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2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comments11.xml" ContentType="application/vnd.openxmlformats-officedocument.spreadsheetml.comments+xml"/>
  <Override PartName="/xl/comments23.xml" ContentType="application/vnd.openxmlformats-officedocument.spreadsheetml.comments+xml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to" sheetId="1" state="visible" r:id="rId2"/>
    <sheet name="Ajuda" sheetId="2" state="visible" r:id="rId3"/>
    <sheet name="RCB" sheetId="3" state="visible" r:id="rId4"/>
    <sheet name="CustoContábil" sheetId="4" state="visible" r:id="rId5"/>
    <sheet name="Marketing" sheetId="5" state="visible" r:id="rId6"/>
    <sheet name="Treinamento" sheetId="6" state="visible" r:id="rId7"/>
    <sheet name="M&amp;V" sheetId="7" state="visible" r:id="rId8"/>
    <sheet name="IlumCusto" sheetId="8" state="visible" r:id="rId9"/>
    <sheet name="IlumBenef" sheetId="9" state="visible" r:id="rId10"/>
    <sheet name="CondAmbCusto" sheetId="10" state="visible" r:id="rId11"/>
    <sheet name="CondAmbBenef" sheetId="11" state="visible" r:id="rId12"/>
    <sheet name="MotorCusto" sheetId="12" state="visible" r:id="rId13"/>
    <sheet name="MotorBenef" sheetId="13" state="visible" r:id="rId14"/>
    <sheet name="RefrigCusto" sheetId="14" state="visible" r:id="rId15"/>
    <sheet name="RefrigBenef" sheetId="15" state="visible" r:id="rId16"/>
    <sheet name="SolarCusto" sheetId="16" state="visible" r:id="rId17"/>
    <sheet name="SolarBenef" sheetId="17" state="visible" r:id="rId18"/>
    <sheet name="HospCusto" sheetId="18" state="visible" r:id="rId19"/>
    <sheet name="HospBenef" sheetId="19" state="visible" r:id="rId20"/>
    <sheet name="OutrosCusto" sheetId="20" state="visible" r:id="rId21"/>
    <sheet name="OutrosBenef" sheetId="21" state="visible" r:id="rId22"/>
    <sheet name="Cronograma" sheetId="22" state="visible" r:id="rId23"/>
    <sheet name="CPR" sheetId="23" state="visible" r:id="rId24"/>
    <sheet name="Projeção" sheetId="24" state="visible" r:id="rId25"/>
    <sheet name="ContrDesemp" sheetId="25" state="visible" r:id="rId26"/>
    <sheet name="Avaliação" sheetId="26" state="visible" r:id="rId27"/>
    <sheet name="Apoio" sheetId="27" state="hidden" r:id="rId28"/>
    <sheet name="CEE CED" sheetId="28" state="visible" r:id="rId29"/>
  </sheets>
  <definedNames>
    <definedName function="false" hidden="false" localSheetId="1" name="_xlnm.Print_Area" vbProcedure="false">Ajuda!$B$2:$AH$241</definedName>
    <definedName function="false" hidden="false" localSheetId="25" name="_xlnm.Print_Area" vbProcedure="false">Avaliação!$B$2:$G$48</definedName>
    <definedName function="false" hidden="false" localSheetId="10" name="_xlnm.Print_Area" vbProcedure="false">CondAmbBenef!$B$2:$AA$51</definedName>
    <definedName function="false" hidden="false" localSheetId="10" name="_xlnm.Print_Titles" vbProcedure="false">CondAmbBenef!$B:$G</definedName>
    <definedName function="false" hidden="false" localSheetId="9" name="_xlnm.Print_Area" vbProcedure="false">CondAmbCusto!$B$2:$Y$61</definedName>
    <definedName function="false" hidden="false" localSheetId="24" name="_xlnm.Print_Area" vbProcedure="false">ContrDesemp!$B$2:$N$185</definedName>
    <definedName function="false" hidden="false" localSheetId="22" name="_xlnm.Print_Area" vbProcedure="false">CPR!$B$2:$J$43</definedName>
    <definedName function="false" hidden="false" localSheetId="22" name="_xlnm.Print_Titles" vbProcedure="false">CPR!$2:$4</definedName>
    <definedName function="false" hidden="false" localSheetId="21" name="_xlnm.Print_Area" vbProcedure="false">Cronograma!$B$2:$Q$78</definedName>
    <definedName function="false" hidden="false" localSheetId="3" name="_xlnm.Print_Area" vbProcedure="false">CustoContábil!$B$2:$T$28</definedName>
    <definedName function="false" hidden="false" localSheetId="18" name="_xlnm.Print_Area" vbProcedure="false">HospBenef!$B$2:$AA$55</definedName>
    <definedName function="false" hidden="false" localSheetId="18" name="_xlnm.Print_Titles" vbProcedure="false">HospBenef!$B:$G</definedName>
    <definedName function="false" hidden="false" localSheetId="17" name="_xlnm.Print_Area" vbProcedure="false">HospCusto!$B$2:$Y$61</definedName>
    <definedName function="false" hidden="false" localSheetId="8" name="_xlnm.Print_Area" vbProcedure="false">IlumBenef!$B$2:$BE$51</definedName>
    <definedName function="false" hidden="false" localSheetId="8" name="_xlnm.Print_Titles" vbProcedure="false">IlumBenef!$B:$G</definedName>
    <definedName function="false" hidden="false" localSheetId="7" name="_xlnm.Print_Area" vbProcedure="false">IlumCusto!$B$2:$Y$91</definedName>
    <definedName function="false" hidden="false" localSheetId="6" name="_xlnm.Print_Area" vbProcedure="false">'M&amp;V'!$B$2:$P$204</definedName>
    <definedName function="false" hidden="false" localSheetId="4" name="_xlnm.Print_Area" vbProcedure="false">Marketing!$B$2:$N$24</definedName>
    <definedName function="false" hidden="false" localSheetId="12" name="_xlnm.Print_Area" vbProcedure="false">MotorBenef!$B$2:$BE$51</definedName>
    <definedName function="false" hidden="false" localSheetId="12" name="_xlnm.Print_Titles" vbProcedure="false">MotorBenef!$B:$G</definedName>
    <definedName function="false" hidden="false" localSheetId="11" name="_xlnm.Print_Area" vbProcedure="false">MotorCusto!$B$2:$Y$91</definedName>
    <definedName function="false" hidden="false" localSheetId="20" name="_xlnm.Print_Area" vbProcedure="false">OutrosBenef!$B$2:$AA$49</definedName>
    <definedName function="false" hidden="false" localSheetId="20" name="_xlnm.Print_Titles" vbProcedure="false">OutrosBenef!$B:$G</definedName>
    <definedName function="false" hidden="false" localSheetId="19" name="_xlnm.Print_Area" vbProcedure="false">OutrosCusto!$B$2:$Y$61</definedName>
    <definedName function="false" hidden="false" localSheetId="23" name="_xlnm.Print_Area" vbProcedure="false">Projeção!$B$2:$L$84</definedName>
    <definedName function="false" hidden="false" localSheetId="2" name="_xlnm.Print_Area" vbProcedure="false">RCB!$B$2:$K$18</definedName>
    <definedName function="false" hidden="false" localSheetId="14" name="_xlnm.Print_Area" vbProcedure="false">RefrigBenef!$B$2:$AA$47</definedName>
    <definedName function="false" hidden="false" localSheetId="14" name="_xlnm.Print_Titles" vbProcedure="false">RefrigBenef!$B:$G</definedName>
    <definedName function="false" hidden="false" localSheetId="13" name="_xlnm.Print_Area" vbProcedure="false">RefrigCusto!$B$2:$Y$61</definedName>
    <definedName function="false" hidden="false" localSheetId="16" name="_xlnm.Print_Area" vbProcedure="false">SolarBenef!$B$2:$N$29</definedName>
    <definedName function="false" hidden="false" localSheetId="15" name="_xlnm.Print_Area" vbProcedure="false">SolarCusto!$B$2:$Y$61</definedName>
    <definedName function="false" hidden="false" localSheetId="5" name="_xlnm.Print_Area" vbProcedure="false">Treinamento!$B$2:$N$24</definedName>
    <definedName function="false" hidden="false" name="Aux_fatork" vbProcedure="false">'CEE CED'!$J$5:$J$8</definedName>
    <definedName function="false" hidden="false" name="Aux_FC" vbProcedure="false">'CEE CED'!$I$5:$I$21</definedName>
    <definedName function="false" hidden="false" name="Lista_Atividade" vbProcedure="false">Apoio!$AB$4:$AB$6</definedName>
    <definedName function="false" hidden="false" name="Lista_Confiabilidade" vbProcedure="false">Apoio!$BM$4:$BM$13</definedName>
    <definedName function="false" hidden="false" name="Lista_Empresa" vbProcedure="false">Apoio!$AE$4:$AE$7</definedName>
    <definedName function="false" hidden="false" name="Lista_Localizacao" vbProcedure="false">Apoio!$C$4:$C$401</definedName>
    <definedName function="false" hidden="false" name="Lista_Precisao" vbProcedure="false">Apoio!$BK$4:$BK$44</definedName>
    <definedName function="false" hidden="false" name="Lista_Solar" vbProcedure="false">Apoio!$BH$4:$BH$29</definedName>
    <definedName function="false" hidden="false" name="Lista_SubgrupoTarifa" vbProcedure="false">'CEE CED'!$AF$5:$AF$15</definedName>
    <definedName function="false" hidden="false" name="Lista_Tarifa" vbProcedure="false">Apoio!$AK$4:$AK$8</definedName>
    <definedName function="false" hidden="false" name="Lista_Tipologia" vbProcedure="false">Apoio!$J$4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CEEE-D:
</t>
        </r>
        <r>
          <rPr>
            <sz val="9"/>
            <color rgb="FF000000"/>
            <rFont val="Tahoma"/>
            <family val="2"/>
          </rPr>
          <t xml:space="preserve">Inserir apenas núm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0</xdr:rowOff>
              </xdr:from>
              <xdr:to>
                <xdr:col>20</xdr:col>
                <xdr:colOff>21</xdr:colOff>
                <xdr:row>12</xdr:row>
                <xdr:rowOff>5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CEEE-D:
</t>
        </r>
        <r>
          <rPr>
            <sz val="9"/>
            <color rgb="FF000000"/>
            <rFont val="Tahoma"/>
            <family val="2"/>
          </rPr>
          <t xml:space="preserve">Inserir apenas números para corresponder a um dos seguintes formatos:
(xx) xxxx-xxxx
(xx) xxxxx-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0</xdr:rowOff>
              </xdr:from>
              <xdr:to>
                <xdr:col>20</xdr:col>
                <xdr:colOff>3</xdr:colOff>
                <xdr:row>17</xdr:row>
                <xdr:rowOff>3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</rPr>
          <t xml:space="preserve">CEEE-D:
</t>
        </r>
        <r>
          <rPr>
            <sz val="9"/>
            <color rgb="FF000000"/>
            <rFont val="Tahoma"/>
            <family val="2"/>
          </rPr>
          <t xml:space="preserve">Inserir apenas núm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0</xdr:rowOff>
              </xdr:from>
              <xdr:to>
                <xdr:col>20</xdr:col>
                <xdr:colOff>21</xdr:colOff>
                <xdr:row>24</xdr:row>
                <xdr:rowOff>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</rPr>
          <t xml:space="preserve">CEEE-D:
</t>
        </r>
        <r>
          <rPr>
            <sz val="9"/>
            <color rgb="FF000000"/>
            <rFont val="Tahoma"/>
            <family val="2"/>
          </rPr>
          <t xml:space="preserve">Inserir apenas números para corresponder a um dos seguintes formatos:
(xx) xxxx-xxxx
(xx) xxxxx-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10</xdr:rowOff>
              </xdr:from>
              <xdr:to>
                <xdr:col>20</xdr:col>
                <xdr:colOff>3</xdr:colOff>
                <xdr:row>29</xdr:row>
                <xdr:rowOff>3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9"/>
            <color rgb="FF000000"/>
            <rFont val="Tahoma"/>
            <family val="2"/>
          </rPr>
          <t xml:space="preserve">CEEE-D:
</t>
        </r>
        <r>
          <rPr>
            <sz val="9"/>
            <color rgb="FF000000"/>
            <rFont val="Tahoma"/>
            <family val="2"/>
          </rPr>
          <t xml:space="preserve">Inserir apenas núm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10</xdr:rowOff>
              </xdr:from>
              <xdr:to>
                <xdr:col>38</xdr:col>
                <xdr:colOff>21</xdr:colOff>
                <xdr:row>5</xdr:row>
                <xdr:rowOff>5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9"/>
            <color rgb="FF000000"/>
            <rFont val="Tahoma"/>
            <family val="2"/>
          </rPr>
          <t xml:space="preserve">CEEE-D:
</t>
        </r>
        <r>
          <rPr>
            <sz val="9"/>
            <color rgb="FF000000"/>
            <rFont val="Tahoma"/>
            <family val="2"/>
          </rPr>
          <t xml:space="preserve">Inserir apenas números, incluindo o dígito verific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0</xdr:row>
                <xdr:rowOff>10</xdr:rowOff>
              </xdr:from>
              <xdr:to>
                <xdr:col>38</xdr:col>
                <xdr:colOff>23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EEE-D:
</t>
        </r>
        <r>
          <rPr>
            <sz val="8"/>
            <color rgb="FF000000"/>
            <rFont val="Tahoma"/>
            <family val="2"/>
          </rPr>
          <t xml:space="preserve">Vida útil deve ser informada em an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0</xdr:col>
                <xdr:colOff>41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CEEE-D: Usar dados do INMETRO (http://www.inmetro.gov.br/consumidor/tabelas.asp) de preferê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6</xdr:rowOff>
              </xdr:from>
              <xdr:to>
                <xdr:col>10</xdr:col>
                <xdr:colOff>85</xdr:colOff>
                <xdr:row>7</xdr:row>
                <xdr:rowOff>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CEEE-D: Usar dados do INMETRO (http://www.inmetro.gov.br/consumidor/tabelas.asp) de preferê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0</xdr:rowOff>
              </xdr:from>
              <xdr:to>
                <xdr:col>11</xdr:col>
                <xdr:colOff>0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EEE-D:
Vida útil deve ser informada em anos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0</xdr:col>
                <xdr:colOff>60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EEE-D:
Vida útil deve ser informada em an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0</xdr:col>
                <xdr:colOff>59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EEE-D:
Vida útil deve ser informada em anos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0</xdr:col>
                <xdr:colOff>44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6" authorId="0">
      <text>
        <r>
          <rPr>
            <b val="true"/>
            <sz val="9"/>
            <color rgb="FF000000"/>
            <rFont val="Tahoma"/>
            <family val="2"/>
          </rPr>
          <t xml:space="preserve">CEEE-D:
</t>
        </r>
        <r>
          <rPr>
            <sz val="9"/>
            <color rgb="FF000000"/>
            <rFont val="Tahoma"/>
            <family val="2"/>
          </rPr>
          <t xml:space="preserve">Preencher apenas caso os valores sejam conhecidos. Caso contrário FCP = 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14</xdr:row>
                <xdr:rowOff>10</xdr:rowOff>
              </xdr:from>
              <xdr:to>
                <xdr:col>18</xdr:col>
                <xdr:colOff>6</xdr:colOff>
                <xdr:row>18</xdr:row>
                <xdr:rowOff>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</rPr>
          <t xml:space="preserve">CEEE-D:
</t>
        </r>
        <r>
          <rPr>
            <sz val="9"/>
            <color rgb="FF000000"/>
            <rFont val="Tahoma"/>
            <family val="2"/>
          </rPr>
          <t xml:space="preserve">Preencher apenas caso os valores sejam conhecidos. Caso contrário FCP = 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15</xdr:row>
                <xdr:rowOff>10</xdr:rowOff>
              </xdr:from>
              <xdr:to>
                <xdr:col>18</xdr:col>
                <xdr:colOff>6</xdr:colOff>
                <xdr:row>19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2"/>
          </rPr>
          <t xml:space="preserve">CEEE-D:
</t>
        </r>
        <r>
          <rPr>
            <sz val="9"/>
            <color rgb="FF000000"/>
            <rFont val="Tahoma"/>
            <family val="2"/>
          </rPr>
          <t xml:space="preserve">Preencher apenas caso os valores sejam conhecidos. Caso contrário FCP = 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16</xdr:row>
                <xdr:rowOff>10</xdr:rowOff>
              </xdr:from>
              <xdr:to>
                <xdr:col>18</xdr:col>
                <xdr:colOff>6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EEE-D:
Vida útil deve ser informada em an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0</xdr:col>
                <xdr:colOff>92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EEE-D:
Vida útil deve ser informada em an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0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9"/>
            <color rgb="FF000000"/>
            <rFont val="Tahoma"/>
            <family val="2"/>
          </rPr>
          <t xml:space="preserve">COPEL:
</t>
        </r>
        <r>
          <rPr>
            <sz val="9"/>
            <color rgb="FF000000"/>
            <rFont val="Tahoma"/>
            <family val="2"/>
          </rPr>
          <t xml:space="preserve">Inserir apenas núm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0</xdr:rowOff>
              </xdr:from>
              <xdr:to>
                <xdr:col>4</xdr:col>
                <xdr:colOff>34</xdr:colOff>
                <xdr:row>37</xdr:row>
                <xdr:rowOff>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COPEL:
</t>
        </r>
        <r>
          <rPr>
            <sz val="9"/>
            <color rgb="FF000000"/>
            <rFont val="Tahoma"/>
            <family val="2"/>
          </rPr>
          <t xml:space="preserve">Inserir apenas números para corresponder a um dos seguintes formatos:
(xx) xxxx-xxxx
(xx) xxxxx-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0</xdr:rowOff>
              </xdr:from>
              <xdr:to>
                <xdr:col>4</xdr:col>
                <xdr:colOff>34</xdr:colOff>
                <xdr:row>44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EEE-D:
</t>
        </r>
        <r>
          <rPr>
            <sz val="8"/>
            <color rgb="FF000000"/>
            <rFont val="Tahoma"/>
            <family val="2"/>
          </rPr>
          <t xml:space="preserve">Vida útil deve ser informada em anos. Resultado da divisão entre o nº de horas informado pelo fabricante e o nº de horas de funcionamento do sistemas em um 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0</xdr:col>
                <xdr:colOff>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CEEE-D
</t>
        </r>
        <r>
          <rPr>
            <sz val="8"/>
            <color rgb="FF000000"/>
            <rFont val="Tahoma"/>
            <family val="2"/>
          </rPr>
          <t xml:space="preserve">Dias de utilização do sistema em um ano. Máximo 365 d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8</xdr:col>
                <xdr:colOff>42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CEEE-D:
</t>
        </r>
        <r>
          <rPr>
            <sz val="8"/>
            <color rgb="FF000000"/>
            <rFont val="Tahoma"/>
            <family val="2"/>
          </rPr>
          <t xml:space="preserve">Horário compreendido entre as 18h00 e 21h00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0</xdr:rowOff>
              </xdr:from>
              <xdr:to>
                <xdr:col>9</xdr:col>
                <xdr:colOff>11</xdr:colOff>
                <xdr:row>14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CEEE-D:
</t>
        </r>
        <r>
          <rPr>
            <sz val="8"/>
            <color rgb="FF000000"/>
            <rFont val="Tahoma"/>
            <family val="2"/>
          </rPr>
          <t xml:space="preserve">Nº de dias do mês em que há expediente no horário de ponta. Máximo 22 d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0</xdr:rowOff>
              </xdr:from>
              <xdr:to>
                <xdr:col>8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CEEE-D:
</t>
        </r>
        <r>
          <rPr>
            <sz val="8"/>
            <color rgb="FF000000"/>
            <rFont val="Tahoma"/>
            <family val="2"/>
          </rPr>
          <t xml:space="preserve">Nº de meses em que há expediente no horário de pon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0</xdr:rowOff>
              </xdr:from>
              <xdr:to>
                <xdr:col>8</xdr:col>
                <xdr:colOff>65</xdr:colOff>
                <xdr:row>17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CEEE-D
</t>
        </r>
        <r>
          <rPr>
            <sz val="8"/>
            <color rgb="FF000000"/>
            <rFont val="Tahoma"/>
            <family val="2"/>
          </rPr>
          <t xml:space="preserve">Dias de utilização do sistema em um ano. Máximo 365 d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0</xdr:rowOff>
              </xdr:from>
              <xdr:to>
                <xdr:col>8</xdr:col>
                <xdr:colOff>42</xdr:colOff>
                <xdr:row>33</xdr:row>
                <xdr:rowOff>12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CEEE-D:
</t>
        </r>
        <r>
          <rPr>
            <sz val="8"/>
            <color rgb="FF000000"/>
            <rFont val="Tahoma"/>
            <family val="2"/>
          </rPr>
          <t xml:space="preserve">Horário compreendido entre as 18h00 e 21h00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0</xdr:rowOff>
              </xdr:from>
              <xdr:to>
                <xdr:col>9</xdr:col>
                <xdr:colOff>11</xdr:colOff>
                <xdr:row>34</xdr:row>
                <xdr:rowOff>1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CEEE-D:
</t>
        </r>
        <r>
          <rPr>
            <sz val="8"/>
            <color rgb="FF000000"/>
            <rFont val="Tahoma"/>
            <family val="2"/>
          </rPr>
          <t xml:space="preserve">Nº de dias do mês em que há expediente no horário de ponta. Máximo 22 d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0</xdr:rowOff>
              </xdr:from>
              <xdr:to>
                <xdr:col>8</xdr:col>
                <xdr:colOff>65</xdr:colOff>
                <xdr:row>37</xdr:row>
                <xdr:rowOff>4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2"/>
          </rPr>
          <t xml:space="preserve">CEEE-D:
</t>
        </r>
        <r>
          <rPr>
            <sz val="8"/>
            <color rgb="FF000000"/>
            <rFont val="Tahoma"/>
            <family val="2"/>
          </rPr>
          <t xml:space="preserve">Nº de meses em que há expediente no horário de pon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0</xdr:rowOff>
              </xdr:from>
              <xdr:to>
                <xdr:col>8</xdr:col>
                <xdr:colOff>65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1" uniqueCount="1269">
  <si>
    <t xml:space="preserve">PROGRAMA DE EFICIÊNCIA ENERGÉTICA</t>
  </si>
  <si>
    <t xml:space="preserve">IDENTIFICAÇÃO DO PROJETO</t>
  </si>
  <si>
    <t xml:space="preserve">Concessionária</t>
  </si>
  <si>
    <t xml:space="preserve">CEEE Distribuição</t>
  </si>
  <si>
    <t xml:space="preserve">CNPJ</t>
  </si>
  <si>
    <t xml:space="preserve">Nome do projeto</t>
  </si>
  <si>
    <t xml:space="preserve">Tipologia do projeto</t>
  </si>
  <si>
    <t xml:space="preserve">Selecione a tipologia</t>
  </si>
  <si>
    <t xml:space="preserve">Taxa de desconto (i)</t>
  </si>
  <si>
    <t xml:space="preserve">IDENTIFICAÇÃO DA UNIDADE CONSUMIDORA BENEFICIADA</t>
  </si>
  <si>
    <t xml:space="preserve">Nome</t>
  </si>
  <si>
    <t xml:space="preserve">Endereço</t>
  </si>
  <si>
    <t xml:space="preserve">Unidade consumidora</t>
  </si>
  <si>
    <t xml:space="preserve">Responsável</t>
  </si>
  <si>
    <t xml:space="preserve">Telefone</t>
  </si>
  <si>
    <t xml:space="preserve">e-mail</t>
  </si>
  <si>
    <t xml:space="preserve">Localização</t>
  </si>
  <si>
    <t xml:space="preserve">Selecione o município</t>
  </si>
  <si>
    <t xml:space="preserve">Atividade</t>
  </si>
  <si>
    <t xml:space="preserve">Selecione o tipo de atividade</t>
  </si>
  <si>
    <t xml:space="preserve">Tipo de empresa</t>
  </si>
  <si>
    <t xml:space="preserve">Selecione o tipo de empresa</t>
  </si>
  <si>
    <t xml:space="preserve">Modalidade tarifária</t>
  </si>
  <si>
    <t xml:space="preserve">Selecione a modalidade tarifária</t>
  </si>
  <si>
    <t xml:space="preserve">Subgrupo tarifário</t>
  </si>
  <si>
    <t xml:space="preserve">Selecione o subgrupo tarifário</t>
  </si>
  <si>
    <t xml:space="preserve">IDENTIFICAÇÃO DA EMPRESA RESPONSÁVEL PELO PROJETO</t>
  </si>
  <si>
    <t xml:space="preserve">Nome da empresa</t>
  </si>
  <si>
    <t xml:space="preserve">Responsável técnico</t>
  </si>
  <si>
    <t xml:space="preserve">AVALIAÇÃO EX ANTE - RESUMO DAS AÇÕES PREVISTAS NO PROJETO</t>
  </si>
  <si>
    <t xml:space="preserve">O presente projeto prevê ações nos seguintes usos finais</t>
  </si>
  <si>
    <t xml:space="preserve">Iluminação</t>
  </si>
  <si>
    <t xml:space="preserve">Sistemas motrizes</t>
  </si>
  <si>
    <t xml:space="preserve">Aquecimento solar de água</t>
  </si>
  <si>
    <t xml:space="preserve">Outros</t>
  </si>
  <si>
    <t xml:space="preserve">Condicionamento ambiental</t>
  </si>
  <si>
    <t xml:space="preserve">Sistemas de refrigeração</t>
  </si>
  <si>
    <t xml:space="preserve">Equipamentos hospitalares</t>
  </si>
  <si>
    <t xml:space="preserve">VALORES DE CEE E CED - EX ANTE</t>
  </si>
  <si>
    <t xml:space="preserve">CEE = </t>
  </si>
  <si>
    <t xml:space="preserve">R$/MWh</t>
  </si>
  <si>
    <t xml:space="preserve">Fator de carga </t>
  </si>
  <si>
    <t xml:space="preserve">CED = </t>
  </si>
  <si>
    <t xml:space="preserve">R$/kW ano</t>
  </si>
  <si>
    <t xml:space="preserve">Constante k </t>
  </si>
  <si>
    <t xml:space="preserve">Resolução homologatória Aneel </t>
  </si>
  <si>
    <t xml:space="preserve">Resolução publicada em </t>
  </si>
  <si>
    <t xml:space="preserve">CUSTO TOTAL DO PEE</t>
  </si>
  <si>
    <t xml:space="preserve">Valor total do projeto</t>
  </si>
  <si>
    <t xml:space="preserve">ENERGIA ECONOMIZADA</t>
  </si>
  <si>
    <t xml:space="preserve">MWh/ano</t>
  </si>
  <si>
    <t xml:space="preserve">Custo da energia economizada</t>
  </si>
  <si>
    <t xml:space="preserve">REDUÇÃO DE DEMANDA NA PONTA</t>
  </si>
  <si>
    <t xml:space="preserve">kW</t>
  </si>
  <si>
    <t xml:space="preserve">Custo da demanda evitada</t>
  </si>
  <si>
    <t xml:space="preserve">R$/kW</t>
  </si>
  <si>
    <r>
      <rPr>
        <b val="true"/>
        <sz val="22"/>
        <color rgb="FF000000"/>
        <rFont val="Calibri"/>
        <family val="2"/>
      </rPr>
      <t xml:space="preserve">RCB</t>
    </r>
    <r>
      <rPr>
        <b val="true"/>
        <vertAlign val="subscript"/>
        <sz val="22"/>
        <color rgb="FF000000"/>
        <rFont val="Calibri"/>
        <family val="2"/>
      </rPr>
      <t xml:space="preserve">LIMITE</t>
    </r>
    <r>
      <rPr>
        <b val="true"/>
        <sz val="22"/>
        <color rgb="FF000000"/>
        <rFont val="Calibri"/>
        <family val="2"/>
      </rPr>
      <t xml:space="preserve"> = </t>
    </r>
  </si>
  <si>
    <r>
      <rPr>
        <b val="true"/>
        <sz val="22"/>
        <color rgb="FF000000"/>
        <rFont val="Calibri"/>
        <family val="2"/>
      </rPr>
      <t xml:space="preserve">RCB</t>
    </r>
    <r>
      <rPr>
        <b val="true"/>
        <vertAlign val="subscript"/>
        <sz val="22"/>
        <color rgb="FF000000"/>
        <rFont val="Calibri"/>
        <family val="2"/>
      </rPr>
      <t xml:space="preserve">EX ANTE</t>
    </r>
    <r>
      <rPr>
        <b val="true"/>
        <sz val="22"/>
        <color rgb="FF000000"/>
        <rFont val="Calibri"/>
        <family val="2"/>
      </rPr>
      <t xml:space="preserve"> = </t>
    </r>
  </si>
  <si>
    <t xml:space="preserve">ÍNDICE</t>
  </si>
  <si>
    <t xml:space="preserve">Voltar ao topo</t>
  </si>
  <si>
    <t xml:space="preserve">1.</t>
  </si>
  <si>
    <t xml:space="preserve">Orientações gerais sobre a planilha</t>
  </si>
  <si>
    <t xml:space="preserve">2.</t>
  </si>
  <si>
    <t xml:space="preserve">Orientações para preenchimento da planilha</t>
  </si>
  <si>
    <t xml:space="preserve">3.</t>
  </si>
  <si>
    <t xml:space="preserve">Informações sobre a unidade consumidora beneficiada</t>
  </si>
  <si>
    <t xml:space="preserve">4.</t>
  </si>
  <si>
    <t xml:space="preserve">Viabilidade dos projetos de eficiência energética</t>
  </si>
  <si>
    <t xml:space="preserve">5.</t>
  </si>
  <si>
    <t xml:space="preserve">Cálculo dos benefícios do projeto</t>
  </si>
  <si>
    <t xml:space="preserve">6.</t>
  </si>
  <si>
    <t xml:space="preserve">Cálculo dos custos do projeto</t>
  </si>
  <si>
    <t xml:space="preserve">7.</t>
  </si>
  <si>
    <t xml:space="preserve">Especificação de materiais e equipamentos</t>
  </si>
  <si>
    <t xml:space="preserve">8.</t>
  </si>
  <si>
    <t xml:space="preserve">Diferença entre o Selo Procel e o Programa Brasileiro de Etiquetagem - PBE</t>
  </si>
  <si>
    <t xml:space="preserve">9.</t>
  </si>
  <si>
    <t xml:space="preserve">Ações de medição e verificação do projeto</t>
  </si>
  <si>
    <t xml:space="preserve">10.</t>
  </si>
  <si>
    <t xml:space="preserve">Cronograma físico e financeiro</t>
  </si>
  <si>
    <t xml:space="preserve">11.</t>
  </si>
  <si>
    <t xml:space="preserve">Projeção de economia de energia</t>
  </si>
  <si>
    <t xml:space="preserve">12.</t>
  </si>
  <si>
    <t xml:space="preserve">Simulação das parcelas do contrato de desempenho</t>
  </si>
  <si>
    <t xml:space="preserve">13.</t>
  </si>
  <si>
    <t xml:space="preserve">Disposições gerais</t>
  </si>
  <si>
    <t xml:space="preserve">ORIENTAÇÕES GERAIS SOBRE A PLANILHA</t>
  </si>
  <si>
    <t xml:space="preserve">Abas ou colunas não utilizadas poderão ser "ocultas" porém nunca "excluídas", evitando a quebra de vínculos da planilha.</t>
  </si>
  <si>
    <t xml:space="preserve">A planilha realiza cálculos para um único subgrupo tarifário (nível de tensão de atendimento).</t>
  </si>
  <si>
    <t xml:space="preserve">As seguintes avaliações devem ser realizadas nos projetos de eficiência energética, dependendo do estágio do projeto.</t>
  </si>
  <si>
    <t xml:space="preserve">Avaliação ex ante:</t>
  </si>
  <si>
    <t xml:space="preserve">4.1.</t>
  </si>
  <si>
    <t xml:space="preserve">Avaliação realizada através de valores estimados, na fase de definição do projeto.</t>
  </si>
  <si>
    <t xml:space="preserve">4.2.</t>
  </si>
  <si>
    <t xml:space="preserve">Custos e benefícios são avaliados através de levantamentos, dados de catálogos e estimativas.</t>
  </si>
  <si>
    <t xml:space="preserve">4.3.</t>
  </si>
  <si>
    <t xml:space="preserve">É a avaliação inicial do projeto, realizada antes do início do projeto.</t>
  </si>
  <si>
    <t xml:space="preserve">4.4.</t>
  </si>
  <si>
    <t xml:space="preserve">Avaliação realizada para avaliar a viabilidade dos investimentos a serem realizados.</t>
  </si>
  <si>
    <t xml:space="preserve">4.5.</t>
  </si>
  <si>
    <t xml:space="preserve">A avaliação ex ante apresentada nesta planilha é baseada no disposto no PROPEE</t>
  </si>
  <si>
    <t xml:space="preserve">Avaliação ex post:</t>
  </si>
  <si>
    <t xml:space="preserve">5.1.</t>
  </si>
  <si>
    <t xml:space="preserve">Avaliação realizada através de valores consolidados, na fase de fechamento do projeto.</t>
  </si>
  <si>
    <t xml:space="preserve">5.2.</t>
  </si>
  <si>
    <t xml:space="preserve">Custos e benefícios são avaliados em função dos custos despendidos e medições realizadas.</t>
  </si>
  <si>
    <t xml:space="preserve">5.3.</t>
  </si>
  <si>
    <t xml:space="preserve">É a avaliação final do projeto, realizada após seu encerramento.</t>
  </si>
  <si>
    <t xml:space="preserve">5.4.</t>
  </si>
  <si>
    <t xml:space="preserve">Avaliação realizada para apurar a viabilidade dos investimentos realizados.</t>
  </si>
  <si>
    <t xml:space="preserve">5.5.</t>
  </si>
  <si>
    <t xml:space="preserve">A avaliação ex post será feita através da planilha disponibilizada pela Agência Nacional de Energia</t>
  </si>
  <si>
    <t xml:space="preserve">Elétrica - ANEEL</t>
  </si>
  <si>
    <r>
      <rPr>
        <sz val="11"/>
        <rFont val="Calibri"/>
        <family val="2"/>
      </rPr>
      <t xml:space="preserve">A planilha realiza somente a avaliação </t>
    </r>
    <r>
      <rPr>
        <b val="true"/>
        <sz val="11"/>
        <rFont val="Calibri"/>
        <family val="2"/>
      </rPr>
      <t xml:space="preserve">ex ante</t>
    </r>
    <r>
      <rPr>
        <sz val="11"/>
        <rFont val="Calibri"/>
        <family val="2"/>
      </rPr>
      <t xml:space="preserve"> do projeto.</t>
    </r>
  </si>
  <si>
    <t xml:space="preserve">A planilha realiza a avaliação dos custos do projeto nas 2 situações descritas pelo PROPEE:</t>
  </si>
  <si>
    <t xml:space="preserve">7.1.</t>
  </si>
  <si>
    <r>
      <rPr>
        <b val="true"/>
        <sz val="11"/>
        <color rgb="FF000000"/>
        <rFont val="Calibri"/>
        <family val="2"/>
      </rPr>
      <t xml:space="preserve">Ponto de vista do PEE</t>
    </r>
    <r>
      <rPr>
        <sz val="11"/>
        <color rgb="FF000000"/>
        <rFont val="Calibri"/>
        <family val="2"/>
      </rPr>
      <t xml:space="preserve">: avaliam-se somente os custos despendidos pelo PEE.</t>
    </r>
  </si>
  <si>
    <t xml:space="preserve">7.2.</t>
  </si>
  <si>
    <r>
      <rPr>
        <b val="true"/>
        <sz val="11"/>
        <color rgb="FF000000"/>
        <rFont val="Calibri"/>
        <family val="2"/>
      </rPr>
      <t xml:space="preserve">Ponto de vista do projeto</t>
    </r>
    <r>
      <rPr>
        <sz val="11"/>
        <color rgb="FF000000"/>
        <rFont val="Calibri"/>
        <family val="2"/>
      </rPr>
      <t xml:space="preserve">: avaliam-se todos os custos despendidos no projeto, independente da origem do recurso.</t>
    </r>
  </si>
  <si>
    <t xml:space="preserve">A planilha realiza a avaliação dos benefícios do projeto em 1 situação descrita pelo PROPEE:</t>
  </si>
  <si>
    <t xml:space="preserve">8.1</t>
  </si>
  <si>
    <r>
      <rPr>
        <b val="true"/>
        <sz val="11"/>
        <color rgb="FF000000"/>
        <rFont val="Calibri"/>
        <family val="2"/>
      </rPr>
      <t xml:space="preserve">Ótica do sistema elétrico</t>
    </r>
    <r>
      <rPr>
        <sz val="11"/>
        <color rgb="FF000000"/>
        <rFont val="Calibri"/>
        <family val="2"/>
      </rPr>
      <t xml:space="preserve">: valorando os benefícios em comparação pelo custo marginal de expansão do sistema.</t>
    </r>
  </si>
  <si>
    <t xml:space="preserve">A planilha apresenta uma estimativa das parcelas do contrato de desempenho, não refletindo necessariamente a</t>
  </si>
  <si>
    <t xml:space="preserve">situação final, uma vez que podem haver diferenças entre as metas previstas e realizadas de custos e benefícios, bem</t>
  </si>
  <si>
    <t xml:space="preserve">como pode haver a variação da taxa de referência utilizada na simulação (IGP-M).</t>
  </si>
  <si>
    <t xml:space="preserve">A planilha realiza uma projeção da economia de energia a ser obtida com a realização do projeto de eficiência energética.</t>
  </si>
  <si>
    <t xml:space="preserve">A utilização desta planilha é opcional, sendo que o seu não preenchimento não afetará os demais cálculos. O principal</t>
  </si>
  <si>
    <t xml:space="preserve">objetivo desta projeção é proporcionar uma ferramenta para a verificação da coerência dos dados utilizados nos cálculos.</t>
  </si>
  <si>
    <t xml:space="preserve">ORIENTAÇÕES PARA PREENCHIMENTO DA PLANILHA</t>
  </si>
  <si>
    <t xml:space="preserve">Deverão ser preenchidas apenas as células em branco.</t>
  </si>
  <si>
    <r>
      <rPr>
        <sz val="11"/>
        <color rgb="FF000000"/>
        <rFont val="Calibri"/>
        <family val="2"/>
      </rPr>
      <t xml:space="preserve">A primeira aba a ser preenchida é a aba "</t>
    </r>
    <r>
      <rPr>
        <b val="true"/>
        <sz val="11"/>
        <color rgb="FF000000"/>
        <rFont val="Calibri"/>
        <family val="2"/>
      </rPr>
      <t xml:space="preserve">Projeto</t>
    </r>
    <r>
      <rPr>
        <sz val="11"/>
        <color rgb="FF000000"/>
        <rFont val="Calibri"/>
        <family val="2"/>
      </rPr>
      <t xml:space="preserve">".</t>
    </r>
  </si>
  <si>
    <t xml:space="preserve">2.1.</t>
  </si>
  <si>
    <r>
      <rPr>
        <sz val="11"/>
        <color rgb="FF000000"/>
        <rFont val="Calibri"/>
        <family val="2"/>
      </rPr>
      <t xml:space="preserve">Inicia-se com o preenchimento dos dados de "</t>
    </r>
    <r>
      <rPr>
        <b val="true"/>
        <sz val="11"/>
        <color rgb="FF000000"/>
        <rFont val="Calibri"/>
        <family val="2"/>
      </rPr>
      <t xml:space="preserve">IDENTIFICAÇÃO DO PROJETO</t>
    </r>
    <r>
      <rPr>
        <sz val="11"/>
        <color rgb="FF000000"/>
        <rFont val="Calibri"/>
        <family val="2"/>
      </rPr>
      <t xml:space="preserve">".</t>
    </r>
  </si>
  <si>
    <t xml:space="preserve">2.2.</t>
  </si>
  <si>
    <r>
      <rPr>
        <sz val="11"/>
        <color rgb="FF000000"/>
        <rFont val="Calibri"/>
        <family val="2"/>
      </rPr>
      <t xml:space="preserve">Após preenche-se os dados de "</t>
    </r>
    <r>
      <rPr>
        <b val="true"/>
        <sz val="11"/>
        <color rgb="FF000000"/>
        <rFont val="Calibri"/>
        <family val="2"/>
      </rPr>
      <t xml:space="preserve">IDENTIFICAÇÃO DA UNIDADE CONSUMIDORA BENEFICIADA</t>
    </r>
    <r>
      <rPr>
        <sz val="11"/>
        <color rgb="FF000000"/>
        <rFont val="Calibri"/>
        <family val="2"/>
      </rPr>
      <t xml:space="preserve">".</t>
    </r>
  </si>
  <si>
    <t xml:space="preserve">2.3.</t>
  </si>
  <si>
    <r>
      <rPr>
        <sz val="11"/>
        <color rgb="FF000000"/>
        <rFont val="Calibri"/>
        <family val="2"/>
      </rPr>
      <t xml:space="preserve">Por fim, identifica-se a "</t>
    </r>
    <r>
      <rPr>
        <b val="true"/>
        <sz val="11"/>
        <color rgb="FF000000"/>
        <rFont val="Calibri"/>
        <family val="2"/>
      </rPr>
      <t xml:space="preserve">EMPRESA RESPONSÁVEL PELA PROPOSTA DE PROJETO</t>
    </r>
    <r>
      <rPr>
        <sz val="11"/>
        <color rgb="FF000000"/>
        <rFont val="Calibri"/>
        <family val="2"/>
      </rPr>
      <t xml:space="preserve">".</t>
    </r>
  </si>
  <si>
    <t xml:space="preserve">2.4.</t>
  </si>
  <si>
    <t xml:space="preserve">É possível ocultar as abas dos usos finais não eficientizados, para facilitar a manipulação da planilha.</t>
  </si>
  <si>
    <t xml:space="preserve">Terminada esta primeira etapa, procede-se com o cálculo dos custos e dos benefícios, em qualquer ordem.</t>
  </si>
  <si>
    <t xml:space="preserve">INFORMAÇÕES SOBRE A UNIDADE CONSUMIDORA BENEFICIADA</t>
  </si>
  <si>
    <r>
      <rPr>
        <sz val="11"/>
        <color rgb="FF000000"/>
        <rFont val="Calibri"/>
        <family val="2"/>
      </rPr>
      <t xml:space="preserve">O preenchimento dos dados da "</t>
    </r>
    <r>
      <rPr>
        <b val="true"/>
        <sz val="11"/>
        <color rgb="FF000000"/>
        <rFont val="Calibri"/>
        <family val="2"/>
      </rPr>
      <t xml:space="preserve">IDENTIFICAÇÃO DA UNIDADE CONSUMIDORA BENEFICIADA</t>
    </r>
    <r>
      <rPr>
        <sz val="11"/>
        <color rgb="FF000000"/>
        <rFont val="Calibri"/>
        <family val="2"/>
      </rPr>
      <t xml:space="preserve">" é muito importante e deve ser</t>
    </r>
  </si>
  <si>
    <t xml:space="preserve">feita de forma criteriosa, uma vez que estes parâmetros influenciam diretamente nos cálculos realizados por esta planilha.</t>
  </si>
  <si>
    <r>
      <rPr>
        <b val="true"/>
        <sz val="11"/>
        <color rgb="FF000000"/>
        <rFont val="Calibri"/>
        <family val="2"/>
      </rPr>
      <t xml:space="preserve">Atividade</t>
    </r>
    <r>
      <rPr>
        <sz val="11"/>
        <color rgb="FF000000"/>
        <rFont val="Calibri"/>
        <family val="2"/>
      </rPr>
      <t xml:space="preserve">: define-se se a unidade consumidora possui ou não fins lucrativos:</t>
    </r>
  </si>
  <si>
    <t xml:space="preserve">1.1.</t>
  </si>
  <si>
    <r>
      <rPr>
        <b val="true"/>
        <sz val="11"/>
        <color rgb="FF000000"/>
        <rFont val="Calibri"/>
        <family val="2"/>
      </rPr>
      <t xml:space="preserve">Com fins lucrativos</t>
    </r>
    <r>
      <rPr>
        <sz val="11"/>
        <color rgb="FF000000"/>
        <rFont val="Calibri"/>
        <family val="2"/>
      </rPr>
      <t xml:space="preserve">: RCB limite é alterado e a simulação das parcelas do contrato de desempenho é habilitada.</t>
    </r>
  </si>
  <si>
    <t xml:space="preserve">1.2.</t>
  </si>
  <si>
    <r>
      <rPr>
        <b val="true"/>
        <sz val="11"/>
        <color rgb="FF000000"/>
        <rFont val="Calibri"/>
        <family val="2"/>
      </rPr>
      <t xml:space="preserve">Sem fins lucrativos</t>
    </r>
    <r>
      <rPr>
        <sz val="11"/>
        <color rgb="FF000000"/>
        <rFont val="Calibri"/>
        <family val="2"/>
      </rPr>
      <t xml:space="preserve">: a simulação do contrato de desempenho é desabilitada.</t>
    </r>
  </si>
  <si>
    <r>
      <rPr>
        <b val="true"/>
        <sz val="11"/>
        <color rgb="FF000000"/>
        <rFont val="Calibri"/>
        <family val="2"/>
      </rPr>
      <t xml:space="preserve">Tipo de empresa</t>
    </r>
    <r>
      <rPr>
        <sz val="11"/>
        <color rgb="FF000000"/>
        <rFont val="Calibri"/>
        <family val="2"/>
      </rPr>
      <t xml:space="preserve">: utilizado para definição do montante a ser devolvido via contrato de desempenho:</t>
    </r>
  </si>
  <si>
    <r>
      <rPr>
        <b val="true"/>
        <sz val="11"/>
        <color rgb="FF000000"/>
        <rFont val="Calibri"/>
        <family val="2"/>
      </rPr>
      <t xml:space="preserve">Micro ou pequena empresa</t>
    </r>
    <r>
      <rPr>
        <sz val="11"/>
        <color rgb="FF000000"/>
        <rFont val="Calibri"/>
        <family val="2"/>
      </rPr>
      <t xml:space="preserve">: retorno de 80% do investimento realizado via contrato de desempenho.</t>
    </r>
  </si>
  <si>
    <r>
      <rPr>
        <b val="true"/>
        <sz val="11"/>
        <color rgb="FF000000"/>
        <rFont val="Calibri"/>
        <family val="2"/>
      </rPr>
      <t xml:space="preserve">Demais empresas</t>
    </r>
    <r>
      <rPr>
        <sz val="11"/>
        <color rgb="FF000000"/>
        <rFont val="Calibri"/>
        <family val="2"/>
      </rPr>
      <t xml:space="preserve">: retorno de 100% do investimento realizado via contrato de desempenho.</t>
    </r>
  </si>
  <si>
    <r>
      <rPr>
        <b val="true"/>
        <sz val="11"/>
        <color rgb="FF000000"/>
        <rFont val="Calibri"/>
        <family val="2"/>
      </rPr>
      <t xml:space="preserve">Não se aplica</t>
    </r>
    <r>
      <rPr>
        <sz val="11"/>
        <color rgb="FF000000"/>
        <rFont val="Calibri"/>
        <family val="2"/>
      </rPr>
      <t xml:space="preserve">: unidade consumidora sem fins lucrativos, ou seja, não se aplica o contrato de desempenho.</t>
    </r>
  </si>
  <si>
    <r>
      <rPr>
        <b val="true"/>
        <sz val="11"/>
        <color rgb="FF000000"/>
        <rFont val="Calibri"/>
        <family val="2"/>
      </rPr>
      <t xml:space="preserve">Modalidade tarifária</t>
    </r>
    <r>
      <rPr>
        <sz val="11"/>
        <color rgb="FF000000"/>
        <rFont val="Calibri"/>
        <family val="2"/>
      </rPr>
      <t xml:space="preserve">: em qual das tarifas a unidade consumidora se enquadra:</t>
    </r>
  </si>
  <si>
    <t xml:space="preserve">3.1.</t>
  </si>
  <si>
    <r>
      <rPr>
        <b val="true"/>
        <sz val="11"/>
        <color rgb="FF000000"/>
        <rFont val="Calibri"/>
        <family val="2"/>
      </rPr>
      <t xml:space="preserve">Tarifa convencional</t>
    </r>
    <r>
      <rPr>
        <sz val="11"/>
        <color rgb="FF000000"/>
        <rFont val="Calibri"/>
        <family val="2"/>
      </rPr>
      <t xml:space="preserve">: tarifas únicas de consumo de energia elétrica e demanda.</t>
    </r>
  </si>
  <si>
    <t xml:space="preserve">3.2.</t>
  </si>
  <si>
    <r>
      <rPr>
        <b val="true"/>
        <sz val="11"/>
        <color rgb="FF000000"/>
        <rFont val="Calibri"/>
        <family val="2"/>
      </rPr>
      <t xml:space="preserve">Tarifa verde</t>
    </r>
    <r>
      <rPr>
        <sz val="11"/>
        <color rgb="FF000000"/>
        <rFont val="Calibri"/>
        <family val="2"/>
      </rPr>
      <t xml:space="preserve">:  tarifas diferenciadas de consumo de energia elétrica e única tarifa de demanda.</t>
    </r>
  </si>
  <si>
    <t xml:space="preserve">3.3.</t>
  </si>
  <si>
    <r>
      <rPr>
        <b val="true"/>
        <sz val="11"/>
        <color rgb="FF000000"/>
        <rFont val="Calibri"/>
        <family val="2"/>
      </rPr>
      <t xml:space="preserve">Tarifa azul</t>
    </r>
    <r>
      <rPr>
        <sz val="11"/>
        <color rgb="FF000000"/>
        <rFont val="Calibri"/>
        <family val="2"/>
      </rPr>
      <t xml:space="preserve">: tarifas diferenciadas de consumo de energia elétrica e demanda.</t>
    </r>
  </si>
  <si>
    <t xml:space="preserve">3.4.</t>
  </si>
  <si>
    <r>
      <rPr>
        <b val="true"/>
        <sz val="11"/>
        <color rgb="FF000000"/>
        <rFont val="Calibri"/>
        <family val="2"/>
      </rPr>
      <t xml:space="preserve">Tarifa branca</t>
    </r>
    <r>
      <rPr>
        <sz val="11"/>
        <color rgb="FF000000"/>
        <rFont val="Calibri"/>
        <family val="2"/>
      </rPr>
      <t xml:space="preserve">: tarifas diferenciadas de consumo de energia elétrica para consumidores baixa tensão.</t>
    </r>
  </si>
  <si>
    <r>
      <rPr>
        <b val="true"/>
        <sz val="11"/>
        <color rgb="FF000000"/>
        <rFont val="Calibri"/>
        <family val="2"/>
      </rPr>
      <t xml:space="preserve">Subgrupo tarifário</t>
    </r>
    <r>
      <rPr>
        <sz val="11"/>
        <color rgb="FF000000"/>
        <rFont val="Calibri"/>
        <family val="2"/>
      </rPr>
      <t xml:space="preserve">: grupo de tensão no qual a unidade consumidora se enquadra, utilizado para definir:</t>
    </r>
  </si>
  <si>
    <r>
      <rPr>
        <b val="true"/>
        <sz val="11"/>
        <color rgb="FF000000"/>
        <rFont val="Calibri"/>
        <family val="2"/>
      </rPr>
      <t xml:space="preserve">CEE</t>
    </r>
    <r>
      <rPr>
        <sz val="11"/>
        <color rgb="FF000000"/>
        <rFont val="Calibri"/>
        <family val="2"/>
      </rPr>
      <t xml:space="preserve">: custo da energia evitada (R$/MWh).</t>
    </r>
  </si>
  <si>
    <r>
      <rPr>
        <b val="true"/>
        <sz val="11"/>
        <color rgb="FF000000"/>
        <rFont val="Calibri"/>
        <family val="2"/>
      </rPr>
      <t xml:space="preserve">CED</t>
    </r>
    <r>
      <rPr>
        <sz val="11"/>
        <color rgb="FF000000"/>
        <rFont val="Calibri"/>
        <family val="2"/>
      </rPr>
      <t xml:space="preserve">: custo evitado de demanda (R$/kW ano).</t>
    </r>
  </si>
  <si>
    <t xml:space="preserve">VIABILIDADE DOS PROJETOS DE EFICIÊNCIA ENERGÉTICA</t>
  </si>
  <si>
    <t xml:space="preserve">Os critérios limite de viabilidade dos projetos de eficiência energética, conforme metodologia ANEEL, são:</t>
  </si>
  <si>
    <r>
      <rPr>
        <b val="true"/>
        <sz val="11"/>
        <color rgb="FF000000"/>
        <rFont val="Calibri"/>
        <family val="2"/>
      </rPr>
      <t xml:space="preserve">Com fins lucrativos</t>
    </r>
    <r>
      <rPr>
        <sz val="11"/>
        <color rgb="FF000000"/>
        <rFont val="Calibri"/>
        <family val="2"/>
      </rPr>
      <t xml:space="preserve">: RCB limite é menor ou igual a 0,90</t>
    </r>
  </si>
  <si>
    <r>
      <rPr>
        <b val="true"/>
        <sz val="11"/>
        <color rgb="FF000000"/>
        <rFont val="Calibri"/>
        <family val="2"/>
      </rPr>
      <t xml:space="preserve">Sem fins lucrativos</t>
    </r>
    <r>
      <rPr>
        <sz val="11"/>
        <color rgb="FF000000"/>
        <rFont val="Calibri"/>
        <family val="2"/>
      </rPr>
      <t xml:space="preserve">: RCB limite é menor ou igual a 0,80</t>
    </r>
  </si>
  <si>
    <r>
      <rPr>
        <sz val="11"/>
        <color rgb="FF000000"/>
        <rFont val="Calibri"/>
        <family val="2"/>
      </rPr>
      <t xml:space="preserve">Para fins de seleção de propostas de projeto, a CEEE Distribuição define os seguintes critérios limite, os quais são </t>
    </r>
    <r>
      <rPr>
        <b val="true"/>
        <sz val="11"/>
        <color rgb="FF000000"/>
        <rFont val="Calibri"/>
        <family val="2"/>
      </rPr>
      <t xml:space="preserve">os</t>
    </r>
  </si>
  <si>
    <r>
      <rPr>
        <b val="true"/>
        <sz val="11"/>
        <color rgb="FF000000"/>
        <rFont val="Calibri"/>
        <family val="2"/>
      </rPr>
      <t xml:space="preserve">determinantes para seleção</t>
    </r>
    <r>
      <rPr>
        <sz val="11"/>
        <color rgb="FF000000"/>
        <rFont val="Calibri"/>
        <family val="2"/>
      </rPr>
      <t xml:space="preserve"> na Chamada Pública:</t>
    </r>
  </si>
  <si>
    <r>
      <rPr>
        <b val="true"/>
        <sz val="11"/>
        <color rgb="FF000000"/>
        <rFont val="Calibri"/>
        <family val="2"/>
      </rPr>
      <t xml:space="preserve">Com fins lucrativos</t>
    </r>
    <r>
      <rPr>
        <sz val="11"/>
        <color rgb="FF000000"/>
        <rFont val="Calibri"/>
        <family val="2"/>
      </rPr>
      <t xml:space="preserve">: RCB limite é menor ou igual a 0,85</t>
    </r>
  </si>
  <si>
    <r>
      <rPr>
        <b val="true"/>
        <sz val="11"/>
        <color rgb="FF000000"/>
        <rFont val="Calibri"/>
        <family val="2"/>
      </rPr>
      <t xml:space="preserve">Sem fins lucrativos</t>
    </r>
    <r>
      <rPr>
        <sz val="11"/>
        <color rgb="FF000000"/>
        <rFont val="Calibri"/>
        <family val="2"/>
      </rPr>
      <t xml:space="preserve">: RCB limite é menor ou igual a 0,75</t>
    </r>
  </si>
  <si>
    <t xml:space="preserve">CÁLCULO DOS BENEFÍCIOS DO PROJETO</t>
  </si>
  <si>
    <t xml:space="preserve">Os equipamentos deverão ser agrupados de acordo com suas características nominais e perfis de funcionamento.</t>
  </si>
  <si>
    <t xml:space="preserve">Os tempos de utilização considerados na planilha:</t>
  </si>
  <si>
    <t xml:space="preserve">Tempo de utilização do sistema:</t>
  </si>
  <si>
    <r>
      <rPr>
        <b val="true"/>
        <sz val="11"/>
        <color rgb="FF000000"/>
        <rFont val="Calibri"/>
        <family val="2"/>
      </rPr>
      <t xml:space="preserve">24 horas</t>
    </r>
    <r>
      <rPr>
        <sz val="11"/>
        <color rgb="FF000000"/>
        <rFont val="Calibri"/>
        <family val="2"/>
      </rPr>
      <t xml:space="preserve"> por dia</t>
    </r>
  </si>
  <si>
    <r>
      <rPr>
        <b val="true"/>
        <sz val="11"/>
        <color rgb="FF000000"/>
        <rFont val="Calibri"/>
        <family val="2"/>
      </rPr>
      <t xml:space="preserve">365 dias</t>
    </r>
    <r>
      <rPr>
        <sz val="11"/>
        <color rgb="FF000000"/>
        <rFont val="Calibri"/>
        <family val="2"/>
      </rPr>
      <t xml:space="preserve"> por ano</t>
    </r>
  </si>
  <si>
    <r>
      <rPr>
        <b val="true"/>
        <sz val="11"/>
        <color rgb="FF000000"/>
        <rFont val="Calibri"/>
        <family val="2"/>
      </rPr>
      <t xml:space="preserve">8.760 horas</t>
    </r>
    <r>
      <rPr>
        <sz val="11"/>
        <color rgb="FF000000"/>
        <rFont val="Calibri"/>
        <family val="2"/>
      </rPr>
      <t xml:space="preserve"> por ano</t>
    </r>
  </si>
  <si>
    <t xml:space="preserve">Fator de coincidência na ponta:</t>
  </si>
  <si>
    <r>
      <rPr>
        <b val="true"/>
        <sz val="11"/>
        <color rgb="FF000000"/>
        <rFont val="Calibri"/>
        <family val="2"/>
      </rPr>
      <t xml:space="preserve">3 horas</t>
    </r>
    <r>
      <rPr>
        <sz val="11"/>
        <color rgb="FF000000"/>
        <rFont val="Calibri"/>
        <family val="2"/>
      </rPr>
      <t xml:space="preserve"> por dia</t>
    </r>
  </si>
  <si>
    <r>
      <rPr>
        <b val="true"/>
        <sz val="11"/>
        <color rgb="FF000000"/>
        <rFont val="Calibri"/>
        <family val="2"/>
      </rPr>
      <t xml:space="preserve">22 dias úteis</t>
    </r>
    <r>
      <rPr>
        <sz val="11"/>
        <color rgb="FF000000"/>
        <rFont val="Calibri"/>
        <family val="2"/>
      </rPr>
      <t xml:space="preserve"> por mês</t>
    </r>
  </si>
  <si>
    <r>
      <rPr>
        <b val="true"/>
        <sz val="11"/>
        <color rgb="FF000000"/>
        <rFont val="Calibri"/>
        <family val="2"/>
      </rPr>
      <t xml:space="preserve">12 meses</t>
    </r>
    <r>
      <rPr>
        <sz val="11"/>
        <color rgb="FF000000"/>
        <rFont val="Calibri"/>
        <family val="2"/>
      </rPr>
      <t xml:space="preserve"> por ano</t>
    </r>
  </si>
  <si>
    <r>
      <rPr>
        <b val="true"/>
        <sz val="11"/>
        <color rgb="FF000000"/>
        <rFont val="Calibri"/>
        <family val="2"/>
      </rPr>
      <t xml:space="preserve">792 horas na ponta</t>
    </r>
    <r>
      <rPr>
        <sz val="11"/>
        <color rgb="FF000000"/>
        <rFont val="Calibri"/>
        <family val="2"/>
      </rPr>
      <t xml:space="preserve"> por ano</t>
    </r>
  </si>
  <si>
    <t xml:space="preserve">O horário de ponta da CEEE-D é das 18h00 às 21h00. </t>
  </si>
  <si>
    <t xml:space="preserve">CÁLCULO DOS CUSTOS DO PROJETO</t>
  </si>
  <si>
    <t xml:space="preserve">Os equipamentos deverão ser agrupados de acordo com suas características nominais e perfis de funcionamento, desta</t>
  </si>
  <si>
    <t xml:space="preserve">forma os materiais ficarão agrupados de acordo com as respectivas características técnicas e vidas úteis.</t>
  </si>
  <si>
    <t xml:space="preserve">Recomenda-se que os custos do projeto fiquem diretamente referenciados ao benefício proporcionado pela substituição,</t>
  </si>
  <si>
    <t xml:space="preserve">ou seja, o item 1 do custo da iluminação referenciado ao item 1 do benefício da iluminação (ilumin 1), o item 2 do custo</t>
  </si>
  <si>
    <r>
      <rPr>
        <sz val="11"/>
        <color rgb="FF000000"/>
        <rFont val="Calibri"/>
        <family val="2"/>
      </rPr>
      <t xml:space="preserve">referenciado ao item 2 do benefício e assim por diante. </t>
    </r>
    <r>
      <rPr>
        <b val="true"/>
        <sz val="11"/>
        <color rgb="FF000000"/>
        <rFont val="Calibri"/>
        <family val="2"/>
      </rPr>
      <t xml:space="preserve">Este procedimento torna mais claro o entendimento do projeto</t>
    </r>
    <r>
      <rPr>
        <sz val="11"/>
        <color rgb="FF000000"/>
        <rFont val="Calibri"/>
        <family val="2"/>
      </rPr>
      <t xml:space="preserve">.</t>
    </r>
  </si>
  <si>
    <t xml:space="preserve">A planilha calcula o valor global de cada custo do projeto, sendo que a origem dos recursos é inserida posteriormente.</t>
  </si>
  <si>
    <t xml:space="preserve">Os custos do projeto devem ser lançados da seguinte forma:</t>
  </si>
  <si>
    <r>
      <rPr>
        <b val="true"/>
        <sz val="11"/>
        <color rgb="FF000000"/>
        <rFont val="Calibri"/>
        <family val="2"/>
      </rPr>
      <t xml:space="preserve">Custos dos usos finais</t>
    </r>
    <r>
      <rPr>
        <sz val="11"/>
        <color rgb="FF000000"/>
        <rFont val="Calibri"/>
        <family val="2"/>
      </rPr>
      <t xml:space="preserve">: todos os custos relacionados diretamente com um uso final deverá ser lançado na planilha do</t>
    </r>
  </si>
  <si>
    <t xml:space="preserve">uso final correspondente (materiais e equipamentos, mão de obra para instalação, descarte e eventuais outros custos).</t>
  </si>
  <si>
    <r>
      <rPr>
        <b val="true"/>
        <sz val="11"/>
        <color rgb="FF000000"/>
        <rFont val="Calibri"/>
        <family val="2"/>
      </rPr>
      <t xml:space="preserve">Custos de marketing e treinamento</t>
    </r>
    <r>
      <rPr>
        <sz val="11"/>
        <color rgb="FF000000"/>
        <rFont val="Calibri"/>
        <family val="2"/>
      </rPr>
      <t xml:space="preserve">: como estes custos não são referentes a uma ação específica e sim ao projeto como</t>
    </r>
  </si>
  <si>
    <t xml:space="preserve">um todo, estes custos são lançados em separado para que sejam rateados entre os usos finais do projeto.</t>
  </si>
  <si>
    <r>
      <rPr>
        <b val="true"/>
        <sz val="11"/>
        <color rgb="FF000000"/>
        <rFont val="Calibri"/>
        <family val="2"/>
      </rPr>
      <t xml:space="preserve">Custos com medição e verificação</t>
    </r>
    <r>
      <rPr>
        <sz val="11"/>
        <color rgb="FF000000"/>
        <rFont val="Calibri"/>
        <family val="2"/>
      </rPr>
      <t xml:space="preserve">: devido a complexidade das ações de medição e verificação, em especial no que se</t>
    </r>
  </si>
  <si>
    <r>
      <rPr>
        <sz val="11"/>
        <color rgb="FF000000"/>
        <rFont val="Calibri"/>
        <family val="2"/>
      </rPr>
      <t xml:space="preserve">refere à definição de amostragem, as ações de medição e verificação devem ser lançadas na planilha "</t>
    </r>
    <r>
      <rPr>
        <b val="true"/>
        <sz val="11"/>
        <color rgb="FF000000"/>
        <rFont val="Calibri"/>
        <family val="2"/>
      </rPr>
      <t xml:space="preserve">M&amp;V</t>
    </r>
    <r>
      <rPr>
        <sz val="11"/>
        <color rgb="FF000000"/>
        <rFont val="Calibri"/>
        <family val="2"/>
      </rPr>
      <t xml:space="preserve">", para que</t>
    </r>
  </si>
  <si>
    <t xml:space="preserve">seja calculado a amostragem mínima a ser medida.</t>
  </si>
  <si>
    <r>
      <rPr>
        <sz val="11"/>
        <color rgb="FF000000"/>
        <rFont val="Calibri"/>
        <family val="2"/>
      </rPr>
      <t xml:space="preserve">Deverão ser inseridos os </t>
    </r>
    <r>
      <rPr>
        <b val="true"/>
        <sz val="11"/>
        <color rgb="FF000000"/>
        <rFont val="Calibri"/>
        <family val="2"/>
      </rPr>
      <t xml:space="preserve">valores globais de cada item de custo</t>
    </r>
    <r>
      <rPr>
        <sz val="11"/>
        <color rgb="FF000000"/>
        <rFont val="Calibri"/>
        <family val="2"/>
      </rPr>
      <t xml:space="preserve"> em cada campo de inserção de custos, ou seja, o custo total</t>
    </r>
  </si>
  <si>
    <t xml:space="preserve">relacionado ao material ou serviço, independente da origem do recurso que irá custeá-lo.</t>
  </si>
  <si>
    <t xml:space="preserve">Os valores de outras origem de recursos deverão ser inseridos nos campos específicos "terceiros" e "consumidor",</t>
  </si>
  <si>
    <r>
      <rPr>
        <sz val="11"/>
        <color rgb="FF000000"/>
        <rFont val="Calibri"/>
        <family val="2"/>
      </rPr>
      <t xml:space="preserve">dispostos nas colunas de "</t>
    </r>
    <r>
      <rPr>
        <b val="true"/>
        <sz val="11"/>
        <color rgb="FF000000"/>
        <rFont val="Calibri"/>
        <family val="2"/>
      </rPr>
      <t xml:space="preserve">ORIGEM DOS RECURSOS</t>
    </r>
    <r>
      <rPr>
        <sz val="11"/>
        <color rgb="FF000000"/>
        <rFont val="Calibri"/>
        <family val="2"/>
      </rPr>
      <t xml:space="preserve">". O custo das outras origens inseridos serão substraídos do custo total e</t>
    </r>
  </si>
  <si>
    <t xml:space="preserve">o restante irá compor o custo aportado com recursos do PEE. Sobre a origem dos recursos, entende-se:</t>
  </si>
  <si>
    <t xml:space="preserve">6.1.</t>
  </si>
  <si>
    <r>
      <rPr>
        <b val="true"/>
        <sz val="11"/>
        <color rgb="FF000000"/>
        <rFont val="Calibri"/>
        <family val="2"/>
      </rPr>
      <t xml:space="preserve">PEE</t>
    </r>
    <r>
      <rPr>
        <sz val="11"/>
        <color rgb="FF000000"/>
        <rFont val="Calibri"/>
        <family val="2"/>
      </rPr>
      <t xml:space="preserve">: recursos financeiros aportados pelo Programa de Eficiência Energética, ou seja, pela concessionária.</t>
    </r>
  </si>
  <si>
    <t xml:space="preserve">6.2.</t>
  </si>
  <si>
    <r>
      <rPr>
        <b val="true"/>
        <sz val="11"/>
        <color rgb="FF000000"/>
        <rFont val="Calibri"/>
        <family val="2"/>
      </rPr>
      <t xml:space="preserve">Terceiros</t>
    </r>
    <r>
      <rPr>
        <sz val="11"/>
        <color rgb="FF000000"/>
        <rFont val="Calibri"/>
        <family val="2"/>
      </rPr>
      <t xml:space="preserve">: recursos financeiros aportados por entidades parceiras (instuições financeiras, etc).</t>
    </r>
  </si>
  <si>
    <t xml:space="preserve">6.3.</t>
  </si>
  <si>
    <r>
      <rPr>
        <b val="true"/>
        <sz val="11"/>
        <color rgb="FF000000"/>
        <rFont val="Calibri"/>
        <family val="2"/>
      </rPr>
      <t xml:space="preserve">Consumidor</t>
    </r>
    <r>
      <rPr>
        <sz val="11"/>
        <color rgb="FF000000"/>
        <rFont val="Calibri"/>
        <family val="2"/>
      </rPr>
      <t xml:space="preserve">: recursos financeiros aportados pelo consumidor beneficiado pela ação de eficiência energética.</t>
    </r>
  </si>
  <si>
    <r>
      <rPr>
        <sz val="11"/>
        <color rgb="FF000000"/>
        <rFont val="Calibri"/>
        <family val="2"/>
      </rPr>
      <t xml:space="preserve">Havendo a inserção de custos de outras origens, a planilha calculará na aba "</t>
    </r>
    <r>
      <rPr>
        <b val="true"/>
        <sz val="11"/>
        <color rgb="FF000000"/>
        <rFont val="Calibri"/>
        <family val="2"/>
      </rPr>
      <t xml:space="preserve">RCB</t>
    </r>
    <r>
      <rPr>
        <sz val="11"/>
        <color rgb="FF000000"/>
        <rFont val="Calibri"/>
        <family val="2"/>
      </rPr>
      <t xml:space="preserve">" a relação custo-benefício do projeto</t>
    </r>
  </si>
  <si>
    <r>
      <rPr>
        <sz val="11"/>
        <color rgb="FF000000"/>
        <rFont val="Calibri"/>
        <family val="2"/>
      </rPr>
      <t xml:space="preserve">sobre o </t>
    </r>
    <r>
      <rPr>
        <b val="true"/>
        <sz val="11"/>
        <color rgb="FF000000"/>
        <rFont val="Calibri"/>
        <family val="2"/>
      </rPr>
      <t xml:space="preserve">ponto de vista do projeto</t>
    </r>
    <r>
      <rPr>
        <sz val="11"/>
        <color rgb="FF000000"/>
        <rFont val="Calibri"/>
        <family val="2"/>
      </rPr>
      <t xml:space="preserve">. Esta analise é ilustrativa e tem como objetivo demonstrar que, com a inserção da</t>
    </r>
  </si>
  <si>
    <t xml:space="preserve">recursos de outras origens, foi possível uma otimização dos recursos do Programa de Eficiência Energética.</t>
  </si>
  <si>
    <t xml:space="preserve">ESPECIFICAÇÃO DE MATERIAIS E EQUIPAMENTOS</t>
  </si>
  <si>
    <t xml:space="preserve">Os equipamentos de uso final de energia elétrica utilizados deverão ser, obrigatoriamente, energeticamente eficientes.</t>
  </si>
  <si>
    <t xml:space="preserve">Considera-se equipamento energeticamente eficiente aquele que:</t>
  </si>
  <si>
    <r>
      <rPr>
        <b val="true"/>
        <sz val="11"/>
        <color rgb="FF000000"/>
        <rFont val="Calibri"/>
        <family val="2"/>
      </rPr>
      <t xml:space="preserve">Possuir o selo Procel de economia de energia</t>
    </r>
    <r>
      <rPr>
        <sz val="11"/>
        <color rgb="FF000000"/>
        <rFont val="Calibri"/>
        <family val="2"/>
      </rPr>
      <t xml:space="preserve">, ou simplesmente selo Procel.</t>
    </r>
  </si>
  <si>
    <t xml:space="preserve">Caso não existam no mercado nacional os equipamentos com selo Procel necessários ao projeto, deverão ser adquiridos</t>
  </si>
  <si>
    <t xml:space="preserve">equipamentos com etiqueta A de desempenho energético (Etiqueta Nacional de Conservação de Energia - Ence), do</t>
  </si>
  <si>
    <t xml:space="preserve">Programa Brasileiro de Etiquetagem - PBE.</t>
  </si>
  <si>
    <t xml:space="preserve">Na eventualidade de não existirem equipamentos com selo Procel ou com etiqueta A de desempenho energético (Ence),</t>
  </si>
  <si>
    <t xml:space="preserve">deverão ser adquiridos os equipamentos mais eficientes dentro da listagem do PBE, devendo escolher obrigatoriamente o</t>
  </si>
  <si>
    <t xml:space="preserve">equipamento mais eficiente disponível.</t>
  </si>
  <si>
    <t xml:space="preserve">Caso os equipamentos necessários ao projeto não sejam contemplados pelo PBE, poderão ser utilizados os equipamentos</t>
  </si>
  <si>
    <t xml:space="preserve">mais eficientes disponíveis.</t>
  </si>
  <si>
    <t xml:space="preserve">DIFERENÇA ENTRE O SELO PROCEL E O PROGRAMA BRASILEIRO DE ETIQUETAGEM - PBE</t>
  </si>
  <si>
    <t xml:space="preserve">Programa Nacional de Conservação de Energia Elétrica - Procel</t>
  </si>
  <si>
    <t xml:space="preserve">O “Selo Procel de Economia de Energia”, ou simplesmente “Selo Procel”, foi instituído através de Decreto</t>
  </si>
  <si>
    <t xml:space="preserve">Presidencial em 8 de dezembro de 1993. Foi desenvolvido e concedido pelo “Programa Nacional de</t>
  </si>
  <si>
    <t xml:space="preserve">Conservação de Energia Elétrica - Procel”, coordenado pelo Ministério das Minas e Energia, com sua</t>
  </si>
  <si>
    <t xml:space="preserve">Secretaria-Executiva mantida pela Eletrobras. O Selo Procel tem por objetivo orientar o consumidor no ato</t>
  </si>
  <si>
    <t xml:space="preserve">da compra, indicando os produtos disponíveis o mercado que apresentem os melhores níveis de eficiência</t>
  </si>
  <si>
    <t xml:space="preserve">energética dentro de cada categoria.</t>
  </si>
  <si>
    <t xml:space="preserve">Programa Brasileiro de Etiquetagem - PBE</t>
  </si>
  <si>
    <t xml:space="preserve">Coordenado pelo “Instituto Nacional de Metrologia, Qualidade e Tecnologia - Inmetro”, visa prestar</t>
  </si>
  <si>
    <t xml:space="preserve">informações sobre o desempenho dos produtos no que diz respeito à sua eficiência energética através</t>
  </si>
  <si>
    <t xml:space="preserve">da “Etiqueta Nacional de Conservação de Energia - Ence”. O PBE tem alta sinergia com o “Selo Procel”</t>
  </si>
  <si>
    <t xml:space="preserve">e os índices de eficiência definidos pelo “Comitê Gestor de Indicadores de Eficiência Energética - CGIEE”,</t>
  </si>
  <si>
    <t xml:space="preserve">representando um dos principais programas de eficiência energética no Brasil.</t>
  </si>
  <si>
    <t xml:space="preserve">AÇÕES DE MEDIÇÃO E VERIFICAÇÃO DO PROJETO</t>
  </si>
  <si>
    <t xml:space="preserve">Deve-se perseguir os níveis de precisão e de confiança determinados pelo PROPEE:</t>
  </si>
  <si>
    <r>
      <rPr>
        <sz val="11"/>
        <color rgb="FF000000"/>
        <rFont val="Calibri"/>
        <family val="2"/>
      </rPr>
      <t xml:space="preserve">Nível de precisão desejado: </t>
    </r>
    <r>
      <rPr>
        <b val="true"/>
        <sz val="11"/>
        <color rgb="FF000000"/>
        <rFont val="Calibri"/>
        <family val="2"/>
      </rPr>
      <t xml:space="preserve">± 10%</t>
    </r>
  </si>
  <si>
    <r>
      <rPr>
        <sz val="11"/>
        <color rgb="FF000000"/>
        <rFont val="Calibri"/>
        <family val="2"/>
      </rPr>
      <t xml:space="preserve">Nível de confiança desejado: </t>
    </r>
    <r>
      <rPr>
        <b val="true"/>
        <sz val="11"/>
        <color rgb="FF000000"/>
        <rFont val="Calibri"/>
        <family val="2"/>
      </rPr>
      <t xml:space="preserve">95%</t>
    </r>
  </si>
  <si>
    <r>
      <rPr>
        <b val="true"/>
        <sz val="11"/>
        <rFont val="Calibri"/>
        <family val="2"/>
      </rPr>
      <t xml:space="preserve">Avaliação ex ante:</t>
    </r>
    <r>
      <rPr>
        <sz val="11"/>
        <rFont val="Calibri"/>
        <family val="2"/>
      </rPr>
      <t xml:space="preserve"> realizada durante a fase de projeto, antes da execução:</t>
    </r>
  </si>
  <si>
    <t xml:space="preserve">Deve-se selecionar no topo da planilha o nível de precisão e o nível de confiança desejado. A</t>
  </si>
  <si>
    <t xml:space="preserve">planilha busca o valor padrão da distribuição normal (z) automaticamente para o nível de</t>
  </si>
  <si>
    <t xml:space="preserve">confiança selecionado.</t>
  </si>
  <si>
    <t xml:space="preserve">O nível de precisão e confiança estão pré-selecionados conforme determinação do Propee. Os</t>
  </si>
  <si>
    <t xml:space="preserve">demais valores estão disponíveis somente para fins de estudo, devendo-se sempre perseguir</t>
  </si>
  <si>
    <t xml:space="preserve">as metas estipuladas pelo PROPEE.</t>
  </si>
  <si>
    <r>
      <rPr>
        <b val="true"/>
        <sz val="11"/>
        <rFont val="Calibri"/>
        <family val="2"/>
      </rPr>
      <t xml:space="preserve">Coeficiente de variação:</t>
    </r>
    <r>
      <rPr>
        <sz val="11"/>
        <rFont val="Calibri"/>
        <family val="2"/>
      </rPr>
      <t xml:space="preserve"> Obtido através da razão entre o desvio padrão e a média de uma</t>
    </r>
  </si>
  <si>
    <t xml:space="preserve">determinada amostra. Caso este dado não estiver disponível, deve-se utilizar como primeira</t>
  </si>
  <si>
    <r>
      <rPr>
        <sz val="11"/>
        <rFont val="Calibri"/>
        <family val="2"/>
      </rPr>
      <t xml:space="preserve">estimativa o valor </t>
    </r>
    <r>
      <rPr>
        <b val="true"/>
        <sz val="11"/>
        <rFont val="Calibri"/>
        <family val="2"/>
      </rPr>
      <t xml:space="preserve">CV = 0,50</t>
    </r>
    <r>
      <rPr>
        <sz val="11"/>
        <rFont val="Calibri"/>
        <family val="2"/>
      </rPr>
      <t xml:space="preserve">. Qualquer valor utilizado diferente deste deverá ser justificado.</t>
    </r>
  </si>
  <si>
    <r>
      <rPr>
        <b val="true"/>
        <sz val="11"/>
        <rFont val="Calibri"/>
        <family val="2"/>
      </rPr>
      <t xml:space="preserve">População homogênea:</t>
    </r>
    <r>
      <rPr>
        <sz val="11"/>
        <rFont val="Calibri"/>
        <family val="2"/>
      </rPr>
      <t xml:space="preserve"> deve-se dividir a população em sub-conjuntos homogêneos, ou seja,</t>
    </r>
  </si>
  <si>
    <t xml:space="preserve">pode-se agrupar de equipamentos de acordo com características semelhantes.</t>
  </si>
  <si>
    <t xml:space="preserve">2.5.</t>
  </si>
  <si>
    <r>
      <rPr>
        <b val="true"/>
        <sz val="11"/>
        <rFont val="Calibri"/>
        <family val="2"/>
      </rPr>
      <t xml:space="preserve">Amostragem:</t>
    </r>
    <r>
      <rPr>
        <sz val="11"/>
        <rFont val="Calibri"/>
        <family val="2"/>
      </rPr>
      <t xml:space="preserve"> A planilha calcula automaticamente a amostragem mínima a ser medida a partir</t>
    </r>
  </si>
  <si>
    <t xml:space="preserve">da população a ser avaliada, do nível de precisão desejado (± 10%), do nível de confiabilidade</t>
  </si>
  <si>
    <t xml:space="preserve">desejado (95%) e do coeficiente de variação informado.</t>
  </si>
  <si>
    <t xml:space="preserve">CRONOGRAMA FÍSICO E FINANCEIRO</t>
  </si>
  <si>
    <r>
      <rPr>
        <b val="true"/>
        <sz val="11"/>
        <rFont val="Calibri"/>
        <family val="2"/>
      </rPr>
      <t xml:space="preserve">Cronograma físico: </t>
    </r>
    <r>
      <rPr>
        <sz val="11"/>
        <rFont val="Calibri"/>
        <family val="2"/>
      </rPr>
      <t xml:space="preserve">indicação dos meses nos quais serão realizadas as etapas do projeto de eficiência energética.</t>
    </r>
  </si>
  <si>
    <r>
      <rPr>
        <b val="true"/>
        <sz val="11"/>
        <rFont val="Calibri"/>
        <family val="2"/>
      </rPr>
      <t xml:space="preserve">Cronograma financeiro:</t>
    </r>
    <r>
      <rPr>
        <sz val="11"/>
        <rFont val="Calibri"/>
        <family val="2"/>
      </rPr>
      <t xml:space="preserve"> os recursos financeiros do projeto devem ser separados de acordo com a origem dos recursos:</t>
    </r>
  </si>
  <si>
    <r>
      <rPr>
        <b val="true"/>
        <sz val="11"/>
        <rFont val="Calibri"/>
        <family val="2"/>
      </rPr>
      <t xml:space="preserve">PEE:</t>
    </r>
    <r>
      <rPr>
        <sz val="11"/>
        <rFont val="Calibri"/>
        <family val="2"/>
      </rPr>
      <t xml:space="preserve"> recursos adivindos somente do Programa de Eficiência Energética, ou seja, pela concessionária.</t>
    </r>
  </si>
  <si>
    <r>
      <rPr>
        <b val="true"/>
        <sz val="11"/>
        <rFont val="Calibri"/>
        <family val="2"/>
      </rPr>
      <t xml:space="preserve">Projeto:</t>
    </r>
    <r>
      <rPr>
        <sz val="11"/>
        <rFont val="Calibri"/>
        <family val="2"/>
      </rPr>
      <t xml:space="preserve"> todos os recursos financeiros do projeto somados, independente da sua origem, ou seja, a soma dos recursos</t>
    </r>
  </si>
  <si>
    <t xml:space="preserve">do PEE, de terceiros e do consumidor.</t>
  </si>
  <si>
    <t xml:space="preserve">PROJEÇÃO DE ECONOMIA DE ENERGIA</t>
  </si>
  <si>
    <t xml:space="preserve">A projeção de economia de energia é meramente ilustrativa, não representando necessariamente a situação que ocorrerá</t>
  </si>
  <si>
    <t xml:space="preserve">na prática, uma vez que a economia de energia está associada ao consumo dos equipamentos utilizados e de seus perfis</t>
  </si>
  <si>
    <t xml:space="preserve"> de uso, condição esta que será verificada durante a execução do projeto de eficiência energética, através da etapa de </t>
  </si>
  <si>
    <t xml:space="preserve">medição e verificação de resultados.</t>
  </si>
  <si>
    <t xml:space="preserve">A utilização desta projeção é opcional, sendo que seu não preenchimento não influenciará nos cálculos desta planilha. Esta</t>
  </si>
  <si>
    <t xml:space="preserve">planilha serve como orientativo para verificação da coerência dos dados apresentados, uma vez que nenhum projeto de</t>
  </si>
  <si>
    <t xml:space="preserve">eficiência energética pode propor uma economia maior do que o consumo da própria instalação, bem como o consumo do</t>
  </si>
  <si>
    <t xml:space="preserve">sistema atual (ineficiente) não pode ser maior do que o consumo da própria instalação.</t>
  </si>
  <si>
    <t xml:space="preserve">Importante: esta planilha é uma ferramenta auxiliar que pode ser utilizada para a verificação de dados inseridos nos</t>
  </si>
  <si>
    <t xml:space="preserve">cálculos de economia de energia, sendo que o seu uso não implicará na validação ou aceitação automática do projeto de</t>
  </si>
  <si>
    <t xml:space="preserve">eficiência energética pela concessionária.</t>
  </si>
  <si>
    <t xml:space="preserve">SIMULAÇÃO DAS PARCELAS DO CONTRATO DE DESEMPENHO</t>
  </si>
  <si>
    <t xml:space="preserve">A simulação das parcelas do contrato de desempenho é meramente ilustrativa, não representando necessariamente a</t>
  </si>
  <si>
    <t xml:space="preserve">situação que ocorrerá na prática, uma vez que a definição das parcelas do contrato de desempenho depende:</t>
  </si>
  <si>
    <r>
      <rPr>
        <sz val="11"/>
        <rFont val="Calibri"/>
        <family val="2"/>
      </rPr>
      <t xml:space="preserve">Da </t>
    </r>
    <r>
      <rPr>
        <b val="true"/>
        <sz val="11"/>
        <rFont val="Calibri"/>
        <family val="2"/>
      </rPr>
      <t xml:space="preserve">economia de energia</t>
    </r>
    <r>
      <rPr>
        <sz val="11"/>
        <rFont val="Calibri"/>
        <family val="2"/>
      </rPr>
      <t xml:space="preserve"> e </t>
    </r>
    <r>
      <rPr>
        <b val="true"/>
        <sz val="11"/>
        <rFont val="Calibri"/>
        <family val="2"/>
      </rPr>
      <t xml:space="preserve">retirada de demanda</t>
    </r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em horário de ponta</t>
    </r>
    <r>
      <rPr>
        <sz val="11"/>
        <rFont val="Calibri"/>
        <family val="2"/>
      </rPr>
      <t xml:space="preserve"> efetivamente realizadas, mensuradas através da</t>
    </r>
  </si>
  <si>
    <t xml:space="preserve">etapa de medição e verificação de resultados do projeto.</t>
  </si>
  <si>
    <r>
      <rPr>
        <sz val="11"/>
        <rFont val="Calibri"/>
        <family val="2"/>
      </rPr>
      <t xml:space="preserve">Das variações positivas do </t>
    </r>
    <r>
      <rPr>
        <b val="true"/>
        <sz val="11"/>
        <rFont val="Calibri"/>
        <family val="2"/>
      </rPr>
      <t xml:space="preserve">Índice Geral de Preços do Mercado - IGP-M</t>
    </r>
    <r>
      <rPr>
        <sz val="11"/>
        <rFont val="Calibri"/>
        <family val="2"/>
      </rPr>
      <t xml:space="preserve">, uma vez que este é o índice de correção</t>
    </r>
  </si>
  <si>
    <t xml:space="preserve">monetária aplicado aos contratos de desempenho.</t>
  </si>
  <si>
    <t xml:space="preserve">O montante a ser retornado via contrato de desempenho corresponde aos recursos relativos à implantação do projeto de</t>
  </si>
  <si>
    <t xml:space="preserve">eficiência energética, correspondendo às condições estabelecidas no edital da chamada pública.</t>
  </si>
  <si>
    <r>
      <rPr>
        <sz val="11"/>
        <rFont val="Calibri"/>
        <family val="2"/>
      </rPr>
      <t xml:space="preserve">O índice de correção monetária utilizado para simulação corresponde a seguinte variação percentual do </t>
    </r>
    <r>
      <rPr>
        <b val="true"/>
        <sz val="11"/>
        <rFont val="Calibri"/>
        <family val="2"/>
      </rPr>
      <t xml:space="preserve">Índice Geral </t>
    </r>
  </si>
  <si>
    <t xml:space="preserve">de Preços do Mercado - IGP-M:</t>
  </si>
  <si>
    <t xml:space="preserve">Consulta dos índices de variação do I-GPM estão disponíveis em</t>
  </si>
  <si>
    <t xml:space="preserve">www.bcb.gov.br</t>
  </si>
  <si>
    <t xml:space="preserve">DISPOSIÇÕES GERAIS</t>
  </si>
  <si>
    <t xml:space="preserve">Esta planilha é uma ferramenta auxiliar de cálculo para elaboração de propostas de projeto de eficiência energética para</t>
  </si>
  <si>
    <r>
      <rPr>
        <sz val="11"/>
        <color rgb="FF000000"/>
        <rFont val="Calibri"/>
        <family val="2"/>
      </rPr>
      <t xml:space="preserve">a chamada pública de projetos de eficiência energética, sendo que o seu uso, em </t>
    </r>
    <r>
      <rPr>
        <b val="true"/>
        <sz val="11"/>
        <color rgb="FF000000"/>
        <rFont val="Calibri"/>
        <family val="2"/>
      </rPr>
      <t xml:space="preserve">hipótese alguma</t>
    </r>
    <r>
      <rPr>
        <sz val="11"/>
        <color rgb="FF000000"/>
        <rFont val="Calibri"/>
        <family val="2"/>
      </rPr>
      <t xml:space="preserve">, implicará na aprovação</t>
    </r>
  </si>
  <si>
    <t xml:space="preserve">automática da proposta de projeto.</t>
  </si>
  <si>
    <t xml:space="preserve">2. </t>
  </si>
  <si>
    <t xml:space="preserve">Esta planilha foi desenvolvida no Microsoft Excel 2010®. As macros desta planilha poderão não funcionar em outras versões</t>
  </si>
  <si>
    <t xml:space="preserve">do Microsoft Excel®, o que não deverá impedir a utilização da planilha para cálculo da relação custo-benefício.</t>
  </si>
  <si>
    <t xml:space="preserve">Caso seja encontrado algum problema na planilha, favor comunicar através do e-mail de contato</t>
  </si>
  <si>
    <t xml:space="preserve">dep.efic@ceee.com.br</t>
  </si>
  <si>
    <t xml:space="preserve">CÁLCULO DA RELAÇÃO CUSTO-BENEFÍCIO - EX ANTE</t>
  </si>
  <si>
    <t xml:space="preserve">COM OUTROS RECURSOS</t>
  </si>
  <si>
    <t xml:space="preserve">Uso final</t>
  </si>
  <si>
    <t xml:space="preserve">EE</t>
  </si>
  <si>
    <t xml:space="preserve">RDP</t>
  </si>
  <si>
    <r>
      <rPr>
        <b val="true"/>
        <sz val="11"/>
        <color rgb="FF000000"/>
        <rFont val="Calibri"/>
        <family val="2"/>
      </rPr>
      <t xml:space="preserve">CA</t>
    </r>
    <r>
      <rPr>
        <b val="true"/>
        <vertAlign val="subscript"/>
        <sz val="11"/>
        <color rgb="FF000000"/>
        <rFont val="Calibri"/>
        <family val="2"/>
      </rPr>
      <t xml:space="preserve">T PEE</t>
    </r>
  </si>
  <si>
    <r>
      <rPr>
        <b val="true"/>
        <sz val="11"/>
        <color rgb="FF000000"/>
        <rFont val="Calibri"/>
        <family val="2"/>
      </rPr>
      <t xml:space="preserve">BA</t>
    </r>
    <r>
      <rPr>
        <b val="true"/>
        <vertAlign val="subscript"/>
        <sz val="11"/>
        <color rgb="FF000000"/>
        <rFont val="Calibri"/>
        <family val="2"/>
      </rPr>
      <t xml:space="preserve">T</t>
    </r>
  </si>
  <si>
    <r>
      <rPr>
        <b val="true"/>
        <sz val="11"/>
        <color rgb="FF000000"/>
        <rFont val="Calibri"/>
        <family val="2"/>
      </rPr>
      <t xml:space="preserve">RCB</t>
    </r>
    <r>
      <rPr>
        <b val="true"/>
        <vertAlign val="subscript"/>
        <sz val="11"/>
        <color rgb="FF000000"/>
        <rFont val="Calibri"/>
        <family val="2"/>
      </rPr>
      <t xml:space="preserve">PEE</t>
    </r>
  </si>
  <si>
    <r>
      <rPr>
        <b val="true"/>
        <sz val="11"/>
        <color rgb="FFFFFFFF"/>
        <rFont val="Calibri"/>
        <family val="2"/>
      </rPr>
      <t xml:space="preserve">RCB</t>
    </r>
    <r>
      <rPr>
        <b val="true"/>
        <vertAlign val="subscript"/>
        <sz val="11"/>
        <color rgb="FFFFFFFF"/>
        <rFont val="Calibri"/>
        <family val="2"/>
      </rPr>
      <t xml:space="preserve">PEE</t>
    </r>
  </si>
  <si>
    <r>
      <rPr>
        <b val="true"/>
        <sz val="11"/>
        <color rgb="FF000000"/>
        <rFont val="Calibri"/>
        <family val="2"/>
      </rPr>
      <t xml:space="preserve">CA</t>
    </r>
    <r>
      <rPr>
        <b val="true"/>
        <vertAlign val="subscript"/>
        <sz val="11"/>
        <color rgb="FF000000"/>
        <rFont val="Calibri"/>
        <family val="2"/>
      </rPr>
      <t xml:space="preserve">T TOTAL</t>
    </r>
  </si>
  <si>
    <r>
      <rPr>
        <b val="true"/>
        <sz val="11"/>
        <color rgb="FF000000"/>
        <rFont val="Calibri"/>
        <family val="2"/>
      </rPr>
      <t xml:space="preserve">RCB</t>
    </r>
    <r>
      <rPr>
        <b val="true"/>
        <vertAlign val="subscript"/>
        <sz val="11"/>
        <color rgb="FF000000"/>
        <rFont val="Calibri"/>
        <family val="2"/>
      </rPr>
      <t xml:space="preserve">TOTAL</t>
    </r>
  </si>
  <si>
    <r>
      <rPr>
        <b val="true"/>
        <sz val="11"/>
        <color rgb="FFFFFFFF"/>
        <rFont val="Calibri"/>
        <family val="2"/>
      </rPr>
      <t xml:space="preserve">RCB</t>
    </r>
    <r>
      <rPr>
        <b val="true"/>
        <vertAlign val="subscript"/>
        <sz val="11"/>
        <color rgb="FFFFFFFF"/>
        <rFont val="Calibri"/>
        <family val="2"/>
      </rPr>
      <t xml:space="preserve">TOTAL</t>
    </r>
  </si>
  <si>
    <t xml:space="preserve">Energia</t>
  </si>
  <si>
    <t xml:space="preserve">Redução de</t>
  </si>
  <si>
    <t xml:space="preserve">Custo</t>
  </si>
  <si>
    <t xml:space="preserve">Benefício</t>
  </si>
  <si>
    <t xml:space="preserve">Por uso</t>
  </si>
  <si>
    <t xml:space="preserve">economizada</t>
  </si>
  <si>
    <t xml:space="preserve">demanda na ponta</t>
  </si>
  <si>
    <t xml:space="preserve">anualizado</t>
  </si>
  <si>
    <t xml:space="preserve">final</t>
  </si>
  <si>
    <t xml:space="preserve">PEE</t>
  </si>
  <si>
    <t xml:space="preserve">total</t>
  </si>
  <si>
    <t xml:space="preserve">Total</t>
  </si>
  <si>
    <t xml:space="preserve">TIPO DE CUSTOS
EX ANTE</t>
  </si>
  <si>
    <t xml:space="preserve">CUSTOS TOTAIS</t>
  </si>
  <si>
    <t xml:space="preserve">ORIGEM DOS RECURSOS</t>
  </si>
  <si>
    <t xml:space="preserve">R$</t>
  </si>
  <si>
    <t xml:space="preserve">%</t>
  </si>
  <si>
    <t xml:space="preserve">Recursos do</t>
  </si>
  <si>
    <t xml:space="preserve">Recursos de</t>
  </si>
  <si>
    <t xml:space="preserve">terceiros</t>
  </si>
  <si>
    <t xml:space="preserve">consumidor</t>
  </si>
  <si>
    <t xml:space="preserve">CUSTOS DIRETOS - EX ANTE</t>
  </si>
  <si>
    <t xml:space="preserve">Materiais e equipamentos</t>
  </si>
  <si>
    <t xml:space="preserve">Previsto</t>
  </si>
  <si>
    <t xml:space="preserve">Mão de obra própria</t>
  </si>
  <si>
    <t xml:space="preserve">Mão de obra de terceiros</t>
  </si>
  <si>
    <t xml:space="preserve">Transporte</t>
  </si>
  <si>
    <t xml:space="preserve">Custos diretos</t>
  </si>
  <si>
    <t xml:space="preserve">CUSTOS INDIRETOS - EX ANTE</t>
  </si>
  <si>
    <t xml:space="preserve">Administração própria</t>
  </si>
  <si>
    <t xml:space="preserve">Marketing</t>
  </si>
  <si>
    <t xml:space="preserve">Treinamento e capacitação</t>
  </si>
  <si>
    <t xml:space="preserve">Descarte de materiais</t>
  </si>
  <si>
    <t xml:space="preserve">Medição e verificação</t>
  </si>
  <si>
    <t xml:space="preserve">Outros custos indiretos</t>
  </si>
  <si>
    <t xml:space="preserve">Custos indiretos</t>
  </si>
  <si>
    <t xml:space="preserve">Custo total do projeto - Ex ante</t>
  </si>
  <si>
    <t xml:space="preserve">VALORES LIMITE PARA OS RECURSOS DO PROGRAMA DE EFICIÊNCIA ENERGÉTICA</t>
  </si>
  <si>
    <t xml:space="preserve">LIMITADOR</t>
  </si>
  <si>
    <t xml:space="preserve">VALOR</t>
  </si>
  <si>
    <t xml:space="preserve">Mão de obra de terceiros / Materiais e equipamentos</t>
  </si>
  <si>
    <t xml:space="preserve">Acessórios / Materiais e equipamentos</t>
  </si>
  <si>
    <t xml:space="preserve">Medição e verificação / Custo total com recursos do PEE</t>
  </si>
  <si>
    <t xml:space="preserve">VALORES LIMITE PARA O PROJETO DE EFICIÊNCIA ENERGÉTICA</t>
  </si>
  <si>
    <t xml:space="preserve">(Administração própria + Marketing) / Custo total do projeto de eficiência energética</t>
  </si>
  <si>
    <t xml:space="preserve">Treinamento e capacitação / Custo total do projeto de eficiência energética</t>
  </si>
  <si>
    <t xml:space="preserve">POR USO FINAL
EX ANTE</t>
  </si>
  <si>
    <t xml:space="preserve">CUSTOS DO PEE</t>
  </si>
  <si>
    <t xml:space="preserve">RECURSOS DO PROGRAMA DE EFICIÊNCIA ENERGÉTICA</t>
  </si>
  <si>
    <t xml:space="preserve">Condicionamento</t>
  </si>
  <si>
    <t xml:space="preserve">Sistemas</t>
  </si>
  <si>
    <t xml:space="preserve">Sistemas de</t>
  </si>
  <si>
    <t xml:space="preserve">Aquecimento</t>
  </si>
  <si>
    <t xml:space="preserve">Equipamentos</t>
  </si>
  <si>
    <t xml:space="preserve">ambiental</t>
  </si>
  <si>
    <t xml:space="preserve">motrizes</t>
  </si>
  <si>
    <t xml:space="preserve">refrigeração</t>
  </si>
  <si>
    <t xml:space="preserve">solar de água</t>
  </si>
  <si>
    <t xml:space="preserve">hospitalares</t>
  </si>
  <si>
    <t xml:space="preserve">Custo total do PEE - Ex ante</t>
  </si>
  <si>
    <t xml:space="preserve">MARKETING - EX ANTE</t>
  </si>
  <si>
    <t xml:space="preserve">CUSTOS INDIRETOS</t>
  </si>
  <si>
    <t xml:space="preserve">Quantidade</t>
  </si>
  <si>
    <t xml:space="preserve">Preço unitário</t>
  </si>
  <si>
    <t xml:space="preserve">Terceiros</t>
  </si>
  <si>
    <t xml:space="preserve">Consumidor</t>
  </si>
  <si>
    <t xml:space="preserve">DIVISÃO DOS CUSTOS POR USO FINAL</t>
  </si>
  <si>
    <t xml:space="preserve">Marketing iluminação</t>
  </si>
  <si>
    <t xml:space="preserve">Marketing condicionamento ambiental</t>
  </si>
  <si>
    <t xml:space="preserve">Marketing sistemas motrizes</t>
  </si>
  <si>
    <t xml:space="preserve">Marketing sistemas de refrigeração</t>
  </si>
  <si>
    <t xml:space="preserve">Marketing aquecimento solar de água</t>
  </si>
  <si>
    <t xml:space="preserve">Marketing equipamentos hospitalares</t>
  </si>
  <si>
    <t xml:space="preserve">Marketing outros</t>
  </si>
  <si>
    <t xml:space="preserve"> Marketing - Ex ante</t>
  </si>
  <si>
    <t xml:space="preserve">TREINAMENTO E CAPACITAÇÃO - EX ANTE</t>
  </si>
  <si>
    <t xml:space="preserve">Treinamento e capacitação iluminação</t>
  </si>
  <si>
    <t xml:space="preserve">Treinamento e capacitação condicionamento ambiental</t>
  </si>
  <si>
    <t xml:space="preserve">Treinamento e capacitação sistemas motrizes</t>
  </si>
  <si>
    <t xml:space="preserve">Treinamento e capacitação sistemas de refrigeração</t>
  </si>
  <si>
    <t xml:space="preserve">Treinamento e capacitação aquecimento solar de água</t>
  </si>
  <si>
    <t xml:space="preserve">Treinamento e capacitação equipamentos hospitalares</t>
  </si>
  <si>
    <t xml:space="preserve">Treinamento e capacitação outros</t>
  </si>
  <si>
    <t xml:space="preserve">Treinamento e capacitação - Ex ante</t>
  </si>
  <si>
    <t xml:space="preserve">MEDIÇÃO E VERIFICAÇÃO - EX ANTE</t>
  </si>
  <si>
    <t xml:space="preserve">PREMISSAS PARA A MEDIÇÃO E VERIFICAÇÃO</t>
  </si>
  <si>
    <t xml:space="preserve">Nível de precisão desejado</t>
  </si>
  <si>
    <t xml:space="preserve">±</t>
  </si>
  <si>
    <t xml:space="preserve">Intervalo de confiança desejado</t>
  </si>
  <si>
    <t xml:space="preserve">Valor padrão da distribuição normal (z)</t>
  </si>
  <si>
    <t xml:space="preserve">ILUMINAÇÃO - EX ANTE</t>
  </si>
  <si>
    <t xml:space="preserve">PERÍODO DE LINHA DE BASE</t>
  </si>
  <si>
    <t xml:space="preserve">CV</t>
  </si>
  <si>
    <t xml:space="preserve">População</t>
  </si>
  <si>
    <t xml:space="preserve">Amostragem</t>
  </si>
  <si>
    <t xml:space="preserve">Medição e verificação iluminação - Período de linha de base</t>
  </si>
  <si>
    <t xml:space="preserve">PERÍODO DE DETERMINAÇÃO DA ECONOMIA</t>
  </si>
  <si>
    <t xml:space="preserve">Medição e verificação iluminação - Período de determinação da economia</t>
  </si>
  <si>
    <t xml:space="preserve">Medição e verificação iluminação</t>
  </si>
  <si>
    <t xml:space="preserve">CONDICIONAMENTO AMBIENTAL - EX ANTE</t>
  </si>
  <si>
    <t xml:space="preserve">Medição e verificação condicionamento ambiental - Período de linha de base</t>
  </si>
  <si>
    <t xml:space="preserve">Medição e verificação condicionamento ambiental - Período de determinação da economia</t>
  </si>
  <si>
    <t xml:space="preserve">Medição e verificação condicionamento ambiental</t>
  </si>
  <si>
    <t xml:space="preserve">SISTEMAS MOTRIZES - EX ANTE</t>
  </si>
  <si>
    <t xml:space="preserve">Medição e verificação sistemas motrizes - Período de linha de base</t>
  </si>
  <si>
    <t xml:space="preserve">Medição e verificação sistemas motrizes - Período de determinação da economia</t>
  </si>
  <si>
    <t xml:space="preserve">Medição e verificação sistemas motrizes</t>
  </si>
  <si>
    <t xml:space="preserve">SISTEMAS DE REFRIGERAÇÃO - EX ANTE</t>
  </si>
  <si>
    <t xml:space="preserve">Medição e verificação sistemas de refrigeração - Período de linha de base</t>
  </si>
  <si>
    <t xml:space="preserve">Medição e verificação sistemas de refrigeração - Período de determinação da economia</t>
  </si>
  <si>
    <t xml:space="preserve">Medição e verificação sistemas de refrigeração</t>
  </si>
  <si>
    <t xml:space="preserve">AQUECIMENTO SOLAR DE ÁGUA - EX ANTE</t>
  </si>
  <si>
    <t xml:space="preserve">Medição e verificação aquecimento solar de água - Período de linha de base</t>
  </si>
  <si>
    <t xml:space="preserve">Medição e verificação aquecimento solar de água - Período de determinação da economia</t>
  </si>
  <si>
    <t xml:space="preserve">Medição e verificação aquecimento solar de água</t>
  </si>
  <si>
    <t xml:space="preserve">EQUIPAMENTOS HOSPITALARES - EX ANTE</t>
  </si>
  <si>
    <t xml:space="preserve">Medição e verificação equipamentos hospitalares - Período de linha de base</t>
  </si>
  <si>
    <t xml:space="preserve">Medição e verificação equipamentos hospitalares - Período de determinação da economia</t>
  </si>
  <si>
    <t xml:space="preserve">Medição e verificação equipamentos hospitalares</t>
  </si>
  <si>
    <t xml:space="preserve">OUTROS - EX ANTE</t>
  </si>
  <si>
    <t xml:space="preserve">Medição e verificação outros - Período de linha de base</t>
  </si>
  <si>
    <t xml:space="preserve">Medição e verificação outros - Período de determinação da economia</t>
  </si>
  <si>
    <t xml:space="preserve">Medição e verificação outros</t>
  </si>
  <si>
    <t xml:space="preserve">Medição e verificação - Ex ante</t>
  </si>
  <si>
    <t xml:space="preserve">CUSTOS ANUALIZADOS - EX ANTE</t>
  </si>
  <si>
    <t xml:space="preserve">MATERIAIS E EQUIPAMENTOS</t>
  </si>
  <si>
    <t xml:space="preserve">Vida útil</t>
  </si>
  <si>
    <t xml:space="preserve">FRC</t>
  </si>
  <si>
    <r>
      <rPr>
        <b val="true"/>
        <sz val="11"/>
        <color rgb="FF000000"/>
        <rFont val="Calibri"/>
        <family val="2"/>
      </rPr>
      <t xml:space="preserve">CA</t>
    </r>
    <r>
      <rPr>
        <b val="true"/>
        <vertAlign val="subscript"/>
        <sz val="11"/>
        <color rgb="FF000000"/>
        <rFont val="Calibri"/>
        <family val="2"/>
      </rPr>
      <t xml:space="preserve">PEE</t>
    </r>
  </si>
  <si>
    <r>
      <rPr>
        <b val="true"/>
        <sz val="11"/>
        <color rgb="FF000000"/>
        <rFont val="Calibri"/>
        <family val="2"/>
      </rPr>
      <t xml:space="preserve">CA</t>
    </r>
    <r>
      <rPr>
        <b val="true"/>
        <vertAlign val="subscript"/>
        <sz val="11"/>
        <color rgb="FF000000"/>
        <rFont val="Calibri"/>
        <family val="2"/>
      </rPr>
      <t xml:space="preserve">TOTAL</t>
    </r>
  </si>
  <si>
    <t xml:space="preserve">Acessórios</t>
  </si>
  <si>
    <t xml:space="preserve">Custo anualizado total iluminação - Ex ante</t>
  </si>
  <si>
    <r>
      <rPr>
        <b val="true"/>
        <sz val="11"/>
        <color rgb="FFFFFFFF"/>
        <rFont val="Calibri"/>
        <family val="2"/>
      </rPr>
      <t xml:space="preserve">CA</t>
    </r>
    <r>
      <rPr>
        <b val="true"/>
        <vertAlign val="subscript"/>
        <sz val="11"/>
        <color rgb="FFFFFFFF"/>
        <rFont val="Calibri"/>
        <family val="2"/>
      </rPr>
      <t xml:space="preserve">T ILUM</t>
    </r>
  </si>
  <si>
    <t xml:space="preserve">MÃO DE OBRA E TRANSPORTE</t>
  </si>
  <si>
    <r>
      <rPr>
        <sz val="11"/>
        <color rgb="FF000000"/>
        <rFont val="Calibri"/>
        <family val="2"/>
      </rPr>
      <t xml:space="preserve">RCB</t>
    </r>
    <r>
      <rPr>
        <vertAlign val="subscript"/>
        <sz val="11"/>
        <color rgb="FF000000"/>
        <rFont val="Calibri"/>
        <family val="2"/>
      </rPr>
      <t xml:space="preserve">ILUM</t>
    </r>
  </si>
  <si>
    <t xml:space="preserve">Horas</t>
  </si>
  <si>
    <t xml:space="preserve">Valor da hora</t>
  </si>
  <si>
    <r>
      <rPr>
        <sz val="11"/>
        <color rgb="FF000000"/>
        <rFont val="Calibri"/>
        <family val="2"/>
      </rPr>
      <t xml:space="preserve">RCB</t>
    </r>
    <r>
      <rPr>
        <vertAlign val="subscript"/>
        <sz val="11"/>
        <color rgb="FF000000"/>
        <rFont val="Calibri"/>
        <family val="2"/>
      </rPr>
      <t xml:space="preserve">PEE</t>
    </r>
  </si>
  <si>
    <t xml:space="preserve">Sub total - Mão de obra e transporte</t>
  </si>
  <si>
    <t xml:space="preserve">Sub total - Custos diretos</t>
  </si>
  <si>
    <t xml:space="preserve">Sub total - Custos indiretos</t>
  </si>
  <si>
    <t xml:space="preserve">Custos iluminação - Ex ante</t>
  </si>
  <si>
    <t xml:space="preserve">ILUMINAÇÃO - SISTEMA ATUAL - EX ANTE</t>
  </si>
  <si>
    <t xml:space="preserve">TOTAL</t>
  </si>
  <si>
    <t xml:space="preserve">ilumin 1</t>
  </si>
  <si>
    <t xml:space="preserve">ilumin 2</t>
  </si>
  <si>
    <t xml:space="preserve">ilumin 3</t>
  </si>
  <si>
    <t xml:space="preserve">ilumin 4</t>
  </si>
  <si>
    <t xml:space="preserve">ilumin 5</t>
  </si>
  <si>
    <t xml:space="preserve">ilumin 6</t>
  </si>
  <si>
    <t xml:space="preserve">ilumin 7</t>
  </si>
  <si>
    <t xml:space="preserve">ilumin 8</t>
  </si>
  <si>
    <t xml:space="preserve">ilumin 9</t>
  </si>
  <si>
    <t xml:space="preserve">ilumin 10</t>
  </si>
  <si>
    <t xml:space="preserve">ilumin 11</t>
  </si>
  <si>
    <t xml:space="preserve">ilumin 12</t>
  </si>
  <si>
    <t xml:space="preserve">ilumin 13</t>
  </si>
  <si>
    <t xml:space="preserve">ilumin 14</t>
  </si>
  <si>
    <t xml:space="preserve">ilumin 15</t>
  </si>
  <si>
    <t xml:space="preserve">ilumin 16</t>
  </si>
  <si>
    <t xml:space="preserve">ilumin 17</t>
  </si>
  <si>
    <t xml:space="preserve">ilumin 18</t>
  </si>
  <si>
    <t xml:space="preserve">ilumin 19</t>
  </si>
  <si>
    <t xml:space="preserve">ilumin 20</t>
  </si>
  <si>
    <t xml:space="preserve">ilumin 21</t>
  </si>
  <si>
    <t xml:space="preserve">ilumin 22</t>
  </si>
  <si>
    <t xml:space="preserve">ilumin 23</t>
  </si>
  <si>
    <t xml:space="preserve">ilumin 24</t>
  </si>
  <si>
    <t xml:space="preserve">ilumin 25</t>
  </si>
  <si>
    <t xml:space="preserve">ilumin 26</t>
  </si>
  <si>
    <t xml:space="preserve">ilumin 27</t>
  </si>
  <si>
    <t xml:space="preserve">ilumin 28</t>
  </si>
  <si>
    <t xml:space="preserve">ilumin 29</t>
  </si>
  <si>
    <t xml:space="preserve">ilumin 30</t>
  </si>
  <si>
    <t xml:space="preserve">ilumin 31</t>
  </si>
  <si>
    <t xml:space="preserve">ilumin 32</t>
  </si>
  <si>
    <t xml:space="preserve">ilumin 33</t>
  </si>
  <si>
    <t xml:space="preserve">ilumin 34</t>
  </si>
  <si>
    <t xml:space="preserve">ilumin 35</t>
  </si>
  <si>
    <t xml:space="preserve">ilumin 36</t>
  </si>
  <si>
    <t xml:space="preserve">ilumin 37</t>
  </si>
  <si>
    <t xml:space="preserve">ilumin 38</t>
  </si>
  <si>
    <t xml:space="preserve">ilumin 39</t>
  </si>
  <si>
    <t xml:space="preserve">ilumin 40</t>
  </si>
  <si>
    <t xml:space="preserve">ilumin 41</t>
  </si>
  <si>
    <t xml:space="preserve">ilumin 42</t>
  </si>
  <si>
    <t xml:space="preserve">ilumin 43</t>
  </si>
  <si>
    <t xml:space="preserve">ilumin 44</t>
  </si>
  <si>
    <t xml:space="preserve">ilumin 45</t>
  </si>
  <si>
    <t xml:space="preserve">ilumin 46</t>
  </si>
  <si>
    <t xml:space="preserve">ilumin 47</t>
  </si>
  <si>
    <t xml:space="preserve">ilumin 48</t>
  </si>
  <si>
    <t xml:space="preserve">ilumin 49</t>
  </si>
  <si>
    <t xml:space="preserve">ilumin 50</t>
  </si>
  <si>
    <t xml:space="preserve">Tipo de equipamento / tecnologia</t>
  </si>
  <si>
    <t xml:space="preserve">Quantidade de luminárias</t>
  </si>
  <si>
    <t xml:space="preserve">Lâmpadas</t>
  </si>
  <si>
    <t xml:space="preserve">Potência</t>
  </si>
  <si>
    <t xml:space="preserve">W</t>
  </si>
  <si>
    <r>
      <rPr>
        <i val="true"/>
        <sz val="11"/>
        <color rgb="FF000000"/>
        <rFont val="Calibri"/>
        <family val="2"/>
      </rPr>
      <t xml:space="preserve">pla</t>
    </r>
    <r>
      <rPr>
        <i val="true"/>
        <vertAlign val="subscript"/>
        <sz val="11"/>
        <color rgb="FF000000"/>
        <rFont val="Calibri"/>
        <family val="2"/>
      </rPr>
      <t xml:space="preserve">i</t>
    </r>
  </si>
  <si>
    <r>
      <rPr>
        <i val="true"/>
        <sz val="11"/>
        <color rgb="FF000000"/>
        <rFont val="Calibri"/>
        <family val="2"/>
      </rPr>
      <t xml:space="preserve">qla</t>
    </r>
    <r>
      <rPr>
        <i val="true"/>
        <vertAlign val="subscript"/>
        <sz val="11"/>
        <color rgb="FF000000"/>
        <rFont val="Calibri"/>
        <family val="2"/>
      </rPr>
      <t xml:space="preserve">i</t>
    </r>
  </si>
  <si>
    <t xml:space="preserve">Reatores</t>
  </si>
  <si>
    <r>
      <rPr>
        <i val="true"/>
        <sz val="11"/>
        <color rgb="FF000000"/>
        <rFont val="Calibri"/>
        <family val="2"/>
      </rPr>
      <t xml:space="preserve">pra</t>
    </r>
    <r>
      <rPr>
        <i val="true"/>
        <vertAlign val="subscript"/>
        <sz val="11"/>
        <color rgb="FF000000"/>
        <rFont val="Calibri"/>
        <family val="2"/>
      </rPr>
      <t xml:space="preserve">i</t>
    </r>
  </si>
  <si>
    <r>
      <rPr>
        <i val="true"/>
        <sz val="11"/>
        <color rgb="FF000000"/>
        <rFont val="Calibri"/>
        <family val="2"/>
      </rPr>
      <t xml:space="preserve">qra</t>
    </r>
    <r>
      <rPr>
        <i val="true"/>
        <vertAlign val="subscript"/>
        <sz val="11"/>
        <color rgb="FF000000"/>
        <rFont val="Calibri"/>
        <family val="2"/>
      </rPr>
      <t xml:space="preserve">i</t>
    </r>
  </si>
  <si>
    <t xml:space="preserve">Potência instalada</t>
  </si>
  <si>
    <r>
      <rPr>
        <i val="true"/>
        <sz val="11"/>
        <color rgb="FF000000"/>
        <rFont val="Calibri"/>
        <family val="2"/>
      </rPr>
      <t xml:space="preserve">Pa</t>
    </r>
    <r>
      <rPr>
        <i val="true"/>
        <vertAlign val="subscript"/>
        <sz val="11"/>
        <color rgb="FF000000"/>
        <rFont val="Calibri"/>
        <family val="2"/>
      </rPr>
      <t xml:space="preserve">i</t>
    </r>
  </si>
  <si>
    <t xml:space="preserve">Tempo de utilização do sistema, em um dia</t>
  </si>
  <si>
    <t xml:space="preserve">h/dia</t>
  </si>
  <si>
    <t xml:space="preserve">Dias de utilização do sistema, em um ano</t>
  </si>
  <si>
    <t xml:space="preserve">dia/ano</t>
  </si>
  <si>
    <t xml:space="preserve">Funcionamento</t>
  </si>
  <si>
    <t xml:space="preserve">h/ano</t>
  </si>
  <si>
    <r>
      <rPr>
        <i val="true"/>
        <sz val="11"/>
        <color rgb="FF000000"/>
        <rFont val="Calibri"/>
        <family val="2"/>
      </rPr>
      <t xml:space="preserve">ha</t>
    </r>
    <r>
      <rPr>
        <i val="true"/>
        <vertAlign val="subscript"/>
        <sz val="11"/>
        <color rgb="FF000000"/>
        <rFont val="Calibri"/>
        <family val="2"/>
      </rPr>
      <t xml:space="preserve">i</t>
    </r>
  </si>
  <si>
    <t xml:space="preserve">Horas de utilização em horário de ponta, em um dia</t>
  </si>
  <si>
    <r>
      <rPr>
        <i val="true"/>
        <sz val="11"/>
        <color rgb="FF000000"/>
        <rFont val="Calibri"/>
        <family val="2"/>
      </rPr>
      <t xml:space="preserve">nupa</t>
    </r>
    <r>
      <rPr>
        <i val="true"/>
        <vertAlign val="subscript"/>
        <sz val="11"/>
        <color rgb="FF000000"/>
        <rFont val="Calibri"/>
        <family val="2"/>
      </rPr>
      <t xml:space="preserve">i</t>
    </r>
  </si>
  <si>
    <t xml:space="preserve">Dias úteis de utilização em horário de ponta, em um mês</t>
  </si>
  <si>
    <t xml:space="preserve">dia/mês</t>
  </si>
  <si>
    <r>
      <rPr>
        <i val="true"/>
        <sz val="11"/>
        <color rgb="FF000000"/>
        <rFont val="Calibri"/>
        <family val="2"/>
      </rPr>
      <t xml:space="preserve">nda</t>
    </r>
    <r>
      <rPr>
        <i val="true"/>
        <vertAlign val="subscript"/>
        <sz val="11"/>
        <color rgb="FF000000"/>
        <rFont val="Calibri"/>
        <family val="2"/>
      </rPr>
      <t xml:space="preserve">i</t>
    </r>
  </si>
  <si>
    <t xml:space="preserve">Meses de utilização em horário de ponta, em um ano</t>
  </si>
  <si>
    <t xml:space="preserve">mês/ano</t>
  </si>
  <si>
    <r>
      <rPr>
        <i val="true"/>
        <sz val="11"/>
        <color rgb="FF000000"/>
        <rFont val="Calibri"/>
        <family val="2"/>
      </rPr>
      <t xml:space="preserve">nma</t>
    </r>
    <r>
      <rPr>
        <i val="true"/>
        <vertAlign val="subscript"/>
        <sz val="11"/>
        <color rgb="FF000000"/>
        <rFont val="Calibri"/>
        <family val="2"/>
      </rPr>
      <t xml:space="preserve">i</t>
    </r>
  </si>
  <si>
    <t xml:space="preserve">Potência média na ponta</t>
  </si>
  <si>
    <r>
      <rPr>
        <i val="true"/>
        <sz val="11"/>
        <color rgb="FF000000"/>
        <rFont val="Calibri"/>
        <family val="2"/>
      </rPr>
      <t xml:space="preserve">da</t>
    </r>
    <r>
      <rPr>
        <i val="true"/>
        <vertAlign val="subscript"/>
        <sz val="11"/>
        <color rgb="FF000000"/>
        <rFont val="Calibri"/>
        <family val="2"/>
      </rPr>
      <t xml:space="preserve">i</t>
    </r>
  </si>
  <si>
    <t xml:space="preserve">Fator de coincidência na ponta</t>
  </si>
  <si>
    <r>
      <rPr>
        <i val="true"/>
        <sz val="11"/>
        <color rgb="FF000000"/>
        <rFont val="Calibri"/>
        <family val="2"/>
      </rPr>
      <t xml:space="preserve">FCPa</t>
    </r>
    <r>
      <rPr>
        <i val="true"/>
        <vertAlign val="subscript"/>
        <sz val="11"/>
        <color rgb="FF000000"/>
        <rFont val="Calibri"/>
        <family val="2"/>
      </rPr>
      <t xml:space="preserve">i</t>
    </r>
  </si>
  <si>
    <t xml:space="preserve">Energia consumida</t>
  </si>
  <si>
    <r>
      <rPr>
        <i val="true"/>
        <sz val="11"/>
        <color rgb="FF000000"/>
        <rFont val="Calibri"/>
        <family val="2"/>
      </rPr>
      <t xml:space="preserve">Ea</t>
    </r>
    <r>
      <rPr>
        <i val="true"/>
        <vertAlign val="subscript"/>
        <sz val="11"/>
        <color rgb="FF000000"/>
        <rFont val="Calibri"/>
        <family val="2"/>
      </rPr>
      <t xml:space="preserve">i</t>
    </r>
  </si>
  <si>
    <t xml:space="preserve">Demanda média na ponta</t>
  </si>
  <si>
    <r>
      <rPr>
        <i val="true"/>
        <sz val="11"/>
        <color rgb="FF000000"/>
        <rFont val="Calibri"/>
        <family val="2"/>
      </rPr>
      <t xml:space="preserve">Da</t>
    </r>
    <r>
      <rPr>
        <i val="true"/>
        <vertAlign val="subscript"/>
        <sz val="11"/>
        <color rgb="FF000000"/>
        <rFont val="Calibri"/>
        <family val="2"/>
      </rPr>
      <t xml:space="preserve">i</t>
    </r>
  </si>
  <si>
    <t xml:space="preserve">ILUMINAÇÃO - SISTEMA PROPOSTO - EX ANTE</t>
  </si>
  <si>
    <r>
      <rPr>
        <i val="true"/>
        <sz val="11"/>
        <color rgb="FF000000"/>
        <rFont val="Calibri"/>
        <family val="2"/>
      </rPr>
      <t xml:space="preserve">plp</t>
    </r>
    <r>
      <rPr>
        <i val="true"/>
        <vertAlign val="subscript"/>
        <sz val="11"/>
        <color rgb="FF000000"/>
        <rFont val="Calibri"/>
        <family val="2"/>
      </rPr>
      <t xml:space="preserve">i</t>
    </r>
  </si>
  <si>
    <r>
      <rPr>
        <i val="true"/>
        <sz val="11"/>
        <color rgb="FF000000"/>
        <rFont val="Calibri"/>
        <family val="2"/>
      </rPr>
      <t xml:space="preserve">qlp</t>
    </r>
    <r>
      <rPr>
        <i val="true"/>
        <vertAlign val="subscript"/>
        <sz val="11"/>
        <color rgb="FF000000"/>
        <rFont val="Calibri"/>
        <family val="2"/>
      </rPr>
      <t xml:space="preserve">i</t>
    </r>
  </si>
  <si>
    <r>
      <rPr>
        <i val="true"/>
        <sz val="11"/>
        <color rgb="FF000000"/>
        <rFont val="Calibri"/>
        <family val="2"/>
      </rPr>
      <t xml:space="preserve">prp</t>
    </r>
    <r>
      <rPr>
        <i val="true"/>
        <vertAlign val="subscript"/>
        <sz val="11"/>
        <color rgb="FF000000"/>
        <rFont val="Calibri"/>
        <family val="2"/>
      </rPr>
      <t xml:space="preserve">i</t>
    </r>
  </si>
  <si>
    <r>
      <rPr>
        <i val="true"/>
        <sz val="11"/>
        <color rgb="FF000000"/>
        <rFont val="Calibri"/>
        <family val="2"/>
      </rPr>
      <t xml:space="preserve">qrp</t>
    </r>
    <r>
      <rPr>
        <i val="true"/>
        <vertAlign val="subscript"/>
        <sz val="11"/>
        <color rgb="FF000000"/>
        <rFont val="Calibri"/>
        <family val="2"/>
      </rPr>
      <t xml:space="preserve">i</t>
    </r>
  </si>
  <si>
    <r>
      <rPr>
        <i val="true"/>
        <sz val="11"/>
        <color rgb="FF000000"/>
        <rFont val="Calibri"/>
        <family val="2"/>
      </rPr>
      <t xml:space="preserve">Pp</t>
    </r>
    <r>
      <rPr>
        <i val="true"/>
        <vertAlign val="subscript"/>
        <sz val="11"/>
        <color rgb="FF000000"/>
        <rFont val="Calibri"/>
        <family val="2"/>
      </rPr>
      <t xml:space="preserve">i</t>
    </r>
  </si>
  <si>
    <r>
      <rPr>
        <i val="true"/>
        <sz val="11"/>
        <color rgb="FF000000"/>
        <rFont val="Calibri"/>
        <family val="2"/>
      </rPr>
      <t xml:space="preserve">hp</t>
    </r>
    <r>
      <rPr>
        <i val="true"/>
        <vertAlign val="subscript"/>
        <sz val="11"/>
        <color rgb="FF000000"/>
        <rFont val="Calibri"/>
        <family val="2"/>
      </rPr>
      <t xml:space="preserve">i</t>
    </r>
  </si>
  <si>
    <r>
      <rPr>
        <i val="true"/>
        <sz val="11"/>
        <color rgb="FF000000"/>
        <rFont val="Calibri"/>
        <family val="2"/>
      </rPr>
      <t xml:space="preserve">nupp</t>
    </r>
    <r>
      <rPr>
        <i val="true"/>
        <vertAlign val="subscript"/>
        <sz val="11"/>
        <color rgb="FF000000"/>
        <rFont val="Calibri"/>
        <family val="2"/>
      </rPr>
      <t xml:space="preserve">i</t>
    </r>
  </si>
  <si>
    <r>
      <rPr>
        <i val="true"/>
        <sz val="11"/>
        <color rgb="FF000000"/>
        <rFont val="Calibri"/>
        <family val="2"/>
      </rPr>
      <t xml:space="preserve">ndp</t>
    </r>
    <r>
      <rPr>
        <i val="true"/>
        <vertAlign val="subscript"/>
        <sz val="11"/>
        <color rgb="FF000000"/>
        <rFont val="Calibri"/>
        <family val="2"/>
      </rPr>
      <t xml:space="preserve">i</t>
    </r>
  </si>
  <si>
    <r>
      <rPr>
        <i val="true"/>
        <sz val="11"/>
        <color rgb="FF000000"/>
        <rFont val="Calibri"/>
        <family val="2"/>
      </rPr>
      <t xml:space="preserve">nmp</t>
    </r>
    <r>
      <rPr>
        <i val="true"/>
        <vertAlign val="subscript"/>
        <sz val="11"/>
        <color rgb="FF000000"/>
        <rFont val="Calibri"/>
        <family val="2"/>
      </rPr>
      <t xml:space="preserve">i</t>
    </r>
  </si>
  <si>
    <r>
      <rPr>
        <i val="true"/>
        <sz val="11"/>
        <color rgb="FF000000"/>
        <rFont val="Calibri"/>
        <family val="2"/>
      </rPr>
      <t xml:space="preserve">dp</t>
    </r>
    <r>
      <rPr>
        <i val="true"/>
        <vertAlign val="subscript"/>
        <sz val="11"/>
        <color rgb="FF000000"/>
        <rFont val="Calibri"/>
        <family val="2"/>
      </rPr>
      <t xml:space="preserve">i</t>
    </r>
  </si>
  <si>
    <r>
      <rPr>
        <i val="true"/>
        <sz val="11"/>
        <color rgb="FF000000"/>
        <rFont val="Calibri"/>
        <family val="2"/>
      </rPr>
      <t xml:space="preserve">FCPp</t>
    </r>
    <r>
      <rPr>
        <i val="true"/>
        <vertAlign val="subscript"/>
        <sz val="11"/>
        <color rgb="FF000000"/>
        <rFont val="Calibri"/>
        <family val="2"/>
      </rPr>
      <t xml:space="preserve">i</t>
    </r>
  </si>
  <si>
    <r>
      <rPr>
        <i val="true"/>
        <sz val="11"/>
        <color rgb="FF000000"/>
        <rFont val="Calibri"/>
        <family val="2"/>
      </rPr>
      <t xml:space="preserve">Ep</t>
    </r>
    <r>
      <rPr>
        <i val="true"/>
        <vertAlign val="subscript"/>
        <sz val="11"/>
        <color rgb="FF000000"/>
        <rFont val="Calibri"/>
        <family val="2"/>
      </rPr>
      <t xml:space="preserve">i</t>
    </r>
  </si>
  <si>
    <r>
      <rPr>
        <i val="true"/>
        <sz val="11"/>
        <color rgb="FF000000"/>
        <rFont val="Calibri"/>
        <family val="2"/>
      </rPr>
      <t xml:space="preserve">Dp</t>
    </r>
    <r>
      <rPr>
        <i val="true"/>
        <vertAlign val="subscript"/>
        <sz val="11"/>
        <color rgb="FF000000"/>
        <rFont val="Calibri"/>
        <family val="2"/>
      </rPr>
      <t xml:space="preserve">i</t>
    </r>
  </si>
  <si>
    <t xml:space="preserve">ILUMINAÇÃO - RESULTADOS ESPERADOS - EX ANTE</t>
  </si>
  <si>
    <t xml:space="preserve">Redução de demanda na ponta</t>
  </si>
  <si>
    <r>
      <rPr>
        <i val="true"/>
        <sz val="11"/>
        <color rgb="FF000000"/>
        <rFont val="Calibri"/>
        <family val="2"/>
      </rPr>
      <t xml:space="preserve">RDP</t>
    </r>
    <r>
      <rPr>
        <i val="true"/>
        <vertAlign val="subscript"/>
        <sz val="11"/>
        <color rgb="FF000000"/>
        <rFont val="Calibri"/>
        <family val="2"/>
      </rPr>
      <t xml:space="preserve">i</t>
    </r>
  </si>
  <si>
    <t xml:space="preserve">Custo evitado de demanda (CED) =</t>
  </si>
  <si>
    <r>
      <rPr>
        <i val="true"/>
        <sz val="11"/>
        <color rgb="FF000000"/>
        <rFont val="Calibri"/>
        <family val="2"/>
      </rPr>
      <t xml:space="preserve">RDP</t>
    </r>
    <r>
      <rPr>
        <i val="true"/>
        <vertAlign val="subscript"/>
        <sz val="11"/>
        <color rgb="FF000000"/>
        <rFont val="Calibri"/>
        <family val="2"/>
      </rPr>
      <t xml:space="preserve">i</t>
    </r>
    <r>
      <rPr>
        <i val="true"/>
        <sz val="11"/>
        <color rgb="FF000000"/>
        <rFont val="Calibri"/>
        <family val="2"/>
      </rPr>
      <t xml:space="preserve">%</t>
    </r>
  </si>
  <si>
    <t xml:space="preserve">Energia economizada</t>
  </si>
  <si>
    <r>
      <rPr>
        <i val="true"/>
        <sz val="11"/>
        <color rgb="FF000000"/>
        <rFont val="Calibri"/>
        <family val="2"/>
      </rPr>
      <t xml:space="preserve">EE</t>
    </r>
    <r>
      <rPr>
        <i val="true"/>
        <vertAlign val="subscript"/>
        <sz val="11"/>
        <color rgb="FF000000"/>
        <rFont val="Calibri"/>
        <family val="2"/>
      </rPr>
      <t xml:space="preserve">i</t>
    </r>
  </si>
  <si>
    <t xml:space="preserve">Custo da energia evitada (CEE) =</t>
  </si>
  <si>
    <r>
      <rPr>
        <i val="true"/>
        <sz val="11"/>
        <color rgb="FF000000"/>
        <rFont val="Calibri"/>
        <family val="2"/>
      </rPr>
      <t xml:space="preserve">EE</t>
    </r>
    <r>
      <rPr>
        <i val="true"/>
        <vertAlign val="subscript"/>
        <sz val="11"/>
        <color rgb="FF000000"/>
        <rFont val="Calibri"/>
        <family val="2"/>
      </rPr>
      <t xml:space="preserve">i</t>
    </r>
    <r>
      <rPr>
        <i val="true"/>
        <sz val="11"/>
        <color rgb="FF000000"/>
        <rFont val="Calibri"/>
        <family val="2"/>
      </rPr>
      <t xml:space="preserve">%</t>
    </r>
  </si>
  <si>
    <t xml:space="preserve">Benefício anualizado iluminação - Ex ante</t>
  </si>
  <si>
    <r>
      <rPr>
        <b val="true"/>
        <i val="true"/>
        <sz val="11"/>
        <color rgb="FFFFFFFF"/>
        <rFont val="Calibri"/>
        <family val="2"/>
      </rPr>
      <t xml:space="preserve">B</t>
    </r>
    <r>
      <rPr>
        <b val="true"/>
        <i val="true"/>
        <vertAlign val="subscript"/>
        <sz val="11"/>
        <color rgb="FFFFFFFF"/>
        <rFont val="Calibri"/>
        <family val="2"/>
      </rPr>
      <t xml:space="preserve">ILUM</t>
    </r>
  </si>
  <si>
    <t xml:space="preserve">Custo anualizado total condicionamento ambiental - Ex ante</t>
  </si>
  <si>
    <r>
      <rPr>
        <b val="true"/>
        <sz val="11"/>
        <color rgb="FFFFFFFF"/>
        <rFont val="Calibri"/>
        <family val="2"/>
      </rPr>
      <t xml:space="preserve">CA</t>
    </r>
    <r>
      <rPr>
        <b val="true"/>
        <vertAlign val="subscript"/>
        <sz val="11"/>
        <color rgb="FFFFFFFF"/>
        <rFont val="Calibri"/>
        <family val="2"/>
      </rPr>
      <t xml:space="preserve">T COND</t>
    </r>
  </si>
  <si>
    <r>
      <rPr>
        <sz val="11"/>
        <color rgb="FF000000"/>
        <rFont val="Calibri"/>
        <family val="2"/>
      </rPr>
      <t xml:space="preserve">RCB</t>
    </r>
    <r>
      <rPr>
        <vertAlign val="subscript"/>
        <sz val="11"/>
        <color rgb="FF000000"/>
        <rFont val="Calibri"/>
        <family val="2"/>
      </rPr>
      <t xml:space="preserve">COND</t>
    </r>
  </si>
  <si>
    <t xml:space="preserve">Custos condicionamento ambiental - Ex ante</t>
  </si>
  <si>
    <t xml:space="preserve">CONDICIONAMENTO AMBIENTAL - SISTEMA ATUAL - EX ANTE</t>
  </si>
  <si>
    <t xml:space="preserve">cond 1</t>
  </si>
  <si>
    <t xml:space="preserve">cond 2</t>
  </si>
  <si>
    <t xml:space="preserve">cond 3</t>
  </si>
  <si>
    <t xml:space="preserve">cond 4</t>
  </si>
  <si>
    <t xml:space="preserve">cond 5</t>
  </si>
  <si>
    <t xml:space="preserve">cond 6</t>
  </si>
  <si>
    <t xml:space="preserve">cond 7</t>
  </si>
  <si>
    <t xml:space="preserve">cond 8</t>
  </si>
  <si>
    <t xml:space="preserve">cond 9</t>
  </si>
  <si>
    <t xml:space="preserve">cond 10</t>
  </si>
  <si>
    <t xml:space="preserve">cond 11</t>
  </si>
  <si>
    <t xml:space="preserve">cond 12</t>
  </si>
  <si>
    <t xml:space="preserve">cond 13</t>
  </si>
  <si>
    <t xml:space="preserve">cond 14</t>
  </si>
  <si>
    <t xml:space="preserve">cond 15</t>
  </si>
  <si>
    <t xml:space="preserve">cond 16</t>
  </si>
  <si>
    <t xml:space="preserve">cond 17</t>
  </si>
  <si>
    <t xml:space="preserve">cond 18</t>
  </si>
  <si>
    <t xml:space="preserve">cond 19</t>
  </si>
  <si>
    <t xml:space="preserve">cond 20</t>
  </si>
  <si>
    <t xml:space="preserve">Potência nominal de refrigeração</t>
  </si>
  <si>
    <t xml:space="preserve">BTU/h</t>
  </si>
  <si>
    <r>
      <rPr>
        <i val="true"/>
        <sz val="11"/>
        <color rgb="FF000000"/>
        <rFont val="Calibri"/>
        <family val="2"/>
      </rPr>
      <t xml:space="preserve">pa</t>
    </r>
    <r>
      <rPr>
        <i val="true"/>
        <vertAlign val="subscript"/>
        <sz val="11"/>
        <color rgb="FF000000"/>
        <rFont val="Calibri"/>
        <family val="2"/>
      </rPr>
      <t xml:space="preserve">i</t>
    </r>
  </si>
  <si>
    <t xml:space="preserve">Coefiente de eficiência energética</t>
  </si>
  <si>
    <t xml:space="preserve">W/W</t>
  </si>
  <si>
    <r>
      <rPr>
        <i val="true"/>
        <sz val="11"/>
        <color rgb="FF000000"/>
        <rFont val="Calibri"/>
        <family val="2"/>
      </rPr>
      <t xml:space="preserve">ca</t>
    </r>
    <r>
      <rPr>
        <i val="true"/>
        <vertAlign val="subscript"/>
        <sz val="11"/>
        <color rgb="FF000000"/>
        <rFont val="Calibri"/>
        <family val="2"/>
      </rPr>
      <t xml:space="preserve">i</t>
    </r>
  </si>
  <si>
    <r>
      <rPr>
        <i val="true"/>
        <sz val="11"/>
        <color rgb="FF000000"/>
        <rFont val="Calibri"/>
        <family val="2"/>
      </rPr>
      <t xml:space="preserve">qa</t>
    </r>
    <r>
      <rPr>
        <i val="true"/>
        <vertAlign val="subscript"/>
        <sz val="11"/>
        <color rgb="FF000000"/>
        <rFont val="Calibri"/>
        <family val="2"/>
      </rPr>
      <t xml:space="preserve">i</t>
    </r>
  </si>
  <si>
    <t xml:space="preserve">Fator de utilização</t>
  </si>
  <si>
    <r>
      <rPr>
        <i val="true"/>
        <sz val="11"/>
        <color rgb="FF000000"/>
        <rFont val="Calibri"/>
        <family val="2"/>
      </rPr>
      <t xml:space="preserve">fua</t>
    </r>
    <r>
      <rPr>
        <i val="true"/>
        <vertAlign val="subscript"/>
        <sz val="11"/>
        <color rgb="FF000000"/>
        <rFont val="Calibri"/>
        <family val="2"/>
      </rPr>
      <t xml:space="preserve">i</t>
    </r>
  </si>
  <si>
    <t xml:space="preserve">Potência média utilizada</t>
  </si>
  <si>
    <r>
      <rPr>
        <i val="true"/>
        <sz val="11"/>
        <color rgb="FF000000"/>
        <rFont val="Calibri"/>
        <family val="2"/>
      </rPr>
      <t xml:space="preserve">Pua</t>
    </r>
    <r>
      <rPr>
        <i val="true"/>
        <vertAlign val="subscript"/>
        <sz val="11"/>
        <color rgb="FF000000"/>
        <rFont val="Calibri"/>
        <family val="2"/>
      </rPr>
      <t xml:space="preserve">i</t>
    </r>
  </si>
  <si>
    <t xml:space="preserve">CONDICIONAMENTO AMBIENTAL - SISTEMA PROPOSTO - EX ANTE</t>
  </si>
  <si>
    <r>
      <rPr>
        <i val="true"/>
        <sz val="11"/>
        <color rgb="FF000000"/>
        <rFont val="Calibri"/>
        <family val="2"/>
      </rPr>
      <t xml:space="preserve">pp</t>
    </r>
    <r>
      <rPr>
        <i val="true"/>
        <vertAlign val="subscript"/>
        <sz val="11"/>
        <color rgb="FF000000"/>
        <rFont val="Calibri"/>
        <family val="2"/>
      </rPr>
      <t xml:space="preserve">i</t>
    </r>
  </si>
  <si>
    <r>
      <rPr>
        <i val="true"/>
        <sz val="11"/>
        <color rgb="FF000000"/>
        <rFont val="Calibri"/>
        <family val="2"/>
      </rPr>
      <t xml:space="preserve">cp</t>
    </r>
    <r>
      <rPr>
        <i val="true"/>
        <vertAlign val="subscript"/>
        <sz val="11"/>
        <color rgb="FF000000"/>
        <rFont val="Calibri"/>
        <family val="2"/>
      </rPr>
      <t xml:space="preserve">i</t>
    </r>
  </si>
  <si>
    <r>
      <rPr>
        <i val="true"/>
        <sz val="11"/>
        <color rgb="FF000000"/>
        <rFont val="Calibri"/>
        <family val="2"/>
      </rPr>
      <t xml:space="preserve">qp</t>
    </r>
    <r>
      <rPr>
        <i val="true"/>
        <vertAlign val="subscript"/>
        <sz val="11"/>
        <color rgb="FF000000"/>
        <rFont val="Calibri"/>
        <family val="2"/>
      </rPr>
      <t xml:space="preserve">i</t>
    </r>
  </si>
  <si>
    <r>
      <rPr>
        <i val="true"/>
        <sz val="11"/>
        <color rgb="FF000000"/>
        <rFont val="Calibri"/>
        <family val="2"/>
      </rPr>
      <t xml:space="preserve">fup</t>
    </r>
    <r>
      <rPr>
        <i val="true"/>
        <vertAlign val="subscript"/>
        <sz val="11"/>
        <color rgb="FF000000"/>
        <rFont val="Calibri"/>
        <family val="2"/>
      </rPr>
      <t xml:space="preserve">i</t>
    </r>
  </si>
  <si>
    <r>
      <rPr>
        <i val="true"/>
        <sz val="11"/>
        <color rgb="FF000000"/>
        <rFont val="Calibri"/>
        <family val="2"/>
      </rPr>
      <t xml:space="preserve">Pup</t>
    </r>
    <r>
      <rPr>
        <i val="true"/>
        <vertAlign val="subscript"/>
        <sz val="11"/>
        <color rgb="FF000000"/>
        <rFont val="Calibri"/>
        <family val="2"/>
      </rPr>
      <t xml:space="preserve">i</t>
    </r>
  </si>
  <si>
    <t xml:space="preserve">CONDICIONAMENTO AMBIENTAL - RESULTADOS ESPERADOS - EX ANTE</t>
  </si>
  <si>
    <t xml:space="preserve">Benefício anualizado condicionamento ambiental - Ex ante</t>
  </si>
  <si>
    <r>
      <rPr>
        <b val="true"/>
        <i val="true"/>
        <sz val="11"/>
        <color rgb="FFFFFFFF"/>
        <rFont val="Calibri"/>
        <family val="2"/>
      </rPr>
      <t xml:space="preserve">B</t>
    </r>
    <r>
      <rPr>
        <b val="true"/>
        <i val="true"/>
        <vertAlign val="subscript"/>
        <sz val="11"/>
        <color rgb="FFFFFFFF"/>
        <rFont val="Calibri"/>
        <family val="2"/>
      </rPr>
      <t xml:space="preserve">COND</t>
    </r>
  </si>
  <si>
    <t xml:space="preserve">Custo anualizado total sistemas motrizes - Ex ante</t>
  </si>
  <si>
    <r>
      <rPr>
        <b val="true"/>
        <sz val="11"/>
        <color rgb="FFFFFFFF"/>
        <rFont val="Calibri"/>
        <family val="2"/>
      </rPr>
      <t xml:space="preserve">CA</t>
    </r>
    <r>
      <rPr>
        <b val="true"/>
        <vertAlign val="subscript"/>
        <sz val="11"/>
        <color rgb="FFFFFFFF"/>
        <rFont val="Calibri"/>
        <family val="2"/>
      </rPr>
      <t xml:space="preserve">T MOTOR</t>
    </r>
  </si>
  <si>
    <r>
      <rPr>
        <sz val="11"/>
        <color rgb="FF000000"/>
        <rFont val="Calibri"/>
        <family val="2"/>
      </rPr>
      <t xml:space="preserve">RCB</t>
    </r>
    <r>
      <rPr>
        <vertAlign val="subscript"/>
        <sz val="11"/>
        <color rgb="FF000000"/>
        <rFont val="Calibri"/>
        <family val="2"/>
      </rPr>
      <t xml:space="preserve">MOTOR</t>
    </r>
  </si>
  <si>
    <t xml:space="preserve">Custos sistemas motrizes - Ex ante</t>
  </si>
  <si>
    <t xml:space="preserve">SISTEMAS MOTRIZES - SISTEMA ATUAL - EX ANTE</t>
  </si>
  <si>
    <t xml:space="preserve">motor 1</t>
  </si>
  <si>
    <t xml:space="preserve">motor 2</t>
  </si>
  <si>
    <t xml:space="preserve">motor 3</t>
  </si>
  <si>
    <t xml:space="preserve">motor 4</t>
  </si>
  <si>
    <t xml:space="preserve">motor 5</t>
  </si>
  <si>
    <t xml:space="preserve">motor 6</t>
  </si>
  <si>
    <t xml:space="preserve">motor 7</t>
  </si>
  <si>
    <t xml:space="preserve">motor 8</t>
  </si>
  <si>
    <t xml:space="preserve">motor 9</t>
  </si>
  <si>
    <t xml:space="preserve">motor 10</t>
  </si>
  <si>
    <t xml:space="preserve">motor 11</t>
  </si>
  <si>
    <t xml:space="preserve">motor 12</t>
  </si>
  <si>
    <t xml:space="preserve">motor 13</t>
  </si>
  <si>
    <t xml:space="preserve">motor 14</t>
  </si>
  <si>
    <t xml:space="preserve">motor 15</t>
  </si>
  <si>
    <t xml:space="preserve">motor 16</t>
  </si>
  <si>
    <t xml:space="preserve">motor 17</t>
  </si>
  <si>
    <t xml:space="preserve">motor 18</t>
  </si>
  <si>
    <t xml:space="preserve">motor 19</t>
  </si>
  <si>
    <t xml:space="preserve">motor 20</t>
  </si>
  <si>
    <t xml:space="preserve">motor 21</t>
  </si>
  <si>
    <t xml:space="preserve">motor 22</t>
  </si>
  <si>
    <t xml:space="preserve">motor 23</t>
  </si>
  <si>
    <t xml:space="preserve">motor 24</t>
  </si>
  <si>
    <t xml:space="preserve">motor 25</t>
  </si>
  <si>
    <t xml:space="preserve">motor 26</t>
  </si>
  <si>
    <t xml:space="preserve">motor 27</t>
  </si>
  <si>
    <t xml:space="preserve">motor 28</t>
  </si>
  <si>
    <t xml:space="preserve">motor 29</t>
  </si>
  <si>
    <t xml:space="preserve">motor 30</t>
  </si>
  <si>
    <t xml:space="preserve">motor 31</t>
  </si>
  <si>
    <t xml:space="preserve">motor 32</t>
  </si>
  <si>
    <t xml:space="preserve">motor 33</t>
  </si>
  <si>
    <t xml:space="preserve">motor 34</t>
  </si>
  <si>
    <t xml:space="preserve">motor 35</t>
  </si>
  <si>
    <t xml:space="preserve">motor 36</t>
  </si>
  <si>
    <t xml:space="preserve">motor 37</t>
  </si>
  <si>
    <t xml:space="preserve">motor 38</t>
  </si>
  <si>
    <t xml:space="preserve">motor 39</t>
  </si>
  <si>
    <t xml:space="preserve">motor 40</t>
  </si>
  <si>
    <t xml:space="preserve">motor 41</t>
  </si>
  <si>
    <t xml:space="preserve">motor 42</t>
  </si>
  <si>
    <t xml:space="preserve">motor 43</t>
  </si>
  <si>
    <t xml:space="preserve">motor 44</t>
  </si>
  <si>
    <t xml:space="preserve">motor 45</t>
  </si>
  <si>
    <t xml:space="preserve">motor 46</t>
  </si>
  <si>
    <t xml:space="preserve">motor 47</t>
  </si>
  <si>
    <t xml:space="preserve">motor 48</t>
  </si>
  <si>
    <t xml:space="preserve">motor 49</t>
  </si>
  <si>
    <t xml:space="preserve">motor 50</t>
  </si>
  <si>
    <t xml:space="preserve">Potência do motor</t>
  </si>
  <si>
    <t xml:space="preserve">cv</t>
  </si>
  <si>
    <t xml:space="preserve">Carregamento</t>
  </si>
  <si>
    <r>
      <rPr>
        <i val="true"/>
        <sz val="11"/>
        <color rgb="FF000000"/>
        <rFont val="Calibri"/>
        <family val="2"/>
      </rPr>
      <t xml:space="preserve">γa</t>
    </r>
    <r>
      <rPr>
        <i val="true"/>
        <vertAlign val="subscript"/>
        <sz val="11"/>
        <color rgb="FF000000"/>
        <rFont val="Calibri"/>
        <family val="2"/>
      </rPr>
      <t xml:space="preserve">i</t>
    </r>
  </si>
  <si>
    <t xml:space="preserve">Rendimento nominal</t>
  </si>
  <si>
    <r>
      <rPr>
        <i val="true"/>
        <sz val="11"/>
        <color rgb="FF000000"/>
        <rFont val="Calibri"/>
        <family val="2"/>
      </rPr>
      <t xml:space="preserve">ηna</t>
    </r>
    <r>
      <rPr>
        <i val="true"/>
        <vertAlign val="subscript"/>
        <sz val="11"/>
        <color rgb="FF000000"/>
        <rFont val="Calibri"/>
        <family val="2"/>
      </rPr>
      <t xml:space="preserve">i</t>
    </r>
  </si>
  <si>
    <t xml:space="preserve">Rendimento no ponto de carregamento</t>
  </si>
  <si>
    <r>
      <rPr>
        <i val="true"/>
        <sz val="11"/>
        <color rgb="FF000000"/>
        <rFont val="Calibri"/>
        <family val="2"/>
      </rPr>
      <t xml:space="preserve">ηa</t>
    </r>
    <r>
      <rPr>
        <i val="true"/>
        <vertAlign val="subscript"/>
        <sz val="11"/>
        <color rgb="FF000000"/>
        <rFont val="Calibri"/>
        <family val="2"/>
      </rPr>
      <t xml:space="preserve">i</t>
    </r>
  </si>
  <si>
    <t xml:space="preserve">SISTEMAS MOTRIZES - SISTEMA PROPOSTO - EX ANTE</t>
  </si>
  <si>
    <r>
      <rPr>
        <i val="true"/>
        <sz val="11"/>
        <color rgb="FF000000"/>
        <rFont val="Calibri"/>
        <family val="2"/>
      </rPr>
      <t xml:space="preserve">γp</t>
    </r>
    <r>
      <rPr>
        <i val="true"/>
        <vertAlign val="subscript"/>
        <sz val="11"/>
        <color rgb="FF000000"/>
        <rFont val="Calibri"/>
        <family val="2"/>
      </rPr>
      <t xml:space="preserve">i</t>
    </r>
  </si>
  <si>
    <r>
      <rPr>
        <i val="true"/>
        <sz val="11"/>
        <color rgb="FF000000"/>
        <rFont val="Calibri"/>
        <family val="2"/>
      </rPr>
      <t xml:space="preserve">ηnp</t>
    </r>
    <r>
      <rPr>
        <i val="true"/>
        <vertAlign val="subscript"/>
        <sz val="11"/>
        <color rgb="FF000000"/>
        <rFont val="Calibri"/>
        <family val="2"/>
      </rPr>
      <t xml:space="preserve">i</t>
    </r>
  </si>
  <si>
    <r>
      <rPr>
        <i val="true"/>
        <sz val="11"/>
        <color rgb="FF000000"/>
        <rFont val="Calibri"/>
        <family val="2"/>
      </rPr>
      <t xml:space="preserve">ηp</t>
    </r>
    <r>
      <rPr>
        <i val="true"/>
        <vertAlign val="subscript"/>
        <sz val="11"/>
        <color rgb="FF000000"/>
        <rFont val="Calibri"/>
        <family val="2"/>
      </rPr>
      <t xml:space="preserve">i</t>
    </r>
  </si>
  <si>
    <t xml:space="preserve">SISTEMAS MOTRIZES - RESULTADOS ESPERADOS - EX ANTE</t>
  </si>
  <si>
    <t xml:space="preserve">Benefício anualizado sistemas motrizes - Ex ante</t>
  </si>
  <si>
    <r>
      <rPr>
        <b val="true"/>
        <i val="true"/>
        <sz val="11"/>
        <color rgb="FFFFFFFF"/>
        <rFont val="Calibri"/>
        <family val="2"/>
      </rPr>
      <t xml:space="preserve">B</t>
    </r>
    <r>
      <rPr>
        <b val="true"/>
        <i val="true"/>
        <vertAlign val="subscript"/>
        <sz val="11"/>
        <color rgb="FFFFFFFF"/>
        <rFont val="Calibri"/>
        <family val="2"/>
      </rPr>
      <t xml:space="preserve">MOTOR</t>
    </r>
  </si>
  <si>
    <t xml:space="preserve">Custo anualizado total sistemas de refrigeração - Ex ante</t>
  </si>
  <si>
    <r>
      <rPr>
        <b val="true"/>
        <sz val="11"/>
        <color rgb="FFFFFFFF"/>
        <rFont val="Calibri"/>
        <family val="2"/>
      </rPr>
      <t xml:space="preserve">CA</t>
    </r>
    <r>
      <rPr>
        <b val="true"/>
        <vertAlign val="subscript"/>
        <sz val="11"/>
        <color rgb="FFFFFFFF"/>
        <rFont val="Calibri"/>
        <family val="2"/>
      </rPr>
      <t xml:space="preserve">T REFRIG</t>
    </r>
  </si>
  <si>
    <r>
      <rPr>
        <sz val="11"/>
        <color rgb="FF000000"/>
        <rFont val="Calibri"/>
        <family val="2"/>
      </rPr>
      <t xml:space="preserve">RCB</t>
    </r>
    <r>
      <rPr>
        <vertAlign val="subscript"/>
        <sz val="11"/>
        <color rgb="FF000000"/>
        <rFont val="Calibri"/>
        <family val="2"/>
      </rPr>
      <t xml:space="preserve">REFRIG</t>
    </r>
  </si>
  <si>
    <t xml:space="preserve">Custos sistemas de refrigeração - Ex ante</t>
  </si>
  <si>
    <t xml:space="preserve">SISTEMAS DE REFRIGERAÇÃO - SISTEMA ATUAL - EX ANTE</t>
  </si>
  <si>
    <t xml:space="preserve">refrig 1</t>
  </si>
  <si>
    <t xml:space="preserve">refrig 2</t>
  </si>
  <si>
    <t xml:space="preserve">refrig 3</t>
  </si>
  <si>
    <t xml:space="preserve">refrig 4</t>
  </si>
  <si>
    <t xml:space="preserve">refrig 5</t>
  </si>
  <si>
    <t xml:space="preserve">refrig 6</t>
  </si>
  <si>
    <t xml:space="preserve">refrig 7</t>
  </si>
  <si>
    <t xml:space="preserve">refrig 8</t>
  </si>
  <si>
    <t xml:space="preserve">refrig 9</t>
  </si>
  <si>
    <t xml:space="preserve">refrig 10</t>
  </si>
  <si>
    <t xml:space="preserve">refrig 11</t>
  </si>
  <si>
    <t xml:space="preserve">refrig 12</t>
  </si>
  <si>
    <t xml:space="preserve">refrig 13</t>
  </si>
  <si>
    <t xml:space="preserve">refrig 14</t>
  </si>
  <si>
    <t xml:space="preserve">refrig 15</t>
  </si>
  <si>
    <t xml:space="preserve">refrig 16</t>
  </si>
  <si>
    <t xml:space="preserve">refrig 17</t>
  </si>
  <si>
    <t xml:space="preserve">refrig 18</t>
  </si>
  <si>
    <t xml:space="preserve">refrig 19</t>
  </si>
  <si>
    <t xml:space="preserve">refrig 20</t>
  </si>
  <si>
    <t xml:space="preserve">Potência nominal</t>
  </si>
  <si>
    <t xml:space="preserve">SISTEMAS DE REFRIGERAÇÃO - SISTEMA PROPOSTO - EX ANTE</t>
  </si>
  <si>
    <t xml:space="preserve">SISTEMAS DE REFRIGERAÇÃO - RESULTADOS ESPERADOS - EX ANTE</t>
  </si>
  <si>
    <t xml:space="preserve">Benefício anualizado sistemas de refrigeração - Ex ante</t>
  </si>
  <si>
    <r>
      <rPr>
        <b val="true"/>
        <i val="true"/>
        <sz val="11"/>
        <color rgb="FFFFFFFF"/>
        <rFont val="Calibri"/>
        <family val="2"/>
      </rPr>
      <t xml:space="preserve">B</t>
    </r>
    <r>
      <rPr>
        <b val="true"/>
        <i val="true"/>
        <vertAlign val="subscript"/>
        <sz val="11"/>
        <color rgb="FFFFFFFF"/>
        <rFont val="Calibri"/>
        <family val="2"/>
      </rPr>
      <t xml:space="preserve">REFRIG</t>
    </r>
  </si>
  <si>
    <t xml:space="preserve">Custo anualizado total aquecimento solar de água - Ex ante</t>
  </si>
  <si>
    <r>
      <rPr>
        <b val="true"/>
        <sz val="11"/>
        <color rgb="FFFFFFFF"/>
        <rFont val="Calibri"/>
        <family val="2"/>
      </rPr>
      <t xml:space="preserve">CA</t>
    </r>
    <r>
      <rPr>
        <b val="true"/>
        <vertAlign val="subscript"/>
        <sz val="11"/>
        <color rgb="FFFFFFFF"/>
        <rFont val="Calibri"/>
        <family val="2"/>
      </rPr>
      <t xml:space="preserve">T SOLAR</t>
    </r>
  </si>
  <si>
    <t xml:space="preserve">DADOS DE CUSTO DO SISTEMA DE AQUECIMENTO SOLAR DE ÁGUA - EX ANTE</t>
  </si>
  <si>
    <t xml:space="preserve">Custo médio da instalação solar de área coletora</t>
  </si>
  <si>
    <t xml:space="preserve">R$/m²</t>
  </si>
  <si>
    <t xml:space="preserve">Custo total das instalações</t>
  </si>
  <si>
    <t xml:space="preserve">Custo coberto pelo Programa de Eficiência Energética</t>
  </si>
  <si>
    <t xml:space="preserve">Área total de coletores a ser instalada no projeto</t>
  </si>
  <si>
    <t xml:space="preserve">m²</t>
  </si>
  <si>
    <r>
      <rPr>
        <sz val="11"/>
        <color rgb="FF000000"/>
        <rFont val="Calibri"/>
        <family val="2"/>
      </rPr>
      <t xml:space="preserve">RCB</t>
    </r>
    <r>
      <rPr>
        <vertAlign val="subscript"/>
        <sz val="11"/>
        <color rgb="FF000000"/>
        <rFont val="Calibri"/>
        <family val="2"/>
      </rPr>
      <t xml:space="preserve">SOLAR</t>
    </r>
  </si>
  <si>
    <t xml:space="preserve">Custos aquecimento solar de água - Ex ante</t>
  </si>
  <si>
    <t xml:space="preserve">DADOS DO COLETOR - EX ANTE</t>
  </si>
  <si>
    <t xml:space="preserve">DADOS DO PROJETO - EX ANTE</t>
  </si>
  <si>
    <t xml:space="preserve">Fabricante coletor solar</t>
  </si>
  <si>
    <t xml:space="preserve">Número de unidades consumidoras atendidas</t>
  </si>
  <si>
    <t xml:space="preserve">NR</t>
  </si>
  <si>
    <t xml:space="preserve">Marca e modelo do coletor solar</t>
  </si>
  <si>
    <t xml:space="preserve">Número médio de chuveiros por UC</t>
  </si>
  <si>
    <t xml:space="preserve">NC</t>
  </si>
  <si>
    <t xml:space="preserve">Área externa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rFont val="Calibri"/>
        <family val="2"/>
      </rPr>
      <t xml:space="preserve">2</t>
    </r>
  </si>
  <si>
    <r>
      <rPr>
        <i val="true"/>
        <sz val="11"/>
        <rFont val="Calibri"/>
        <family val="2"/>
      </rPr>
      <t xml:space="preserve">A</t>
    </r>
    <r>
      <rPr>
        <i val="true"/>
        <vertAlign val="subscript"/>
        <sz val="11"/>
        <rFont val="Calibri"/>
        <family val="2"/>
      </rPr>
      <t xml:space="preserve">EXT</t>
    </r>
  </si>
  <si>
    <t xml:space="preserve">Potência máxima típica dos chuveiros utilizados</t>
  </si>
  <si>
    <t xml:space="preserve">PC</t>
  </si>
  <si>
    <t xml:space="preserve">Produção média mensal de energia</t>
  </si>
  <si>
    <t xml:space="preserve">kWh/mês</t>
  </si>
  <si>
    <t xml:space="preserve">PME</t>
  </si>
  <si>
    <t xml:space="preserve">Potência média do apoio elétrico auxiliar por UC</t>
  </si>
  <si>
    <r>
      <rPr>
        <i val="true"/>
        <sz val="11"/>
        <rFont val="Calibri"/>
        <family val="2"/>
      </rPr>
      <t xml:space="preserve">P</t>
    </r>
    <r>
      <rPr>
        <i val="true"/>
        <vertAlign val="subscript"/>
        <sz val="11"/>
        <rFont val="Calibri"/>
        <family val="2"/>
      </rPr>
      <t xml:space="preserve">AUX</t>
    </r>
  </si>
  <si>
    <t xml:space="preserve">Eficiência energética</t>
  </si>
  <si>
    <t xml:space="preserve">EF</t>
  </si>
  <si>
    <t xml:space="preserve">FCP</t>
  </si>
  <si>
    <t xml:space="preserve">Produção média mensal de energia por área coletora</t>
  </si>
  <si>
    <r>
      <rPr>
        <sz val="11"/>
        <color rgb="FF000000"/>
        <rFont val="Calibri"/>
        <family val="2"/>
      </rPr>
      <t xml:space="preserve">kWh/m</t>
    </r>
    <r>
      <rPr>
        <vertAlign val="superscript"/>
        <sz val="11"/>
        <rFont val="Calibri"/>
        <family val="2"/>
      </rPr>
      <t xml:space="preserve">2 </t>
    </r>
    <r>
      <rPr>
        <sz val="11"/>
        <color rgb="FF000000"/>
        <rFont val="Calibri"/>
        <family val="2"/>
      </rPr>
      <t xml:space="preserve">mês</t>
    </r>
  </si>
  <si>
    <t xml:space="preserve">PAC</t>
  </si>
  <si>
    <t xml:space="preserve">Fração solar</t>
  </si>
  <si>
    <t xml:space="preserve">FS</t>
  </si>
  <si>
    <t xml:space="preserve">Área coletora por unidade consumidora</t>
  </si>
  <si>
    <t xml:space="preserve">AC</t>
  </si>
  <si>
    <t xml:space="preserve">Número médio de banhos por UC por dia</t>
  </si>
  <si>
    <t xml:space="preserve">NB</t>
  </si>
  <si>
    <t xml:space="preserve">Número de coletores solares</t>
  </si>
  <si>
    <r>
      <rPr>
        <i val="true"/>
        <sz val="11"/>
        <rFont val="Calibri"/>
        <family val="2"/>
      </rPr>
      <t xml:space="preserve">N</t>
    </r>
    <r>
      <rPr>
        <i val="true"/>
        <vertAlign val="subscript"/>
        <sz val="11"/>
        <rFont val="Calibri"/>
        <family val="2"/>
      </rPr>
      <t xml:space="preserve">COL</t>
    </r>
  </si>
  <si>
    <t xml:space="preserve">Tempo médio de banho</t>
  </si>
  <si>
    <t xml:space="preserve">min</t>
  </si>
  <si>
    <t xml:space="preserve">T</t>
  </si>
  <si>
    <t xml:space="preserve">DADOS DO RESERVATÓRIO - EX ANTE</t>
  </si>
  <si>
    <t xml:space="preserve">Vazão típica do chuveiro</t>
  </si>
  <si>
    <t xml:space="preserve">L/min</t>
  </si>
  <si>
    <t xml:space="preserve">V</t>
  </si>
  <si>
    <t xml:space="preserve">Fabricante do reservatório térmico</t>
  </si>
  <si>
    <t xml:space="preserve">Cidade de referência</t>
  </si>
  <si>
    <t xml:space="preserve">Porto Alegre - RS</t>
  </si>
  <si>
    <t xml:space="preserve">Modelo do reservatório térmico</t>
  </si>
  <si>
    <t xml:space="preserve">Fator de correção</t>
  </si>
  <si>
    <t xml:space="preserve">FC</t>
  </si>
  <si>
    <t xml:space="preserve">Volume do reservatório térmico</t>
  </si>
  <si>
    <t xml:space="preserve">L</t>
  </si>
  <si>
    <t xml:space="preserve">VR</t>
  </si>
  <si>
    <t xml:space="preserve">FATOR DE COINCIDÊNCIA NA PONTA - EX ANTE</t>
  </si>
  <si>
    <t xml:space="preserve">Perda específica energética mensal</t>
  </si>
  <si>
    <t xml:space="preserve">kWh/mês/L</t>
  </si>
  <si>
    <t xml:space="preserve">PEM</t>
  </si>
  <si>
    <t xml:space="preserve">Número médio de banhos na ponta</t>
  </si>
  <si>
    <t xml:space="preserve">nbp</t>
  </si>
  <si>
    <t xml:space="preserve">Volume de água quente consumida</t>
  </si>
  <si>
    <r>
      <rPr>
        <i val="true"/>
        <sz val="11"/>
        <rFont val="Calibri"/>
        <family val="2"/>
      </rPr>
      <t xml:space="preserve">V</t>
    </r>
    <r>
      <rPr>
        <i val="true"/>
        <vertAlign val="subscript"/>
        <sz val="11"/>
        <rFont val="Calibri"/>
        <family val="2"/>
      </rPr>
      <t xml:space="preserve">QUE</t>
    </r>
  </si>
  <si>
    <t xml:space="preserve">tb</t>
  </si>
  <si>
    <t xml:space="preserve">Número mínimo de reservatórios com apoio elétrico</t>
  </si>
  <si>
    <r>
      <rPr>
        <i val="true"/>
        <sz val="11"/>
        <rFont val="Calibri"/>
        <family val="2"/>
      </rPr>
      <t xml:space="preserve">NR</t>
    </r>
    <r>
      <rPr>
        <i val="true"/>
        <vertAlign val="subscript"/>
        <sz val="11"/>
        <rFont val="Calibri"/>
        <family val="2"/>
      </rPr>
      <t xml:space="preserve">ELE</t>
    </r>
  </si>
  <si>
    <t xml:space="preserve">Número de chuveiros por unidade consumidora</t>
  </si>
  <si>
    <t xml:space="preserve">nc</t>
  </si>
  <si>
    <t xml:space="preserve">AQUECIMENTO SOLAR DE ÁGUA - RESULTADOS ESPERADOS - EX ANTE</t>
  </si>
  <si>
    <t xml:space="preserve">VOLUME DO</t>
  </si>
  <si>
    <t xml:space="preserve">POTÊNCIA RECOMENDADA</t>
  </si>
  <si>
    <t xml:space="preserve">RESERVATÓRIO (L)</t>
  </si>
  <si>
    <t xml:space="preserve">DA RESISTÊNCIA (W)</t>
  </si>
  <si>
    <t xml:space="preserve">350 - 400</t>
  </si>
  <si>
    <t xml:space="preserve">550 - 600</t>
  </si>
  <si>
    <t xml:space="preserve">700 - 800</t>
  </si>
  <si>
    <t xml:space="preserve">1.000 - 1.100</t>
  </si>
  <si>
    <t xml:space="preserve">Benefício anualizado aquecimento solar de água - Ex ante</t>
  </si>
  <si>
    <r>
      <rPr>
        <b val="true"/>
        <i val="true"/>
        <sz val="11"/>
        <color rgb="FFFFFFFF"/>
        <rFont val="Calibri"/>
        <family val="2"/>
      </rPr>
      <t xml:space="preserve">B</t>
    </r>
    <r>
      <rPr>
        <b val="true"/>
        <i val="true"/>
        <vertAlign val="subscript"/>
        <sz val="11"/>
        <color rgb="FFFFFFFF"/>
        <rFont val="Calibri"/>
        <family val="2"/>
      </rPr>
      <t xml:space="preserve">SOLAR</t>
    </r>
  </si>
  <si>
    <t xml:space="preserve">1.350 - 1.450</t>
  </si>
  <si>
    <t xml:space="preserve">Custo anualizado total equipamentos hospitalares - Ex ante</t>
  </si>
  <si>
    <r>
      <rPr>
        <b val="true"/>
        <sz val="11"/>
        <color rgb="FFFFFFFF"/>
        <rFont val="Calibri"/>
        <family val="2"/>
      </rPr>
      <t xml:space="preserve">CA</t>
    </r>
    <r>
      <rPr>
        <b val="true"/>
        <vertAlign val="subscript"/>
        <sz val="11"/>
        <color rgb="FFFFFFFF"/>
        <rFont val="Calibri"/>
        <family val="2"/>
      </rPr>
      <t xml:space="preserve">T HOSP</t>
    </r>
  </si>
  <si>
    <r>
      <rPr>
        <sz val="11"/>
        <color rgb="FF000000"/>
        <rFont val="Calibri"/>
        <family val="2"/>
      </rPr>
      <t xml:space="preserve">RCB</t>
    </r>
    <r>
      <rPr>
        <vertAlign val="subscript"/>
        <sz val="11"/>
        <color rgb="FF000000"/>
        <rFont val="Calibri"/>
        <family val="2"/>
      </rPr>
      <t xml:space="preserve">HOSP</t>
    </r>
  </si>
  <si>
    <t xml:space="preserve">Custos equipamentos hospitalares - Ex ante</t>
  </si>
  <si>
    <t xml:space="preserve">EQUIPAMENTOS HOSPITALARES - SISTEMA ATUAL - EX ANTE</t>
  </si>
  <si>
    <t xml:space="preserve">hosp 1</t>
  </si>
  <si>
    <t xml:space="preserve">hosp 2</t>
  </si>
  <si>
    <t xml:space="preserve">hosp 3</t>
  </si>
  <si>
    <t xml:space="preserve">hosp 4</t>
  </si>
  <si>
    <t xml:space="preserve">hosp 5</t>
  </si>
  <si>
    <t xml:space="preserve">hosp 6</t>
  </si>
  <si>
    <t xml:space="preserve">hosp 7</t>
  </si>
  <si>
    <t xml:space="preserve">hosp 8</t>
  </si>
  <si>
    <t xml:space="preserve">hosp 9</t>
  </si>
  <si>
    <t xml:space="preserve">hosp 10</t>
  </si>
  <si>
    <t xml:space="preserve">hosp 11</t>
  </si>
  <si>
    <t xml:space="preserve">hosp 12</t>
  </si>
  <si>
    <t xml:space="preserve">hosp 13</t>
  </si>
  <si>
    <t xml:space="preserve">hosp 14</t>
  </si>
  <si>
    <t xml:space="preserve">hosp 15</t>
  </si>
  <si>
    <t xml:space="preserve">hosp 16</t>
  </si>
  <si>
    <t xml:space="preserve">hosp 17</t>
  </si>
  <si>
    <t xml:space="preserve">hosp 18</t>
  </si>
  <si>
    <t xml:space="preserve">hosp 19</t>
  </si>
  <si>
    <t xml:space="preserve">hosp 20</t>
  </si>
  <si>
    <t xml:space="preserve">Potência requerida por ciclo</t>
  </si>
  <si>
    <t xml:space="preserve">Tempo médio de duração de cada ciclo</t>
  </si>
  <si>
    <t xml:space="preserve">h/ciclo</t>
  </si>
  <si>
    <t xml:space="preserve">Número de ciclos por dia</t>
  </si>
  <si>
    <t xml:space="preserve">ciclo/dia</t>
  </si>
  <si>
    <t xml:space="preserve">Consumo médio por ciclo</t>
  </si>
  <si>
    <t xml:space="preserve">kWh/ciclo</t>
  </si>
  <si>
    <r>
      <rPr>
        <i val="true"/>
        <sz val="11"/>
        <color rgb="FF000000"/>
        <rFont val="Calibri"/>
        <family val="2"/>
      </rPr>
      <t xml:space="preserve">eca</t>
    </r>
    <r>
      <rPr>
        <i val="true"/>
        <vertAlign val="subscript"/>
        <sz val="11"/>
        <color rgb="FF000000"/>
        <rFont val="Calibri"/>
        <family val="2"/>
      </rPr>
      <t xml:space="preserve">i</t>
    </r>
  </si>
  <si>
    <t xml:space="preserve">Consumo médio por dia</t>
  </si>
  <si>
    <t xml:space="preserve">kWh/dia</t>
  </si>
  <si>
    <r>
      <rPr>
        <i val="true"/>
        <sz val="11"/>
        <color rgb="FF000000"/>
        <rFont val="Calibri"/>
        <family val="2"/>
      </rPr>
      <t xml:space="preserve">eda</t>
    </r>
    <r>
      <rPr>
        <i val="true"/>
        <vertAlign val="subscript"/>
        <sz val="11"/>
        <color rgb="FF000000"/>
        <rFont val="Calibri"/>
        <family val="2"/>
      </rPr>
      <t xml:space="preserve">i</t>
    </r>
  </si>
  <si>
    <t xml:space="preserve">EQUIPAMENTOS HOSPITALARES - SISTEMA PROPOSTO - EX ANTE</t>
  </si>
  <si>
    <r>
      <rPr>
        <i val="true"/>
        <sz val="11"/>
        <color rgb="FF000000"/>
        <rFont val="Calibri"/>
        <family val="2"/>
      </rPr>
      <t xml:space="preserve">ecp</t>
    </r>
    <r>
      <rPr>
        <i val="true"/>
        <vertAlign val="subscript"/>
        <sz val="11"/>
        <color rgb="FF000000"/>
        <rFont val="Calibri"/>
        <family val="2"/>
      </rPr>
      <t xml:space="preserve">i</t>
    </r>
  </si>
  <si>
    <r>
      <rPr>
        <i val="true"/>
        <sz val="11"/>
        <color rgb="FF000000"/>
        <rFont val="Calibri"/>
        <family val="2"/>
      </rPr>
      <t xml:space="preserve">edp</t>
    </r>
    <r>
      <rPr>
        <i val="true"/>
        <vertAlign val="subscript"/>
        <sz val="11"/>
        <color rgb="FF000000"/>
        <rFont val="Calibri"/>
        <family val="2"/>
      </rPr>
      <t xml:space="preserve">i</t>
    </r>
  </si>
  <si>
    <t xml:space="preserve">EQUIPAMENTOS HOSPITALARES - RESULTADOS ESPERADOS - EX ANTE</t>
  </si>
  <si>
    <t xml:space="preserve">Benefício anualizado equipamentos hospitalares - Ex ante</t>
  </si>
  <si>
    <r>
      <rPr>
        <b val="true"/>
        <i val="true"/>
        <sz val="11"/>
        <color rgb="FFFFFFFF"/>
        <rFont val="Calibri"/>
        <family val="2"/>
      </rPr>
      <t xml:space="preserve">B</t>
    </r>
    <r>
      <rPr>
        <b val="true"/>
        <i val="true"/>
        <vertAlign val="subscript"/>
        <sz val="11"/>
        <color rgb="FFFFFFFF"/>
        <rFont val="Calibri"/>
        <family val="2"/>
      </rPr>
      <t xml:space="preserve">HOSP</t>
    </r>
  </si>
  <si>
    <t xml:space="preserve">Custo anualizado total outros - Ex ante</t>
  </si>
  <si>
    <r>
      <rPr>
        <b val="true"/>
        <sz val="11"/>
        <color rgb="FFFFFFFF"/>
        <rFont val="Calibri"/>
        <family val="2"/>
      </rPr>
      <t xml:space="preserve">CA</t>
    </r>
    <r>
      <rPr>
        <b val="true"/>
        <vertAlign val="subscript"/>
        <sz val="11"/>
        <color rgb="FFFFFFFF"/>
        <rFont val="Calibri"/>
        <family val="2"/>
      </rPr>
      <t xml:space="preserve">T OUTROS</t>
    </r>
  </si>
  <si>
    <r>
      <rPr>
        <sz val="11"/>
        <color rgb="FF000000"/>
        <rFont val="Calibri"/>
        <family val="2"/>
      </rPr>
      <t xml:space="preserve">RCB</t>
    </r>
    <r>
      <rPr>
        <vertAlign val="subscript"/>
        <sz val="11"/>
        <color rgb="FF000000"/>
        <rFont val="Calibri"/>
        <family val="2"/>
      </rPr>
      <t xml:space="preserve">OUTROS</t>
    </r>
  </si>
  <si>
    <t xml:space="preserve">Custos outros - Ex ante</t>
  </si>
  <si>
    <t xml:space="preserve">OUTROS - SISTEMA ATUAL - EX ANTE</t>
  </si>
  <si>
    <t xml:space="preserve">outros 1</t>
  </si>
  <si>
    <t xml:space="preserve">outros 2</t>
  </si>
  <si>
    <t xml:space="preserve">outros 3</t>
  </si>
  <si>
    <t xml:space="preserve">outros 4</t>
  </si>
  <si>
    <t xml:space="preserve">outros 5</t>
  </si>
  <si>
    <t xml:space="preserve">outros 6</t>
  </si>
  <si>
    <t xml:space="preserve">outros 7</t>
  </si>
  <si>
    <t xml:space="preserve">outros 8</t>
  </si>
  <si>
    <t xml:space="preserve">outros 9</t>
  </si>
  <si>
    <t xml:space="preserve">outros 10</t>
  </si>
  <si>
    <t xml:space="preserve">outros 11</t>
  </si>
  <si>
    <t xml:space="preserve">outros 12</t>
  </si>
  <si>
    <t xml:space="preserve">outros 13</t>
  </si>
  <si>
    <t xml:space="preserve">outros 14</t>
  </si>
  <si>
    <t xml:space="preserve">outros 15</t>
  </si>
  <si>
    <t xml:space="preserve">outros 16</t>
  </si>
  <si>
    <t xml:space="preserve">outros 17</t>
  </si>
  <si>
    <t xml:space="preserve">outros 18</t>
  </si>
  <si>
    <t xml:space="preserve">outros 19</t>
  </si>
  <si>
    <t xml:space="preserve">outros 20</t>
  </si>
  <si>
    <t xml:space="preserve">Potência nominal do equipamento</t>
  </si>
  <si>
    <t xml:space="preserve">OUTROS - SISTEMA PROPOSTO - EX ANTE</t>
  </si>
  <si>
    <t xml:space="preserve">OUTROS - RESULTADOS ESPERADOS - EX ANTE</t>
  </si>
  <si>
    <t xml:space="preserve">Benefício anualizado outros - Ex ante</t>
  </si>
  <si>
    <r>
      <rPr>
        <b val="true"/>
        <i val="true"/>
        <sz val="11"/>
        <color rgb="FFFFFFFF"/>
        <rFont val="Calibri"/>
        <family val="2"/>
      </rPr>
      <t xml:space="preserve">B</t>
    </r>
    <r>
      <rPr>
        <b val="true"/>
        <i val="true"/>
        <vertAlign val="subscript"/>
        <sz val="11"/>
        <color rgb="FFFFFFFF"/>
        <rFont val="Calibri"/>
        <family val="2"/>
      </rPr>
      <t xml:space="preserve">OUTROS</t>
    </r>
  </si>
  <si>
    <t xml:space="preserve">ATIVIDADES - EX ANTE</t>
  </si>
  <si>
    <t xml:space="preserve">CRONOGRAMA FÍSICO - EX ANTE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Diagnóstico energético
Estratégia de M&amp;V</t>
  </si>
  <si>
    <t xml:space="preserve">Aquisição de materiais e equipamentos</t>
  </si>
  <si>
    <t xml:space="preserve">Contratação dos serviços</t>
  </si>
  <si>
    <t xml:space="preserve">Medição do período de linha de base
Plano de M&amp;V</t>
  </si>
  <si>
    <t xml:space="preserve">Execução das ações de eficiência energética</t>
  </si>
  <si>
    <t xml:space="preserve">Descarte dos materiais e equipamentos substituídos</t>
  </si>
  <si>
    <t xml:space="preserve">Ações de marketing</t>
  </si>
  <si>
    <t xml:space="preserve">Ações de treinamento e capacitação</t>
  </si>
  <si>
    <t xml:space="preserve">Medição do período de determinação da economia
Relatório de M&amp;V</t>
  </si>
  <si>
    <t xml:space="preserve">Acompanhamento do projeto</t>
  </si>
  <si>
    <t xml:space="preserve">Avaliação dos resultados do projeto
Relatório final</t>
  </si>
  <si>
    <t xml:space="preserve">ORIGEM</t>
  </si>
  <si>
    <t xml:space="preserve">CRONOGRAMA FINANCEIRO - EX ANTE</t>
  </si>
  <si>
    <t xml:space="preserve">Total de custos
do projeto</t>
  </si>
  <si>
    <t xml:space="preserve">RECURSOS</t>
  </si>
  <si>
    <t xml:space="preserve">Projeto</t>
  </si>
  <si>
    <t xml:space="preserve">Avaliação dos resultados do projeto</t>
  </si>
  <si>
    <t xml:space="preserve">Total mensal de custos do projeto</t>
  </si>
  <si>
    <t xml:space="preserve">Total acumulado de custos do projeto</t>
  </si>
  <si>
    <t xml:space="preserve">QUADRO COMPARATIVO DE PROPOSTAS PARA ESTABELECIMENTO DE MENOR PREÇO</t>
  </si>
  <si>
    <t xml:space="preserve">MÍNIMO DE 3 FORNECEDORES PARA CADA ITEM</t>
  </si>
  <si>
    <t xml:space="preserve">Descrição</t>
  </si>
  <si>
    <t xml:space="preserve">Fornecedor 1</t>
  </si>
  <si>
    <t xml:space="preserve">Fornecedor 2</t>
  </si>
  <si>
    <t xml:space="preserve">Fornecedor 3</t>
  </si>
  <si>
    <t xml:space="preserve">Fornecedor 4</t>
  </si>
  <si>
    <t xml:space="preserve">Fornecedor 5</t>
  </si>
  <si>
    <t xml:space="preserve">Fornecedor 6</t>
  </si>
  <si>
    <t xml:space="preserve">Menor valor</t>
  </si>
  <si>
    <t xml:space="preserve">DADOS DOS FORNECEDORES</t>
  </si>
  <si>
    <t xml:space="preserve">Nome do fornecedor</t>
  </si>
  <si>
    <t xml:space="preserve">CNPJ do fornecedor</t>
  </si>
  <si>
    <t xml:space="preserve">Data da proposta</t>
  </si>
  <si>
    <t xml:space="preserve">Validade da proposta</t>
  </si>
  <si>
    <t xml:space="preserve">Pessoa de contato</t>
  </si>
  <si>
    <t xml:space="preserve">Critério de julgamento</t>
  </si>
  <si>
    <r>
      <rPr>
        <sz val="11"/>
        <color rgb="FF000000"/>
        <rFont val="Calibri"/>
        <family val="2"/>
      </rPr>
      <t xml:space="preserve">Menor preço </t>
    </r>
    <r>
      <rPr>
        <b val="true"/>
        <sz val="11"/>
        <color rgb="FF000000"/>
        <rFont val="Calibri"/>
        <family val="2"/>
      </rPr>
      <t xml:space="preserve">UNITÁRIO</t>
    </r>
    <r>
      <rPr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A projeção de economia de energia é meramente ilustrativa</t>
    </r>
    <r>
      <rPr>
        <sz val="11"/>
        <color rgb="FF000000"/>
        <rFont val="Calibri"/>
        <family val="2"/>
      </rPr>
      <t xml:space="preserve">, não representando necessariamente a situação que ocorrerá</t>
    </r>
  </si>
  <si>
    <t xml:space="preserve">na prática, uma vez a economia de energia está associada ao consumo dos equipamentos utilizados e de seus perfis de uso,</t>
  </si>
  <si>
    <t xml:space="preserve">condição esta que será verificada durante a execução do projeto de eficiência energética, através da etapa de medição e</t>
  </si>
  <si>
    <t xml:space="preserve">verificação de resultados.</t>
  </si>
  <si>
    <t xml:space="preserve">Importante: esta planilha é uma ferramenta auxiliar que pode ser utilizada para a verificação de dados inseridos nos cálculos</t>
  </si>
  <si>
    <t xml:space="preserve">de economia de energia, sendo que o seu uso não implicará na validação ou aceitação automática do projeto de eficiência</t>
  </si>
  <si>
    <t xml:space="preserve">energética pela concessionária.</t>
  </si>
  <si>
    <t xml:space="preserve">INSERÇÃO DE DADOS</t>
  </si>
  <si>
    <t xml:space="preserve">DADOS DO PROJETO</t>
  </si>
  <si>
    <t xml:space="preserve">Mês</t>
  </si>
  <si>
    <t xml:space="preserve">Consumo antes</t>
  </si>
  <si>
    <t xml:space="preserve">Referência</t>
  </si>
  <si>
    <t xml:space="preserve">Consumo</t>
  </si>
  <si>
    <t xml:space="preserve">Economia anual</t>
  </si>
  <si>
    <t xml:space="preserve">Economia mensal</t>
  </si>
  <si>
    <t xml:space="preserve">POR USO FINAL</t>
  </si>
  <si>
    <t xml:space="preserve">Consumo mensal</t>
  </si>
  <si>
    <t xml:space="preserve">POR USO FINAL - SISTEMA EXISTENTE - EX ANTE</t>
  </si>
  <si>
    <t xml:space="preserve">POR USO FINAL - SISTEMA PROPOSTO - EX ANTE</t>
  </si>
  <si>
    <t xml:space="preserve">-</t>
  </si>
  <si>
    <t xml:space="preserve">CONSUMO DE REFERÊNCIA</t>
  </si>
  <si>
    <t xml:space="preserve">PROJEÇÃO DE CONSUMO APÓS O PROJETO</t>
  </si>
  <si>
    <t xml:space="preserve">Antes</t>
  </si>
  <si>
    <t xml:space="preserve">Após</t>
  </si>
  <si>
    <t xml:space="preserve">Consumo após</t>
  </si>
  <si>
    <t xml:space="preserve">Custos</t>
  </si>
  <si>
    <t xml:space="preserve">Consumo de energia</t>
  </si>
  <si>
    <t xml:space="preserve">evitados</t>
  </si>
  <si>
    <t xml:space="preserve">Amortização mensal</t>
  </si>
  <si>
    <t xml:space="preserve">Vida útil média estimada</t>
  </si>
  <si>
    <t xml:space="preserve">anos</t>
  </si>
  <si>
    <t xml:space="preserve">Retorno do investimento</t>
  </si>
  <si>
    <t xml:space="preserve">Amortização mínima mensal</t>
  </si>
  <si>
    <t xml:space="preserve">Correção monetária (IPCA)</t>
  </si>
  <si>
    <t xml:space="preserve">ao mês</t>
  </si>
  <si>
    <t xml:space="preserve">Valor financiado</t>
  </si>
  <si>
    <t xml:space="preserve">Vida útil média dos equipamentos</t>
  </si>
  <si>
    <t xml:space="preserve">Multa por atraso</t>
  </si>
  <si>
    <t xml:space="preserve">Valor a recuperar</t>
  </si>
  <si>
    <t xml:space="preserve">Parcelas para quitação do saldo</t>
  </si>
  <si>
    <t xml:space="preserve">meses</t>
  </si>
  <si>
    <t xml:space="preserve">Sistema de amortização constante - SAC</t>
  </si>
  <si>
    <t xml:space="preserve">RESUMO DO CÁLCULO DAS PARCELAS</t>
  </si>
  <si>
    <t xml:space="preserve">Total a pagar de amortização</t>
  </si>
  <si>
    <t xml:space="preserve">Total a pagar de correção monetária</t>
  </si>
  <si>
    <t xml:space="preserve">Capital a retornar via contrato de desempenho</t>
  </si>
  <si>
    <t xml:space="preserve">Total a pagar de moratória</t>
  </si>
  <si>
    <t xml:space="preserve">ESTIMATIVA DAS PARCELAS DO CONTRATO DE DESEMPENHO</t>
  </si>
  <si>
    <t xml:space="preserve">PARCELA</t>
  </si>
  <si>
    <t xml:space="preserve">DATA VENCIMENTO</t>
  </si>
  <si>
    <t xml:space="preserve">DATA PAGAMENTO</t>
  </si>
  <si>
    <t xml:space="preserve">VALORES EM MOEDA ORIGINAL</t>
  </si>
  <si>
    <t xml:space="preserve">VALORES CORRIGIDOS</t>
  </si>
  <si>
    <t xml:space="preserve">ENCARGOS POR ATRASOS</t>
  </si>
  <si>
    <t xml:space="preserve">VALOR TOTAL
PAGAMENTOS</t>
  </si>
  <si>
    <t xml:space="preserve">SALDO DEVEDOR</t>
  </si>
  <si>
    <t xml:space="preserve">AMORTIZAÇÃO</t>
  </si>
  <si>
    <t xml:space="preserve">JUROS
SIMPLES</t>
  </si>
  <si>
    <t xml:space="preserve">VALOR DOS
JUROS</t>
  </si>
  <si>
    <t xml:space="preserve">JUROS
PAGOS</t>
  </si>
  <si>
    <t xml:space="preserve">PARCELA
A PAGAR</t>
  </si>
  <si>
    <t xml:space="preserve">VALOR
DEVIDO</t>
  </si>
  <si>
    <t xml:space="preserve">MULTA</t>
  </si>
  <si>
    <t xml:space="preserve">VALOR
MULTA</t>
  </si>
  <si>
    <t xml:space="preserve"> </t>
  </si>
  <si>
    <t xml:space="preserve">CRITÉRIOS PARA AVALIAÇÃO DA CHAMADA PÚBLICA</t>
  </si>
  <si>
    <t xml:space="preserve">Nesta planilha estão dispostos os critérios para pontuação dos projetos apresentados na chamada pública. Os demais</t>
  </si>
  <si>
    <t xml:space="preserve">critérios são dependentes da documentação apresentada pelo proponente, dos demais projetos apresentados ou da</t>
  </si>
  <si>
    <t xml:space="preserve">avaliação da comissão julgadora.</t>
  </si>
  <si>
    <t xml:space="preserve">ITEM</t>
  </si>
  <si>
    <t xml:space="preserve">CRITÉRIO</t>
  </si>
  <si>
    <t xml:space="preserve">A</t>
  </si>
  <si>
    <t xml:space="preserve">Relação custo-benefício</t>
  </si>
  <si>
    <t xml:space="preserve">RCB</t>
  </si>
  <si>
    <t xml:space="preserve">Relação custo-benefício do projeto</t>
  </si>
  <si>
    <t xml:space="preserve">B</t>
  </si>
  <si>
    <t xml:space="preserve">Economia de escala</t>
  </si>
  <si>
    <t xml:space="preserve">CF</t>
  </si>
  <si>
    <t xml:space="preserve">Custo fixo compartilhado pelo PEE</t>
  </si>
  <si>
    <t xml:space="preserve">CT</t>
  </si>
  <si>
    <t xml:space="preserve">Custo total do investimento considerando os custos aportados pelo PEE</t>
  </si>
  <si>
    <t xml:space="preserve">C</t>
  </si>
  <si>
    <t xml:space="preserve">Peso do investimento em equipamentos no custo total</t>
  </si>
  <si>
    <t xml:space="preserve">K</t>
  </si>
  <si>
    <t xml:space="preserve">Custo do equipamento com participado pelo PEE</t>
  </si>
  <si>
    <t xml:space="preserve">D</t>
  </si>
  <si>
    <t xml:space="preserve">Impacto direto na economia de energia e na redução de demanda</t>
  </si>
  <si>
    <t xml:space="preserve">EP</t>
  </si>
  <si>
    <t xml:space="preserve">Energia economizada pelo projeto (MWh/ano)</t>
  </si>
  <si>
    <t xml:space="preserve">DP</t>
  </si>
  <si>
    <t xml:space="preserve">Demanda evitada pelo projeto (kW)</t>
  </si>
  <si>
    <t xml:space="preserve">E</t>
  </si>
  <si>
    <t xml:space="preserve">Qualidade na apresentação do projeto</t>
  </si>
  <si>
    <t xml:space="preserve">n/a</t>
  </si>
  <si>
    <t xml:space="preserve">Prova documental / comissão julgadora</t>
  </si>
  <si>
    <t xml:space="preserve">F</t>
  </si>
  <si>
    <t xml:space="preserve">Capacidade de superar barreiras de mercado e efeito multiplicador</t>
  </si>
  <si>
    <t xml:space="preserve">G</t>
  </si>
  <si>
    <t xml:space="preserve">Experiência em projetos semelhantes</t>
  </si>
  <si>
    <t xml:space="preserve">H</t>
  </si>
  <si>
    <t xml:space="preserve">Contrapartida</t>
  </si>
  <si>
    <r>
      <rPr>
        <sz val="11"/>
        <color rgb="FF000000"/>
        <rFont val="Calibri"/>
        <family val="2"/>
      </rPr>
      <t xml:space="preserve">INV</t>
    </r>
    <r>
      <rPr>
        <vertAlign val="subscript"/>
        <sz val="11"/>
        <color rgb="FF000000"/>
        <rFont val="Calibri"/>
        <family val="2"/>
      </rPr>
      <t xml:space="preserve">total</t>
    </r>
  </si>
  <si>
    <t xml:space="preserve">Investimento total do projeto</t>
  </si>
  <si>
    <t xml:space="preserve">I</t>
  </si>
  <si>
    <t xml:space="preserve">Diversidade de usos finais</t>
  </si>
  <si>
    <r>
      <rPr>
        <sz val="11"/>
        <color rgb="FF000000"/>
        <rFont val="Calibri"/>
        <family val="2"/>
      </rPr>
      <t xml:space="preserve">UF</t>
    </r>
    <r>
      <rPr>
        <vertAlign val="subscript"/>
        <sz val="11"/>
        <color rgb="FF000000"/>
        <rFont val="Calibri"/>
        <family val="2"/>
      </rPr>
      <t xml:space="preserve">1</t>
    </r>
  </si>
  <si>
    <t xml:space="preserve">Investimento do PEE considerado para o uso final 1 (iluminação)</t>
  </si>
  <si>
    <r>
      <rPr>
        <sz val="11"/>
        <color rgb="FF000000"/>
        <rFont val="Calibri"/>
        <family val="2"/>
      </rPr>
      <t xml:space="preserve">UF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Investimento do PEE considerado para o uso final 2 (condicionamento ambiental)</t>
  </si>
  <si>
    <r>
      <rPr>
        <sz val="11"/>
        <color rgb="FF000000"/>
        <rFont val="Calibri"/>
        <family val="2"/>
      </rPr>
      <t xml:space="preserve">UF</t>
    </r>
    <r>
      <rPr>
        <vertAlign val="subscript"/>
        <sz val="11"/>
        <color rgb="FF000000"/>
        <rFont val="Calibri"/>
        <family val="2"/>
      </rPr>
      <t xml:space="preserve">3</t>
    </r>
  </si>
  <si>
    <t xml:space="preserve">Investimento do PEE considerado para o uso final 3 (sistemas motrizes)</t>
  </si>
  <si>
    <r>
      <rPr>
        <sz val="11"/>
        <color rgb="FF000000"/>
        <rFont val="Calibri"/>
        <family val="2"/>
      </rPr>
      <t xml:space="preserve">UF</t>
    </r>
    <r>
      <rPr>
        <vertAlign val="subscript"/>
        <sz val="11"/>
        <color rgb="FF000000"/>
        <rFont val="Calibri"/>
        <family val="2"/>
      </rPr>
      <t xml:space="preserve">4</t>
    </r>
  </si>
  <si>
    <t xml:space="preserve">Investimento do PEE considerado para o uso final 4 (sistemas de refrigeração)</t>
  </si>
  <si>
    <r>
      <rPr>
        <sz val="11"/>
        <color rgb="FF000000"/>
        <rFont val="Calibri"/>
        <family val="2"/>
      </rPr>
      <t xml:space="preserve">UF</t>
    </r>
    <r>
      <rPr>
        <vertAlign val="subscript"/>
        <sz val="11"/>
        <color rgb="FF000000"/>
        <rFont val="Calibri"/>
        <family val="2"/>
      </rPr>
      <t xml:space="preserve">5</t>
    </r>
  </si>
  <si>
    <t xml:space="preserve">Investimento do PEE considerado para o uso final 5 (aquecimento solar de água)</t>
  </si>
  <si>
    <r>
      <rPr>
        <sz val="11"/>
        <color rgb="FF000000"/>
        <rFont val="Calibri"/>
        <family val="2"/>
      </rPr>
      <t xml:space="preserve">UF</t>
    </r>
    <r>
      <rPr>
        <vertAlign val="subscript"/>
        <sz val="11"/>
        <color rgb="FF000000"/>
        <rFont val="Calibri"/>
        <family val="2"/>
      </rPr>
      <t xml:space="preserve">6</t>
    </r>
  </si>
  <si>
    <t xml:space="preserve">Investimento do PEE considerado para o uso final 6 (equipamentos hospitalares)</t>
  </si>
  <si>
    <r>
      <rPr>
        <sz val="11"/>
        <color rgb="FF000000"/>
        <rFont val="Calibri"/>
        <family val="2"/>
      </rPr>
      <t xml:space="preserve">UF</t>
    </r>
    <r>
      <rPr>
        <vertAlign val="subscript"/>
        <sz val="11"/>
        <color rgb="FF000000"/>
        <rFont val="Calibri"/>
        <family val="2"/>
      </rPr>
      <t xml:space="preserve">7</t>
    </r>
  </si>
  <si>
    <t xml:space="preserve">Investimento do PEE considerado para o uso final 7 (outros)</t>
  </si>
  <si>
    <t xml:space="preserve">J</t>
  </si>
  <si>
    <t xml:space="preserve">Ações educacionais (treinamento e capacitação)</t>
  </si>
  <si>
    <r>
      <rPr>
        <sz val="11"/>
        <color rgb="FF000000"/>
        <rFont val="Calibri"/>
        <family val="2"/>
      </rPr>
      <t xml:space="preserve">INV</t>
    </r>
    <r>
      <rPr>
        <vertAlign val="subscript"/>
        <sz val="11"/>
        <color rgb="FF000000"/>
        <rFont val="Calibri"/>
        <family val="2"/>
      </rPr>
      <t xml:space="preserve">trein</t>
    </r>
  </si>
  <si>
    <t xml:space="preserve">Investimento aplicado em treinamentos</t>
  </si>
  <si>
    <t xml:space="preserve">INFORMAÇÕES SOBRE O PROJETO</t>
  </si>
  <si>
    <t xml:space="preserve">INFORMAÇÕES SOBRE A UNIDADE CONSUMIDORA</t>
  </si>
  <si>
    <t xml:space="preserve">ESTIMATIVA DE CUSTOS DA CONCESSIONÁRIA APLICADOS NO PROJETO</t>
  </si>
  <si>
    <t xml:space="preserve">CONTRATO DE DESEMPENHO</t>
  </si>
  <si>
    <t xml:space="preserve">AQUECIMENTO SOLAR DE ÁGUA</t>
  </si>
  <si>
    <t xml:space="preserve">MEDIÇÃO E VERIFICAÇÃO</t>
  </si>
  <si>
    <t xml:space="preserve">HORA UTILIZAÇÃO</t>
  </si>
  <si>
    <t xml:space="preserve">MESES/DIAS</t>
  </si>
  <si>
    <t xml:space="preserve">TIPOS LÂMPADAS</t>
  </si>
  <si>
    <t xml:space="preserve">Tipologia</t>
  </si>
  <si>
    <t xml:space="preserve">Usos finais previstos - Ex ante</t>
  </si>
  <si>
    <t xml:space="preserve">Chamada pública</t>
  </si>
  <si>
    <t xml:space="preserve">RCB limite</t>
  </si>
  <si>
    <t xml:space="preserve">RCB limite CP</t>
  </si>
  <si>
    <t xml:space="preserve">Mensagem avaliação RCB</t>
  </si>
  <si>
    <t xml:space="preserve">Tarifa</t>
  </si>
  <si>
    <t xml:space="preserve">Divisão de valores</t>
  </si>
  <si>
    <t xml:space="preserve">Taxas</t>
  </si>
  <si>
    <t xml:space="preserve">Divisão da vida útil ex ante</t>
  </si>
  <si>
    <t xml:space="preserve">Vida útil (anos)</t>
  </si>
  <si>
    <t xml:space="preserve">Cidade</t>
  </si>
  <si>
    <t xml:space="preserve">Precisão</t>
  </si>
  <si>
    <t xml:space="preserve">Confiabilidade</t>
  </si>
  <si>
    <t xml:space="preserve">Valor padrão Z</t>
  </si>
  <si>
    <t xml:space="preserve">Lista auxiliar de municípios e regiões</t>
  </si>
  <si>
    <t xml:space="preserve">Marcar para chamada pública</t>
  </si>
  <si>
    <t xml:space="preserve">X</t>
  </si>
  <si>
    <t xml:space="preserve">Avaliação preliminar do projeto conforme critérios Aneel</t>
  </si>
  <si>
    <t xml:space="preserve">Não selecionado</t>
  </si>
  <si>
    <t xml:space="preserve">IGP-M mensal de referência</t>
  </si>
  <si>
    <t xml:space="preserve">Aracaju - SE</t>
  </si>
  <si>
    <t xml:space="preserve">Diversos municípios</t>
  </si>
  <si>
    <t xml:space="preserve">Contagem</t>
  </si>
  <si>
    <t xml:space="preserve">Municípios</t>
  </si>
  <si>
    <t xml:space="preserve">Região</t>
  </si>
  <si>
    <t xml:space="preserve">Industrial</t>
  </si>
  <si>
    <t xml:space="preserve">Com fins lucrativos</t>
  </si>
  <si>
    <t xml:space="preserve">Micro ou pequena empresa</t>
  </si>
  <si>
    <t xml:space="preserve">Tarifa convencional</t>
  </si>
  <si>
    <t xml:space="preserve">Mês referência IGP-M</t>
  </si>
  <si>
    <t xml:space="preserve">Belém - PA</t>
  </si>
  <si>
    <t xml:space="preserve">Incandescente</t>
  </si>
  <si>
    <t xml:space="preserve">Alvorada</t>
  </si>
  <si>
    <t xml:space="preserve">GRM</t>
  </si>
  <si>
    <t xml:space="preserve">Comércio e serviços</t>
  </si>
  <si>
    <t xml:space="preserve">Avaliação preliminar do projeto conforme chamada pública</t>
  </si>
  <si>
    <t xml:space="preserve">Sem fins lucrativos</t>
  </si>
  <si>
    <t xml:space="preserve">Demais empresas</t>
  </si>
  <si>
    <t xml:space="preserve">Tarifa verde</t>
  </si>
  <si>
    <t xml:space="preserve">Motores</t>
  </si>
  <si>
    <t xml:space="preserve">Multa atraso</t>
  </si>
  <si>
    <t xml:space="preserve">Belo Horizonte - MG</t>
  </si>
  <si>
    <t xml:space="preserve">Fluorescente</t>
  </si>
  <si>
    <t xml:space="preserve">Arroio dos Ratos</t>
  </si>
  <si>
    <t xml:space="preserve">GRLN</t>
  </si>
  <si>
    <t xml:space="preserve">Poder público</t>
  </si>
  <si>
    <t xml:space="preserve">Não se aplica (sem fins lucrativos)</t>
  </si>
  <si>
    <t xml:space="preserve">Não se aplica</t>
  </si>
  <si>
    <t xml:space="preserve">Tarifa azul</t>
  </si>
  <si>
    <t xml:space="preserve">Brasília - DF</t>
  </si>
  <si>
    <t xml:space="preserve">LED</t>
  </si>
  <si>
    <t xml:space="preserve">Barra do Ribeiro</t>
  </si>
  <si>
    <t xml:space="preserve">GRS</t>
  </si>
  <si>
    <t xml:space="preserve">Serviços públicos</t>
  </si>
  <si>
    <t xml:space="preserve">Tarifa branca</t>
  </si>
  <si>
    <t xml:space="preserve">Campo Grande - MS</t>
  </si>
  <si>
    <t xml:space="preserve">Mista</t>
  </si>
  <si>
    <t xml:space="preserve">Butiá</t>
  </si>
  <si>
    <t xml:space="preserve">CRLS</t>
  </si>
  <si>
    <t xml:space="preserve">Rural</t>
  </si>
  <si>
    <t xml:space="preserve">Cuiabá - MT</t>
  </si>
  <si>
    <t xml:space="preserve">Halógena</t>
  </si>
  <si>
    <t xml:space="preserve">Charqueadas</t>
  </si>
  <si>
    <t xml:space="preserve">CRC</t>
  </si>
  <si>
    <t xml:space="preserve">Residencial</t>
  </si>
  <si>
    <t xml:space="preserve">Curitiba - PR</t>
  </si>
  <si>
    <t xml:space="preserve">Vapor de Mercúrio</t>
  </si>
  <si>
    <t xml:space="preserve">Eldorado do Sul</t>
  </si>
  <si>
    <t xml:space="preserve">CRCS</t>
  </si>
  <si>
    <t xml:space="preserve">Residencial baixa renda</t>
  </si>
  <si>
    <t xml:space="preserve">Florianópolis - SC</t>
  </si>
  <si>
    <t xml:space="preserve">Vapor de Sódio</t>
  </si>
  <si>
    <t xml:space="preserve">Guaíba</t>
  </si>
  <si>
    <t xml:space="preserve">CEEE</t>
  </si>
  <si>
    <t xml:space="preserve">Fortaleza - CE</t>
  </si>
  <si>
    <t xml:space="preserve">Vapor Metálico</t>
  </si>
  <si>
    <t xml:space="preserve">Mariana Pimentel</t>
  </si>
  <si>
    <t xml:space="preserve">Parcela fixa</t>
  </si>
  <si>
    <t xml:space="preserve">Parcela variável</t>
  </si>
  <si>
    <t xml:space="preserve">Goiânia - GO</t>
  </si>
  <si>
    <t xml:space="preserve">Minas do Leão</t>
  </si>
  <si>
    <t xml:space="preserve">Horas utilizadas</t>
  </si>
  <si>
    <t xml:space="preserve">Porcentagem</t>
  </si>
  <si>
    <t xml:space="preserve">João Pessoa - PB</t>
  </si>
  <si>
    <t xml:space="preserve">Ex ante:</t>
  </si>
  <si>
    <t xml:space="preserve">Pantano Grande</t>
  </si>
  <si>
    <t xml:space="preserve">Custo homem-hora</t>
  </si>
  <si>
    <t xml:space="preserve">Macapá - AP</t>
  </si>
  <si>
    <t xml:space="preserve">PORTO ALEGRE</t>
  </si>
  <si>
    <t xml:space="preserve">Maceió - AL</t>
  </si>
  <si>
    <t xml:space="preserve">São Jerônimo</t>
  </si>
  <si>
    <t xml:space="preserve">Manaus - AM</t>
  </si>
  <si>
    <t xml:space="preserve">Viamão</t>
  </si>
  <si>
    <t xml:space="preserve">Natal - RN</t>
  </si>
  <si>
    <t xml:space="preserve">Arroio do Sal</t>
  </si>
  <si>
    <t xml:space="preserve">Balneário Pinhal</t>
  </si>
  <si>
    <t xml:space="preserve">Porto Nacional - TO</t>
  </si>
  <si>
    <t xml:space="preserve">Capão da Canoa</t>
  </si>
  <si>
    <t xml:space="preserve">Porto Velho - RO</t>
  </si>
  <si>
    <t xml:space="preserve">Capivari do Sul</t>
  </si>
  <si>
    <t xml:space="preserve">Recife - PE</t>
  </si>
  <si>
    <t xml:space="preserve">Caraá</t>
  </si>
  <si>
    <t xml:space="preserve">Ribeirão Preto - SP</t>
  </si>
  <si>
    <t xml:space="preserve">Cidreira</t>
  </si>
  <si>
    <t xml:space="preserve">Rio de Janeiro - RJ</t>
  </si>
  <si>
    <t xml:space="preserve">Dom Pedro de Alcântara</t>
  </si>
  <si>
    <t xml:space="preserve">Salvador - BA</t>
  </si>
  <si>
    <t xml:space="preserve">Imbé</t>
  </si>
  <si>
    <t xml:space="preserve">São Luís - MA</t>
  </si>
  <si>
    <t xml:space="preserve">Itati</t>
  </si>
  <si>
    <t xml:space="preserve">São Paulo - SP</t>
  </si>
  <si>
    <t xml:space="preserve">Mampituba</t>
  </si>
  <si>
    <t xml:space="preserve">Teresina - PI</t>
  </si>
  <si>
    <t xml:space="preserve">Maquiné</t>
  </si>
  <si>
    <t xml:space="preserve">Vitória - ES</t>
  </si>
  <si>
    <t xml:space="preserve">Morrinhos do Sul</t>
  </si>
  <si>
    <t xml:space="preserve">Condições:</t>
  </si>
  <si>
    <t xml:space="preserve">Mostardas</t>
  </si>
  <si>
    <t xml:space="preserve">Temperatura de armazenamento = 40°C</t>
  </si>
  <si>
    <t xml:space="preserve">OSÓRIO</t>
  </si>
  <si>
    <t xml:space="preserve">Volume armazenado = Volume consumido</t>
  </si>
  <si>
    <t xml:space="preserve">Palmares do Sul</t>
  </si>
  <si>
    <t xml:space="preserve">Sto. Antônio da Patrulha</t>
  </si>
  <si>
    <t xml:space="preserve">Tavares</t>
  </si>
  <si>
    <t xml:space="preserve">Terra de Areia</t>
  </si>
  <si>
    <t xml:space="preserve">Torres</t>
  </si>
  <si>
    <t xml:space="preserve">Tramandaí</t>
  </si>
  <si>
    <t xml:space="preserve">Três Cachoeiras</t>
  </si>
  <si>
    <t xml:space="preserve">Três Forquilhas</t>
  </si>
  <si>
    <t xml:space="preserve">Xangri-lá</t>
  </si>
  <si>
    <t xml:space="preserve">Arroio do Padre</t>
  </si>
  <si>
    <t xml:space="preserve">Arroio Grande</t>
  </si>
  <si>
    <t xml:space="preserve">Canguçu</t>
  </si>
  <si>
    <t xml:space="preserve">Capão do Leão</t>
  </si>
  <si>
    <t xml:space="preserve">Cerrito</t>
  </si>
  <si>
    <t xml:space="preserve">Herval</t>
  </si>
  <si>
    <t xml:space="preserve">Jaguarão</t>
  </si>
  <si>
    <t xml:space="preserve">Morro Redondo</t>
  </si>
  <si>
    <t xml:space="preserve">Pedro Osório</t>
  </si>
  <si>
    <t xml:space="preserve">PELOTAS</t>
  </si>
  <si>
    <t xml:space="preserve">Piratini</t>
  </si>
  <si>
    <t xml:space="preserve">Chuí</t>
  </si>
  <si>
    <t xml:space="preserve">RIO GRANDE</t>
  </si>
  <si>
    <t xml:space="preserve">Santa Vitória do Palmar</t>
  </si>
  <si>
    <t xml:space="preserve">São José do Norte</t>
  </si>
  <si>
    <t xml:space="preserve">BAGÉ</t>
  </si>
  <si>
    <t xml:space="preserve">Candiota</t>
  </si>
  <si>
    <t xml:space="preserve">Dom Pedrito</t>
  </si>
  <si>
    <t xml:space="preserve">Hulha Negra</t>
  </si>
  <si>
    <t xml:space="preserve">Lavras do Sul</t>
  </si>
  <si>
    <t xml:space="preserve">Pedras Altas</t>
  </si>
  <si>
    <t xml:space="preserve">Pinheiro Machado</t>
  </si>
  <si>
    <t xml:space="preserve">Amaral Ferrador</t>
  </si>
  <si>
    <t xml:space="preserve">Arambaré</t>
  </si>
  <si>
    <t xml:space="preserve">Barão do Triunfo</t>
  </si>
  <si>
    <t xml:space="preserve">CAMAQUÃ</t>
  </si>
  <si>
    <t xml:space="preserve">Cerro Grande do Sul</t>
  </si>
  <si>
    <t xml:space="preserve">Chuvisca</t>
  </si>
  <si>
    <t xml:space="preserve">Cristal</t>
  </si>
  <si>
    <t xml:space="preserve">Dom Feliciano</t>
  </si>
  <si>
    <t xml:space="preserve">Encruzilhada do Sul</t>
  </si>
  <si>
    <t xml:space="preserve">São Lourenço do Sul</t>
  </si>
  <si>
    <t xml:space="preserve">Sentinela do Sul</t>
  </si>
  <si>
    <t xml:space="preserve">Sertão Santana</t>
  </si>
  <si>
    <t xml:space="preserve">Tapes</t>
  </si>
  <si>
    <t xml:space="preserve">Turuçu</t>
  </si>
  <si>
    <t xml:space="preserve">TABELAS E CONSTANTES PARA CÁLCULO DO CEE E CED</t>
  </si>
  <si>
    <t xml:space="preserve">SEGMENTO TARIFÁRIO</t>
  </si>
  <si>
    <t xml:space="preserve">CEE E CED</t>
  </si>
  <si>
    <t xml:space="preserve">k = 0,15</t>
  </si>
  <si>
    <t xml:space="preserve">Auxiliar</t>
  </si>
  <si>
    <t xml:space="preserve">Constantes por nível de tensão</t>
  </si>
  <si>
    <t xml:space="preserve">Inserir os valores das tarifas de energia e demanda da concessionária</t>
  </si>
  <si>
    <t xml:space="preserve">Valores de CEE e CED para utilização em projetos de eficiência energética</t>
  </si>
  <si>
    <t xml:space="preserve">LP</t>
  </si>
  <si>
    <t xml:space="preserve">LE1</t>
  </si>
  <si>
    <t xml:space="preserve">LE2</t>
  </si>
  <si>
    <t xml:space="preserve">LE3</t>
  </si>
  <si>
    <t xml:space="preserve">LE4</t>
  </si>
  <si>
    <t xml:space="preserve">k</t>
  </si>
  <si>
    <t xml:space="preserve">Nível de</t>
  </si>
  <si>
    <t xml:space="preserve">Constantes para cálculo do CEE e CED</t>
  </si>
  <si>
    <t xml:space="preserve">TUSD (R$/kW)</t>
  </si>
  <si>
    <t xml:space="preserve">TUSD (R$/MWh)</t>
  </si>
  <si>
    <t xml:space="preserve">TE (R$/MWh)</t>
  </si>
  <si>
    <t xml:space="preserve">CEE</t>
  </si>
  <si>
    <t xml:space="preserve">CED</t>
  </si>
  <si>
    <t xml:space="preserve">tensão</t>
  </si>
  <si>
    <t xml:space="preserve">LEp</t>
  </si>
  <si>
    <t xml:space="preserve">LEfp</t>
  </si>
  <si>
    <t xml:space="preserve">P</t>
  </si>
  <si>
    <t xml:space="preserve">FP</t>
  </si>
  <si>
    <t xml:space="preserve">A1</t>
  </si>
  <si>
    <t xml:space="preserve">A1 - Acima de 230 kV</t>
  </si>
  <si>
    <t xml:space="preserve">A2</t>
  </si>
  <si>
    <t xml:space="preserve">A2 - De 88 kV a 230 kV</t>
  </si>
  <si>
    <t xml:space="preserve">A3</t>
  </si>
  <si>
    <t xml:space="preserve">A3 - 69 kV</t>
  </si>
  <si>
    <t xml:space="preserve">A3a</t>
  </si>
  <si>
    <t xml:space="preserve">A3a - De 30 kV a 44 kV</t>
  </si>
  <si>
    <t xml:space="preserve">A4</t>
  </si>
  <si>
    <t xml:space="preserve">A4 - De 2,3 kV a 25 kV</t>
  </si>
  <si>
    <t xml:space="preserve">AS</t>
  </si>
  <si>
    <t xml:space="preserve">AS - Subterrâneo</t>
  </si>
  <si>
    <t xml:space="preserve">B1</t>
  </si>
  <si>
    <t xml:space="preserve">B1 - Baixa tensão (residencial)</t>
  </si>
  <si>
    <t xml:space="preserve">B2</t>
  </si>
  <si>
    <t xml:space="preserve">B2 - Baixa tensão (rural)</t>
  </si>
  <si>
    <t xml:space="preserve">B3</t>
  </si>
  <si>
    <t xml:space="preserve">B3 - Baixa tensão (demais classes)</t>
  </si>
  <si>
    <t xml:space="preserve">B4</t>
  </si>
  <si>
    <t xml:space="preserve">B4 - Iluminação pública</t>
  </si>
  <si>
    <t xml:space="preserve">Número</t>
  </si>
  <si>
    <t xml:space="preserve">Data</t>
  </si>
  <si>
    <t xml:space="preserve">Resolução Homologatória Aneel</t>
  </si>
  <si>
    <t xml:space="preserve">k = 0,20</t>
  </si>
  <si>
    <t xml:space="preserve">k = 0,25</t>
  </si>
  <si>
    <t xml:space="preserve">k = 0,30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0\.000\.000\/0000\-00"/>
    <numFmt numFmtId="166" formatCode="0.00%"/>
    <numFmt numFmtId="167" formatCode="[&lt;10000]##0\-0;[&lt;10000000]###\.##0\-0;#\.###\.##0\-0"/>
    <numFmt numFmtId="168" formatCode="[&lt;10000000000]\(00&quot;) &quot;0000\-0000;\(00&quot;) &quot;00000\-0000"/>
    <numFmt numFmtId="169" formatCode="@"/>
    <numFmt numFmtId="170" formatCode="[$-409]m/d/yyyy"/>
    <numFmt numFmtId="171" formatCode="General"/>
    <numFmt numFmtId="172" formatCode="#,##0.00"/>
    <numFmt numFmtId="173" formatCode="0%"/>
    <numFmt numFmtId="174" formatCode="0.00"/>
    <numFmt numFmtId="175" formatCode="#,##0"/>
    <numFmt numFmtId="176" formatCode="_-&quot;R$ &quot;* #,##0.00_-;&quot;-R$ &quot;* #,##0.00_-;_-&quot;R$ &quot;* \-??_-;_-@_-"/>
    <numFmt numFmtId="177" formatCode="0.00;\-0.00;\-;@"/>
    <numFmt numFmtId="178" formatCode="0.000"/>
    <numFmt numFmtId="179" formatCode="#,##0.00;\-#,##0.00;&quot;&quot;;@"/>
    <numFmt numFmtId="180" formatCode="_-* #,##0.00_-;\-* #,##0.00_-;_-* \-??_-;_-@_-"/>
    <numFmt numFmtId="181" formatCode="#,##0.00000"/>
    <numFmt numFmtId="182" formatCode="h:mm;@"/>
    <numFmt numFmtId="183" formatCode="#,##0.00;\-#,##0.00;0.00;@"/>
    <numFmt numFmtId="184" formatCode="#,##0.00_ ;\-#,##0.00\ "/>
    <numFmt numFmtId="185" formatCode="_(&quot;R$&quot;* #,##0_);_(&quot;R$&quot;* \(#,##0\);_(&quot;R$&quot;* \-_);_(@_)"/>
    <numFmt numFmtId="186" formatCode="mmm/yyyy"/>
    <numFmt numFmtId="187" formatCode="0"/>
    <numFmt numFmtId="188" formatCode="_(* #,##0.000000_);_(* \(#,##0.000000\);_(* \-??_);_(@_)"/>
    <numFmt numFmtId="189" formatCode="0.0000"/>
    <numFmt numFmtId="190" formatCode="_(* #,##0.00_);_(* \(#,##0.00\);_(* \-??_);_(@_)"/>
    <numFmt numFmtId="191" formatCode="mm/yyyy"/>
    <numFmt numFmtId="192" formatCode="0.000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sz val="11"/>
      <name val="Webdings"/>
      <family val="1"/>
      <charset val="2"/>
    </font>
    <font>
      <sz val="11"/>
      <color rgb="FFFFCC99"/>
      <name val="Webdings"/>
      <family val="1"/>
      <charset val="2"/>
    </font>
    <font>
      <b val="true"/>
      <sz val="11"/>
      <color rgb="FFFFFFFF"/>
      <name val="Calibri"/>
      <family val="2"/>
    </font>
    <font>
      <b val="true"/>
      <sz val="22"/>
      <color rgb="FF000000"/>
      <name val="Calibri"/>
      <family val="2"/>
    </font>
    <font>
      <b val="true"/>
      <vertAlign val="subscript"/>
      <sz val="22"/>
      <color rgb="FF000000"/>
      <name val="Calibri"/>
      <family val="2"/>
    </font>
    <font>
      <b val="true"/>
      <sz val="22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vertAlign val="subscript"/>
      <sz val="11"/>
      <color rgb="FF000000"/>
      <name val="Calibri"/>
      <family val="2"/>
    </font>
    <font>
      <b val="true"/>
      <vertAlign val="subscript"/>
      <sz val="11"/>
      <color rgb="FFFFFFFF"/>
      <name val="Calibri"/>
      <family val="2"/>
    </font>
    <font>
      <vertAlign val="subscript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1"/>
      <color rgb="FF000000"/>
      <name val="Calibri"/>
      <family val="2"/>
    </font>
    <font>
      <i val="true"/>
      <vertAlign val="subscript"/>
      <sz val="11"/>
      <color rgb="FF000000"/>
      <name val="Calibri"/>
      <family val="2"/>
    </font>
    <font>
      <b val="true"/>
      <i val="true"/>
      <sz val="11"/>
      <color rgb="FFFFFFFF"/>
      <name val="Calibri"/>
      <family val="2"/>
    </font>
    <font>
      <b val="true"/>
      <i val="true"/>
      <vertAlign val="subscript"/>
      <sz val="11"/>
      <color rgb="FFFFFFFF"/>
      <name val="Calibri"/>
      <family val="2"/>
    </font>
    <font>
      <i val="true"/>
      <sz val="11"/>
      <name val="Calibri"/>
      <family val="2"/>
    </font>
    <font>
      <vertAlign val="superscript"/>
      <sz val="11"/>
      <name val="Calibri"/>
      <family val="2"/>
    </font>
    <font>
      <i val="true"/>
      <vertAlign val="subscript"/>
      <sz val="11"/>
      <name val="Calibri"/>
      <family val="2"/>
    </font>
    <font>
      <sz val="11"/>
      <color rgb="FFFFFF99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9.2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0000FF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6D9F1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3" borderId="9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3" borderId="6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5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" fillId="5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4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7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7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7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7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3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4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6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5" fillId="3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" fillId="4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1" fontId="0" fillId="7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7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4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5" fillId="4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7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7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5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5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4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4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5" fontId="6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3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3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4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4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4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7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" fillId="7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4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4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4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3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3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4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1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1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1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1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1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1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13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7" fontId="5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1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13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13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1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1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1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12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1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1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1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1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1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1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1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" fillId="1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1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13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1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1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1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1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1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1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1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8" fillId="1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1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8" fillId="1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1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1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1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1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1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1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1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1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" fillId="1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1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1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1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1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1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1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1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1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1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1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1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1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1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1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1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1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1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1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1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1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1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1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1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1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1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1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1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0" fillId="1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0" fillId="1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16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6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" fillId="1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1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0" fillId="1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1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16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15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15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Ênfase6" xfId="22"/>
    <cellStyle name="*unknown*" xfId="20" builtinId="8"/>
  </cellStyles>
  <dxfs count="101">
    <dxf>
      <font>
        <name val="Calibri"/>
        <family val="2"/>
        <color rgb="FFCCCC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CCCCFF"/>
        <sz val="11"/>
      </font>
      <fill>
        <patternFill>
          <bgColor rgb="FF00336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6D9F1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ção de desembolsos do projeto - Ex ante</a:t>
            </a:r>
          </a:p>
        </c:rich>
      </c:tx>
      <c:layout>
        <c:manualLayout>
          <c:xMode val="edge"/>
          <c:yMode val="edge"/>
          <c:x val="0.202325796886583"/>
          <c:y val="0.0271716755866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239436619718"/>
          <c:y val="0.103252367229313"/>
          <c:w val="0.854846182357302"/>
          <c:h val="0.896747632770688"/>
        </c:manualLayout>
      </c:layout>
      <c:scatterChart>
        <c:scatterStyle val="line"/>
        <c:varyColors val="0"/>
        <c:ser>
          <c:idx val="0"/>
          <c:order val="0"/>
          <c:tx>
            <c:strRef>
              <c:f>"PEE"</c:f>
              <c:strCache>
                <c:ptCount val="1"/>
                <c:pt idx="0">
                  <c:v>PEE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onograma!$E$28:$P$28</c:f>
              <c:numCache>
                <c:formatCode>General</c:formatCode>
                <c:ptCount val="12"/>
              </c:numCache>
            </c:numRef>
          </c:xVal>
          <c:yVal>
            <c:numRef>
              <c:f>Cronograma!$E$53:$P$5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jeto"</c:f>
              <c:strCache>
                <c:ptCount val="1"/>
                <c:pt idx="0">
                  <c:v>Projeto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onograma!$E$28:$P$28</c:f>
              <c:numCache>
                <c:formatCode>General</c:formatCode>
                <c:ptCount val="12"/>
              </c:numCache>
            </c:numRef>
          </c:xVal>
          <c:yVal>
            <c:numRef>
              <c:f>Cronograma!$E$54:$P$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axId val="62284295"/>
        <c:axId val="31721940"/>
      </c:scatterChart>
      <c:valAx>
        <c:axId val="6228429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21940"/>
        <c:crossesAt val="0"/>
        <c:crossBetween val="midCat"/>
        <c:majorUnit val="1"/>
      </c:valAx>
      <c:valAx>
        <c:axId val="317219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&quot;R$&quot;* #,##0_);_(&quot;R$&quot;* \(#,##0\);_(&quot;R$&quot;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842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942179392142"/>
          <c:y val="0.493289419514203"/>
          <c:w val="0.106236100815419"/>
          <c:h val="0.09584191025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c6d9f1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jeção de economia de energia</a:t>
            </a:r>
          </a:p>
        </c:rich>
      </c:tx>
      <c:layout>
        <c:manualLayout>
          <c:xMode val="edge"/>
          <c:yMode val="edge"/>
          <c:x val="0.293408183851585"/>
          <c:y val="0.0247670983867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08749616244897"/>
          <c:y val="0.0952056350829357"/>
          <c:w val="0.994912503837551"/>
          <c:h val="0.904794364917064"/>
        </c:manualLayout>
      </c:layout>
      <c:scatterChart>
        <c:scatterStyle val="line"/>
        <c:varyColors val="0"/>
        <c:ser>
          <c:idx val="0"/>
          <c:order val="0"/>
          <c:tx>
            <c:strRef>
              <c:f>"Referência"</c:f>
              <c:strCache>
                <c:ptCount val="1"/>
                <c:pt idx="0">
                  <c:v>Referênc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jeção!$D$46:$D$57,Projeção!$I$46</c:f>
              <c:numCache>
                <c:formatCode>General</c:formatCode>
                <c:ptCount val="13"/>
              </c:numCache>
            </c:numRef>
          </c:xVal>
          <c:yVal>
            <c:numRef>
              <c:f>Projeção!$E$46:$E$57,Projeção!$E$46</c:f>
              <c:numCache>
                <c:formatCode>General</c:formatCode>
                <c:ptCount val="13"/>
              </c:numCache>
            </c:numRef>
          </c:yVal>
          <c:smooth val="1"/>
        </c:ser>
        <c:ser>
          <c:idx val="1"/>
          <c:order val="1"/>
          <c:tx>
            <c:strRef>
              <c:f>"Referência 2"</c:f>
              <c:strCache>
                <c:ptCount val="1"/>
                <c:pt idx="0">
                  <c:v>Referência 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jeção!$I$46:$I$57</c:f>
              <c:numCache>
                <c:formatCode>General</c:formatCode>
                <c:ptCount val="12"/>
              </c:numCache>
            </c:numRef>
          </c:xVal>
          <c:yVal>
            <c:numRef>
              <c:f>Projeção!$E$46:$E$57</c:f>
              <c:numCache>
                <c:formatCode>General</c:formatCode>
                <c:ptCount val="12"/>
              </c:numCache>
            </c:numRef>
          </c:yVal>
          <c:smooth val="1"/>
        </c:ser>
        <c:ser>
          <c:idx val="2"/>
          <c:order val="2"/>
          <c:tx>
            <c:strRef>
              <c:f>"Após retrofit"</c:f>
              <c:strCache>
                <c:ptCount val="1"/>
                <c:pt idx="0">
                  <c:v>Após retrof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jeção!$I$46:$I$57</c:f>
              <c:numCache>
                <c:formatCode>General</c:formatCode>
                <c:ptCount val="12"/>
              </c:numCache>
            </c:numRef>
          </c:xVal>
          <c:yVal>
            <c:numRef>
              <c:f>Projeção!$J$46:$J$57</c:f>
              <c:numCache>
                <c:formatCode>General</c:formatCode>
                <c:ptCount val="12"/>
              </c:numCache>
            </c:numRef>
          </c:yVal>
          <c:smooth val="1"/>
        </c:ser>
        <c:ser>
          <c:idx val="3"/>
          <c:order val="3"/>
          <c:tx>
            <c:strRef>
              <c:f>"Junção"</c:f>
              <c:strCache>
                <c:ptCount val="1"/>
                <c:pt idx="0">
                  <c:v>Junção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jeção!$D$57,Projeção!$I$46</c:f>
              <c:numCache>
                <c:formatCode>General</c:formatCode>
                <c:ptCount val="2"/>
              </c:numCache>
            </c:numRef>
          </c:xVal>
          <c:yVal>
            <c:numRef>
              <c:f>Projeção!$E$57,Projeção!$J$46</c:f>
              <c:numCache>
                <c:formatCode>General</c:formatCode>
                <c:ptCount val="2"/>
              </c:numCache>
            </c:numRef>
          </c:yVal>
          <c:smooth val="1"/>
        </c:ser>
        <c:axId val="81120753"/>
        <c:axId val="83408247"/>
      </c:scatterChart>
      <c:valAx>
        <c:axId val="8112075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08247"/>
        <c:crossesAt val="0"/>
        <c:crossBetween val="midCat"/>
      </c:valAx>
      <c:valAx>
        <c:axId val="834082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2075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eee.com.br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aneel.gov.br/ped-eficiencia-energetica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celinfo.com.br/main.asp?View={B70B5A3C-19EF-499D-B7BC-D6FF3BABE5FA}" TargetMode="External"/><Relationship Id="rId2" Type="http://schemas.openxmlformats.org/officeDocument/2006/relationships/image" Target="../media/image3.jpeg"/><Relationship Id="rId3" Type="http://schemas.openxmlformats.org/officeDocument/2006/relationships/hyperlink" Target="http://www.inmetro.gov.br/consumidor/tabelas.asp" TargetMode="External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30760</xdr:colOff>
      <xdr:row>14</xdr:row>
      <xdr:rowOff>133200</xdr:rowOff>
    </xdr:from>
    <xdr:to>
      <xdr:col>31</xdr:col>
      <xdr:colOff>70560</xdr:colOff>
      <xdr:row>19</xdr:row>
      <xdr:rowOff>75960</xdr:rowOff>
    </xdr:to>
    <xdr:pic>
      <xdr:nvPicPr>
        <xdr:cNvPr id="0" name="Imagem 5" descr="\\sfspoa03\IntraArqs\IntraCEEECCS\Regramentos_marcas_Grupo_CEEE\Marcas_ARQUIVOS para utilização\CEEE-D\CEEED_vertical_vermelho_azul.png">
          <a:hlinkClick r:id="rId1"/>
        </xdr:cNvPr>
        <xdr:cNvPicPr/>
      </xdr:nvPicPr>
      <xdr:blipFill>
        <a:blip r:embed="rId2"/>
        <a:stretch/>
      </xdr:blipFill>
      <xdr:spPr>
        <a:xfrm>
          <a:off x="7538400" y="2800080"/>
          <a:ext cx="622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80720</xdr:colOff>
      <xdr:row>15</xdr:row>
      <xdr:rowOff>0</xdr:rowOff>
    </xdr:from>
    <xdr:to>
      <xdr:col>27</xdr:col>
      <xdr:colOff>30240</xdr:colOff>
      <xdr:row>19</xdr:row>
      <xdr:rowOff>38160</xdr:rowOff>
    </xdr:to>
    <xdr:pic>
      <xdr:nvPicPr>
        <xdr:cNvPr id="1" name="Imagem 4" descr="">
          <a:hlinkClick r:id="rId3"/>
        </xdr:cNvPr>
        <xdr:cNvPicPr/>
      </xdr:nvPicPr>
      <xdr:blipFill>
        <a:blip r:embed="rId4"/>
        <a:stretch/>
      </xdr:blipFill>
      <xdr:spPr>
        <a:xfrm>
          <a:off x="5400360" y="2857680"/>
          <a:ext cx="1676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50480</xdr:colOff>
      <xdr:row>151</xdr:row>
      <xdr:rowOff>85680</xdr:rowOff>
    </xdr:from>
    <xdr:to>
      <xdr:col>32</xdr:col>
      <xdr:colOff>150840</xdr:colOff>
      <xdr:row>157</xdr:row>
      <xdr:rowOff>19440</xdr:rowOff>
    </xdr:to>
    <xdr:pic>
      <xdr:nvPicPr>
        <xdr:cNvPr id="2" name="Imagem 1" descr="">
          <a:hlinkClick r:id="rId1"/>
        </xdr:cNvPr>
        <xdr:cNvPicPr/>
      </xdr:nvPicPr>
      <xdr:blipFill>
        <a:blip r:embed="rId2"/>
        <a:stretch/>
      </xdr:blipFill>
      <xdr:spPr>
        <a:xfrm>
          <a:off x="7980120" y="28851120"/>
          <a:ext cx="52236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9880</xdr:colOff>
      <xdr:row>158</xdr:row>
      <xdr:rowOff>95400</xdr:rowOff>
    </xdr:from>
    <xdr:to>
      <xdr:col>32</xdr:col>
      <xdr:colOff>261000</xdr:colOff>
      <xdr:row>164</xdr:row>
      <xdr:rowOff>28440</xdr:rowOff>
    </xdr:to>
    <xdr:pic>
      <xdr:nvPicPr>
        <xdr:cNvPr id="3" name="Imagem 2" descr="http://www.inmetro.gov.br/consumidor/img/etiqueta.gif">
          <a:hlinkClick r:id="rId3"/>
        </xdr:cNvPr>
        <xdr:cNvPicPr/>
      </xdr:nvPicPr>
      <xdr:blipFill>
        <a:blip r:embed="rId4"/>
        <a:srcRect l="1953" t="2160" r="37056" b="3232"/>
        <a:stretch/>
      </xdr:blipFill>
      <xdr:spPr>
        <a:xfrm>
          <a:off x="7859520" y="30194280"/>
          <a:ext cx="7531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8</xdr:col>
      <xdr:colOff>71280</xdr:colOff>
      <xdr:row>77</xdr:row>
      <xdr:rowOff>180720</xdr:rowOff>
    </xdr:to>
    <xdr:graphicFrame>
      <xdr:nvGraphicFramePr>
        <xdr:cNvPr id="4" name="Acompanhamento"/>
        <xdr:cNvGraphicFramePr/>
      </xdr:nvGraphicFramePr>
      <xdr:xfrm>
        <a:off x="261000" y="10477440"/>
        <a:ext cx="776988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9</xdr:row>
      <xdr:rowOff>0</xdr:rowOff>
    </xdr:from>
    <xdr:to>
      <xdr:col>11</xdr:col>
      <xdr:colOff>251280</xdr:colOff>
      <xdr:row>83</xdr:row>
      <xdr:rowOff>180720</xdr:rowOff>
    </xdr:to>
    <xdr:graphicFrame>
      <xdr:nvGraphicFramePr>
        <xdr:cNvPr id="5" name="Graf_Projecao"/>
        <xdr:cNvGraphicFramePr/>
      </xdr:nvGraphicFramePr>
      <xdr:xfrm>
        <a:off x="271080" y="11239560"/>
        <a:ext cx="82080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cb.gov.br/" TargetMode="External"/><Relationship Id="rId2" Type="http://schemas.openxmlformats.org/officeDocument/2006/relationships/hyperlink" Target="mailto:dep.efic@ceee.com.br" TargetMode="External"/><Relationship Id="rId3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J28" activeCellId="0" sqref="AJ28"/>
    </sheetView>
  </sheetViews>
  <sheetFormatPr defaultColWidth="9.13671875" defaultRowHeight="15" zeroHeight="false" outlineLevelRow="0" outlineLevelCol="0"/>
  <cols>
    <col collapsed="false" customWidth="true" hidden="false" outlineLevel="0" max="34" min="1" style="1" width="3.7"/>
    <col collapsed="false" customWidth="true" hidden="false" outlineLevel="0" max="38" min="35" style="2" width="3.7"/>
    <col collapsed="false" customWidth="true" hidden="false" outlineLevel="0" max="57" min="39" style="1" width="3.7"/>
    <col collapsed="false" customWidth="false" hidden="false" outlineLevel="0" max="257" min="58" style="1" width="9.14"/>
  </cols>
  <sheetData>
    <row r="1" customFormat="false" ht="15" hidden="false" customHeight="true" outlineLevel="0" collapsed="false">
      <c r="A1" s="3"/>
    </row>
    <row r="2" customFormat="false" ht="1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/>
    </row>
    <row r="3" customFormat="false" ht="15" hidden="false" customHeight="true" outlineLevel="0" collapsed="false">
      <c r="B3" s="7"/>
      <c r="C3" s="8"/>
      <c r="D3" s="8"/>
      <c r="E3" s="8"/>
      <c r="F3" s="8"/>
      <c r="G3" s="8"/>
      <c r="R3" s="9" t="s">
        <v>0</v>
      </c>
      <c r="AC3" s="8"/>
      <c r="AD3" s="8"/>
      <c r="AE3" s="8"/>
      <c r="AF3" s="8"/>
      <c r="AG3" s="8"/>
      <c r="AH3" s="10"/>
    </row>
    <row r="4" customFormat="false" ht="15" hidden="false" customHeight="true" outlineLevel="0" collapsed="false">
      <c r="B4" s="11"/>
      <c r="C4" s="12" t="s">
        <v>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4"/>
    </row>
    <row r="5" customFormat="false" ht="15" hidden="false" customHeight="true" outlineLevel="0" collapsed="false">
      <c r="B5" s="11"/>
      <c r="C5" s="13"/>
      <c r="D5" s="13" t="s">
        <v>2</v>
      </c>
      <c r="E5" s="13"/>
      <c r="F5" s="13"/>
      <c r="G5" s="13"/>
      <c r="H5" s="13"/>
      <c r="I5" s="13"/>
      <c r="J5" s="15" t="s">
        <v>3</v>
      </c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6"/>
      <c r="X5" s="17"/>
      <c r="Y5" s="13"/>
      <c r="Z5" s="13"/>
      <c r="AA5" s="18" t="s">
        <v>4</v>
      </c>
      <c r="AB5" s="19" t="n">
        <v>8467115000100</v>
      </c>
      <c r="AC5" s="19"/>
      <c r="AD5" s="19"/>
      <c r="AE5" s="19"/>
      <c r="AF5" s="19"/>
      <c r="AG5" s="19"/>
      <c r="AH5" s="14"/>
    </row>
    <row r="6" customFormat="false" ht="15" hidden="false" customHeight="true" outlineLevel="0" collapsed="false">
      <c r="B6" s="11"/>
      <c r="C6" s="13"/>
      <c r="D6" s="13" t="s">
        <v>5</v>
      </c>
      <c r="E6" s="13"/>
      <c r="F6" s="13"/>
      <c r="G6" s="13"/>
      <c r="H6" s="13"/>
      <c r="I6" s="13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14"/>
    </row>
    <row r="7" customFormat="false" ht="15" hidden="false" customHeight="true" outlineLevel="0" collapsed="false">
      <c r="B7" s="11"/>
      <c r="C7" s="13"/>
      <c r="D7" s="13" t="s">
        <v>6</v>
      </c>
      <c r="E7" s="13"/>
      <c r="F7" s="13"/>
      <c r="G7" s="13"/>
      <c r="H7" s="13"/>
      <c r="I7" s="13"/>
      <c r="J7" s="21" t="s">
        <v>7</v>
      </c>
      <c r="K7" s="21"/>
      <c r="L7" s="21"/>
      <c r="M7" s="21"/>
      <c r="N7" s="21"/>
      <c r="O7" s="21"/>
      <c r="P7" s="21"/>
      <c r="Q7" s="21"/>
      <c r="R7" s="21"/>
      <c r="S7" s="21"/>
      <c r="T7" s="13"/>
      <c r="U7" s="13"/>
      <c r="V7" s="13"/>
      <c r="W7" s="13"/>
      <c r="X7" s="13"/>
      <c r="Y7" s="13"/>
      <c r="Z7" s="13"/>
      <c r="AB7" s="13"/>
      <c r="AC7" s="18" t="s">
        <v>8</v>
      </c>
      <c r="AD7" s="22" t="n">
        <v>0.08</v>
      </c>
      <c r="AE7" s="22"/>
      <c r="AF7" s="22"/>
      <c r="AG7" s="22"/>
      <c r="AH7" s="14"/>
    </row>
    <row r="8" customFormat="false" ht="15" hidden="false" customHeight="true" outlineLevel="0" collapsed="false">
      <c r="B8" s="1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4"/>
    </row>
    <row r="9" customFormat="false" ht="15" hidden="false" customHeight="true" outlineLevel="0" collapsed="false">
      <c r="B9" s="11"/>
      <c r="C9" s="12" t="s">
        <v>9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4"/>
    </row>
    <row r="10" customFormat="false" ht="15" hidden="false" customHeight="true" outlineLevel="0" collapsed="false">
      <c r="B10" s="11"/>
      <c r="C10" s="13"/>
      <c r="D10" s="13" t="s">
        <v>10</v>
      </c>
      <c r="E10" s="13"/>
      <c r="F10" s="13"/>
      <c r="G10" s="13"/>
      <c r="H10" s="13"/>
      <c r="I10" s="13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14"/>
    </row>
    <row r="11" customFormat="false" ht="15" hidden="false" customHeight="true" outlineLevel="0" collapsed="false">
      <c r="B11" s="11"/>
      <c r="C11" s="13"/>
      <c r="D11" s="13" t="s">
        <v>11</v>
      </c>
      <c r="E11" s="13"/>
      <c r="F11" s="13"/>
      <c r="G11" s="13"/>
      <c r="H11" s="13"/>
      <c r="I11" s="13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14"/>
    </row>
    <row r="12" customFormat="false" ht="15" hidden="false" customHeight="true" outlineLevel="0" collapsed="false">
      <c r="B12" s="11"/>
      <c r="C12" s="13"/>
      <c r="D12" s="13" t="s">
        <v>4</v>
      </c>
      <c r="E12" s="13"/>
      <c r="F12" s="13"/>
      <c r="G12" s="13"/>
      <c r="H12" s="13"/>
      <c r="I12" s="13"/>
      <c r="J12" s="19"/>
      <c r="K12" s="19"/>
      <c r="L12" s="19"/>
      <c r="M12" s="19"/>
      <c r="N12" s="19"/>
      <c r="O12" s="19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8" t="s">
        <v>12</v>
      </c>
      <c r="AB12" s="23"/>
      <c r="AC12" s="23"/>
      <c r="AD12" s="23"/>
      <c r="AE12" s="23"/>
      <c r="AF12" s="23"/>
      <c r="AG12" s="23"/>
      <c r="AH12" s="14"/>
    </row>
    <row r="13" customFormat="false" ht="15" hidden="false" customHeight="true" outlineLevel="0" collapsed="false">
      <c r="B13" s="11"/>
      <c r="C13" s="13"/>
      <c r="D13" s="13" t="s">
        <v>13</v>
      </c>
      <c r="E13" s="13"/>
      <c r="F13" s="13"/>
      <c r="G13" s="13"/>
      <c r="H13" s="13"/>
      <c r="I13" s="13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14"/>
    </row>
    <row r="14" customFormat="false" ht="15" hidden="false" customHeight="true" outlineLevel="0" collapsed="false">
      <c r="B14" s="11"/>
      <c r="C14" s="13"/>
      <c r="D14" s="13" t="s">
        <v>14</v>
      </c>
      <c r="E14" s="13"/>
      <c r="F14" s="13"/>
      <c r="G14" s="13"/>
      <c r="H14" s="13"/>
      <c r="I14" s="13"/>
      <c r="J14" s="24"/>
      <c r="K14" s="24"/>
      <c r="L14" s="24"/>
      <c r="M14" s="24"/>
      <c r="N14" s="24"/>
      <c r="O14" s="13"/>
      <c r="P14" s="13"/>
      <c r="Q14" s="18" t="s">
        <v>15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14"/>
    </row>
    <row r="15" customFormat="false" ht="15" hidden="false" customHeight="true" outlineLevel="0" collapsed="false">
      <c r="B15" s="11"/>
      <c r="C15" s="13"/>
      <c r="D15" s="13" t="s">
        <v>16</v>
      </c>
      <c r="E15" s="13"/>
      <c r="F15" s="13"/>
      <c r="G15" s="13"/>
      <c r="H15" s="13"/>
      <c r="I15" s="13"/>
      <c r="J15" s="26" t="s">
        <v>17</v>
      </c>
      <c r="K15" s="26"/>
      <c r="L15" s="26"/>
      <c r="M15" s="26"/>
      <c r="N15" s="26"/>
      <c r="O15" s="26"/>
      <c r="P15" s="26"/>
      <c r="Q15" s="26"/>
      <c r="R15" s="26"/>
      <c r="S15" s="26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14"/>
    </row>
    <row r="16" customFormat="false" ht="15" hidden="false" customHeight="true" outlineLevel="0" collapsed="false">
      <c r="B16" s="11"/>
      <c r="C16" s="13"/>
      <c r="D16" s="13" t="s">
        <v>18</v>
      </c>
      <c r="E16" s="13"/>
      <c r="F16" s="13"/>
      <c r="G16" s="13"/>
      <c r="H16" s="13"/>
      <c r="I16" s="13"/>
      <c r="J16" s="28" t="s">
        <v>19</v>
      </c>
      <c r="K16" s="28"/>
      <c r="L16" s="28"/>
      <c r="M16" s="28"/>
      <c r="N16" s="28"/>
      <c r="O16" s="28"/>
      <c r="P16" s="28"/>
      <c r="Q16" s="28"/>
      <c r="R16" s="28"/>
      <c r="S16" s="28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4"/>
    </row>
    <row r="17" customFormat="false" ht="15" hidden="false" customHeight="true" outlineLevel="0" collapsed="false">
      <c r="B17" s="11"/>
      <c r="C17" s="13"/>
      <c r="D17" s="13" t="s">
        <v>20</v>
      </c>
      <c r="E17" s="13"/>
      <c r="F17" s="13"/>
      <c r="G17" s="13"/>
      <c r="H17" s="13"/>
      <c r="I17" s="13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4"/>
    </row>
    <row r="18" customFormat="false" ht="15" hidden="false" customHeight="true" outlineLevel="0" collapsed="false">
      <c r="B18" s="11"/>
      <c r="C18" s="13"/>
      <c r="D18" s="13" t="s">
        <v>22</v>
      </c>
      <c r="E18" s="13"/>
      <c r="F18" s="13"/>
      <c r="G18" s="13"/>
      <c r="H18" s="13"/>
      <c r="I18" s="13"/>
      <c r="J18" s="15" t="s">
        <v>23</v>
      </c>
      <c r="K18" s="15"/>
      <c r="L18" s="15"/>
      <c r="M18" s="15"/>
      <c r="N18" s="15"/>
      <c r="O18" s="15"/>
      <c r="P18" s="15"/>
      <c r="Q18" s="15"/>
      <c r="R18" s="15"/>
      <c r="S18" s="15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4"/>
    </row>
    <row r="19" customFormat="false" ht="15" hidden="false" customHeight="true" outlineLevel="0" collapsed="false">
      <c r="B19" s="11"/>
      <c r="C19" s="13"/>
      <c r="D19" s="13" t="s">
        <v>24</v>
      </c>
      <c r="E19" s="13"/>
      <c r="F19" s="13"/>
      <c r="G19" s="13"/>
      <c r="H19" s="13"/>
      <c r="I19" s="13"/>
      <c r="J19" s="15" t="s">
        <v>25</v>
      </c>
      <c r="K19" s="15"/>
      <c r="L19" s="15"/>
      <c r="M19" s="15"/>
      <c r="N19" s="15"/>
      <c r="O19" s="15"/>
      <c r="P19" s="15"/>
      <c r="Q19" s="15"/>
      <c r="R19" s="15"/>
      <c r="S19" s="15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4"/>
      <c r="AK19" s="29"/>
    </row>
    <row r="20" customFormat="false" ht="15" hidden="false" customHeight="true" outlineLevel="0" collapsed="false">
      <c r="B20" s="11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4"/>
    </row>
    <row r="21" customFormat="false" ht="15" hidden="false" customHeight="true" outlineLevel="0" collapsed="false">
      <c r="B21" s="11"/>
      <c r="C21" s="12" t="s">
        <v>26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4"/>
    </row>
    <row r="22" customFormat="false" ht="15" hidden="false" customHeight="true" outlineLevel="0" collapsed="false">
      <c r="B22" s="11"/>
      <c r="C22" s="13"/>
      <c r="D22" s="13" t="s">
        <v>27</v>
      </c>
      <c r="E22" s="13"/>
      <c r="F22" s="13"/>
      <c r="G22" s="13"/>
      <c r="H22" s="13"/>
      <c r="I22" s="13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14"/>
    </row>
    <row r="23" customFormat="false" ht="15" hidden="false" customHeight="true" outlineLevel="0" collapsed="false">
      <c r="B23" s="11"/>
      <c r="C23" s="13"/>
      <c r="D23" s="13" t="s">
        <v>11</v>
      </c>
      <c r="E23" s="13"/>
      <c r="F23" s="13"/>
      <c r="G23" s="13"/>
      <c r="H23" s="13"/>
      <c r="I23" s="13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14"/>
    </row>
    <row r="24" customFormat="false" ht="15" hidden="false" customHeight="true" outlineLevel="0" collapsed="false">
      <c r="B24" s="11"/>
      <c r="C24" s="13"/>
      <c r="D24" s="13" t="s">
        <v>4</v>
      </c>
      <c r="E24" s="13"/>
      <c r="F24" s="13"/>
      <c r="G24" s="13"/>
      <c r="H24" s="13"/>
      <c r="I24" s="13"/>
      <c r="J24" s="19"/>
      <c r="K24" s="19"/>
      <c r="L24" s="19"/>
      <c r="M24" s="19"/>
      <c r="N24" s="19"/>
      <c r="O24" s="19"/>
      <c r="P24" s="13"/>
      <c r="Q24" s="13"/>
      <c r="R24" s="13"/>
      <c r="S24" s="13"/>
      <c r="T24" s="13"/>
      <c r="U24" s="13"/>
      <c r="V24" s="13"/>
      <c r="W24" s="13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14"/>
    </row>
    <row r="25" customFormat="false" ht="15" hidden="false" customHeight="true" outlineLevel="0" collapsed="false">
      <c r="B25" s="11"/>
      <c r="C25" s="12"/>
      <c r="D25" s="13" t="s">
        <v>28</v>
      </c>
      <c r="E25" s="13"/>
      <c r="F25" s="13"/>
      <c r="G25" s="13"/>
      <c r="H25" s="13"/>
      <c r="I25" s="13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14"/>
    </row>
    <row r="26" customFormat="false" ht="15" hidden="false" customHeight="true" outlineLevel="0" collapsed="false">
      <c r="B26" s="11"/>
      <c r="C26" s="13"/>
      <c r="D26" s="13" t="s">
        <v>14</v>
      </c>
      <c r="E26" s="13"/>
      <c r="F26" s="13"/>
      <c r="G26" s="13"/>
      <c r="H26" s="13"/>
      <c r="I26" s="13"/>
      <c r="J26" s="31"/>
      <c r="K26" s="31"/>
      <c r="L26" s="31"/>
      <c r="M26" s="31"/>
      <c r="N26" s="31"/>
      <c r="O26" s="13"/>
      <c r="P26" s="13" t="s">
        <v>15</v>
      </c>
      <c r="Q26" s="13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14"/>
    </row>
    <row r="27" customFormat="false" ht="15" hidden="false" customHeight="true" outlineLevel="0" collapsed="false"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33"/>
      <c r="AK27" s="34"/>
      <c r="AL27" s="34"/>
    </row>
    <row r="28" customFormat="false" ht="15" hidden="false" customHeight="true" outlineLevel="0" collapsed="false">
      <c r="B28" s="2"/>
    </row>
    <row r="29" customFormat="false" ht="15" hidden="false" customHeight="true" outlineLevel="0" collapsed="false"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7"/>
    </row>
    <row r="30" customFormat="false" ht="15" hidden="false" customHeight="true" outlineLevel="0" collapsed="false">
      <c r="B30" s="38"/>
      <c r="C30" s="39" t="s">
        <v>29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1"/>
    </row>
    <row r="31" customFormat="false" ht="15" hidden="false" customHeight="true" outlineLevel="0" collapsed="false">
      <c r="B31" s="38"/>
      <c r="C31" s="40"/>
      <c r="D31" s="40" t="s">
        <v>30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1"/>
    </row>
    <row r="32" customFormat="false" ht="15" hidden="false" customHeight="true" outlineLevel="0" collapsed="false">
      <c r="B32" s="38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1"/>
    </row>
    <row r="33" customFormat="false" ht="15" hidden="false" customHeight="true" outlineLevel="0" collapsed="false">
      <c r="B33" s="38"/>
      <c r="C33" s="42" t="str">
        <f aca="false">IF(Apoio!M4="não","",IF(Apoio!M4="sim","a","r"))</f>
        <v/>
      </c>
      <c r="D33" s="40" t="s">
        <v>31</v>
      </c>
      <c r="E33" s="40"/>
      <c r="F33" s="40"/>
      <c r="G33" s="40"/>
      <c r="H33" s="40"/>
      <c r="I33" s="40"/>
      <c r="J33" s="40"/>
      <c r="K33" s="40"/>
      <c r="L33" s="42" t="str">
        <f aca="false">IF(Apoio!M6="não","",IF(Apoio!M6="sim","a","r"))</f>
        <v/>
      </c>
      <c r="M33" s="40" t="s">
        <v>32</v>
      </c>
      <c r="N33" s="40"/>
      <c r="O33" s="40"/>
      <c r="P33" s="40"/>
      <c r="Q33" s="40"/>
      <c r="R33" s="40"/>
      <c r="S33" s="40"/>
      <c r="T33" s="42" t="str">
        <f aca="false">IF(Apoio!M8="não","",IF(Apoio!M8="sim","a","r"))</f>
        <v/>
      </c>
      <c r="U33" s="40" t="s">
        <v>33</v>
      </c>
      <c r="V33" s="40"/>
      <c r="W33" s="40"/>
      <c r="X33" s="40"/>
      <c r="Y33" s="40"/>
      <c r="Z33" s="40"/>
      <c r="AA33" s="40"/>
      <c r="AB33" s="40"/>
      <c r="AC33" s="42" t="str">
        <f aca="false">IF(Apoio!M10="não","",IF(Apoio!M10="sim","a","r"))</f>
        <v/>
      </c>
      <c r="AD33" s="40" t="s">
        <v>34</v>
      </c>
      <c r="AE33" s="40"/>
      <c r="AF33" s="40"/>
      <c r="AG33" s="40"/>
      <c r="AH33" s="41"/>
    </row>
    <row r="34" customFormat="false" ht="15" hidden="false" customHeight="true" outlineLevel="0" collapsed="false">
      <c r="B34" s="38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1"/>
    </row>
    <row r="35" customFormat="false" ht="15" hidden="false" customHeight="true" outlineLevel="0" collapsed="false">
      <c r="B35" s="38"/>
      <c r="C35" s="42" t="str">
        <f aca="false">IF(Apoio!M5="não","",IF(Apoio!M5="sim","a","r"))</f>
        <v/>
      </c>
      <c r="D35" s="40" t="s">
        <v>35</v>
      </c>
      <c r="E35" s="40"/>
      <c r="F35" s="40"/>
      <c r="G35" s="40"/>
      <c r="H35" s="40"/>
      <c r="I35" s="40"/>
      <c r="J35" s="40"/>
      <c r="K35" s="40"/>
      <c r="L35" s="42" t="str">
        <f aca="false">IF(Apoio!M7="não","",IF(Apoio!M7="sim","a","r"))</f>
        <v/>
      </c>
      <c r="M35" s="40" t="s">
        <v>36</v>
      </c>
      <c r="N35" s="40"/>
      <c r="O35" s="40"/>
      <c r="P35" s="40"/>
      <c r="Q35" s="40"/>
      <c r="R35" s="40"/>
      <c r="S35" s="40"/>
      <c r="T35" s="42" t="str">
        <f aca="false">IF(Apoio!M9="não","",IF(Apoio!M9="sim","a","r"))</f>
        <v/>
      </c>
      <c r="U35" s="40" t="s">
        <v>37</v>
      </c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1"/>
    </row>
    <row r="36" customFormat="false" ht="15" hidden="false" customHeight="true" outlineLevel="0" collapsed="false">
      <c r="B36" s="38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1"/>
    </row>
    <row r="37" customFormat="false" ht="15" hidden="false" customHeight="true" outlineLevel="0" collapsed="false">
      <c r="B37" s="38"/>
      <c r="C37" s="39" t="s">
        <v>38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1"/>
    </row>
    <row r="38" s="1" customFormat="true" ht="15" hidden="false" customHeight="true" outlineLevel="0" collapsed="false">
      <c r="B38" s="38"/>
      <c r="C38" s="40"/>
      <c r="D38" s="40"/>
      <c r="E38" s="40"/>
      <c r="F38" s="40"/>
      <c r="G38" s="40"/>
      <c r="H38" s="40"/>
      <c r="I38" s="43"/>
      <c r="J38" s="43"/>
      <c r="K38" s="44" t="s">
        <v>39</v>
      </c>
      <c r="L38" s="45" t="n">
        <f aca="false">'CEE CED'!$AG$17</f>
        <v>0</v>
      </c>
      <c r="M38" s="45"/>
      <c r="N38" s="45"/>
      <c r="O38" s="45"/>
      <c r="P38" s="45"/>
      <c r="Q38" s="39" t="s">
        <v>40</v>
      </c>
      <c r="R38" s="40"/>
      <c r="S38" s="40"/>
      <c r="T38" s="46"/>
      <c r="U38" s="46"/>
      <c r="V38" s="43"/>
      <c r="W38" s="43"/>
      <c r="X38" s="43"/>
      <c r="Y38" s="43"/>
      <c r="Z38" s="46" t="s">
        <v>41</v>
      </c>
      <c r="AA38" s="47" t="n">
        <f aca="false">'CEE CED'!AI17</f>
        <v>0</v>
      </c>
      <c r="AB38" s="47"/>
      <c r="AC38" s="47"/>
      <c r="AD38" s="47"/>
      <c r="AE38" s="47"/>
      <c r="AF38" s="43"/>
      <c r="AG38" s="40"/>
      <c r="AH38" s="41"/>
    </row>
    <row r="39" s="1" customFormat="true" ht="15" hidden="false" customHeight="true" outlineLevel="0" collapsed="false">
      <c r="B39" s="38"/>
      <c r="C39" s="40"/>
      <c r="D39" s="40"/>
      <c r="E39" s="40"/>
      <c r="F39" s="40"/>
      <c r="G39" s="40"/>
      <c r="H39" s="40"/>
      <c r="I39" s="43"/>
      <c r="J39" s="43"/>
      <c r="K39" s="44" t="s">
        <v>42</v>
      </c>
      <c r="L39" s="45" t="n">
        <f aca="false">'CEE CED'!$AH$17</f>
        <v>0</v>
      </c>
      <c r="M39" s="45"/>
      <c r="N39" s="45"/>
      <c r="O39" s="45"/>
      <c r="P39" s="45"/>
      <c r="Q39" s="39" t="s">
        <v>43</v>
      </c>
      <c r="R39" s="40"/>
      <c r="S39" s="40"/>
      <c r="T39" s="46"/>
      <c r="U39" s="46"/>
      <c r="V39" s="43"/>
      <c r="W39" s="43"/>
      <c r="X39" s="43"/>
      <c r="Y39" s="43"/>
      <c r="Z39" s="46" t="s">
        <v>44</v>
      </c>
      <c r="AA39" s="48" t="n">
        <f aca="false">'CEE CED'!AJ17</f>
        <v>0</v>
      </c>
      <c r="AB39" s="48"/>
      <c r="AC39" s="48"/>
      <c r="AD39" s="48"/>
      <c r="AE39" s="48"/>
      <c r="AF39" s="39"/>
      <c r="AG39" s="40"/>
      <c r="AH39" s="41"/>
    </row>
    <row r="40" s="1" customFormat="true" ht="15" hidden="false" customHeight="true" outlineLevel="0" collapsed="false">
      <c r="B40" s="38"/>
      <c r="C40" s="40"/>
      <c r="D40" s="40"/>
      <c r="E40" s="40"/>
      <c r="F40" s="40"/>
      <c r="G40" s="40"/>
      <c r="H40" s="40"/>
      <c r="I40" s="43"/>
      <c r="J40" s="43"/>
      <c r="K40" s="40"/>
      <c r="L40" s="40"/>
      <c r="M40" s="40"/>
      <c r="N40" s="40"/>
      <c r="O40" s="40"/>
      <c r="P40" s="40"/>
      <c r="Q40" s="40"/>
      <c r="R40" s="40"/>
      <c r="S40" s="49"/>
      <c r="T40" s="49"/>
      <c r="U40" s="40"/>
      <c r="V40" s="43"/>
      <c r="W40" s="43"/>
      <c r="X40" s="43"/>
      <c r="Y40" s="43"/>
      <c r="Z40" s="40"/>
      <c r="AA40" s="40"/>
      <c r="AB40" s="40"/>
      <c r="AC40" s="40"/>
      <c r="AD40" s="40"/>
      <c r="AE40" s="40"/>
      <c r="AF40" s="40"/>
      <c r="AG40" s="40"/>
      <c r="AH40" s="41"/>
    </row>
    <row r="41" s="1" customFormat="true" ht="15" hidden="false" customHeight="true" outlineLevel="0" collapsed="false">
      <c r="B41" s="38"/>
      <c r="C41" s="40"/>
      <c r="D41" s="40"/>
      <c r="E41" s="40"/>
      <c r="F41" s="40"/>
      <c r="G41" s="40"/>
      <c r="H41" s="40"/>
      <c r="I41" s="43"/>
      <c r="J41" s="43"/>
      <c r="K41" s="46" t="s">
        <v>45</v>
      </c>
      <c r="L41" s="50" t="n">
        <f aca="false">'CEE CED'!AG20</f>
        <v>2484</v>
      </c>
      <c r="M41" s="50"/>
      <c r="N41" s="50"/>
      <c r="O41" s="50"/>
      <c r="P41" s="50"/>
      <c r="Q41" s="40"/>
      <c r="R41" s="40"/>
      <c r="S41" s="49"/>
      <c r="T41" s="49"/>
      <c r="U41" s="40"/>
      <c r="V41" s="43"/>
      <c r="W41" s="43"/>
      <c r="X41" s="43"/>
      <c r="Y41" s="43"/>
      <c r="Z41" s="46" t="s">
        <v>46</v>
      </c>
      <c r="AA41" s="51" t="n">
        <f aca="false">'CEE CED'!AH20</f>
        <v>43417</v>
      </c>
      <c r="AB41" s="51"/>
      <c r="AC41" s="51"/>
      <c r="AD41" s="51"/>
      <c r="AE41" s="51"/>
      <c r="AF41" s="40"/>
      <c r="AG41" s="40"/>
      <c r="AH41" s="41"/>
    </row>
    <row r="42" s="1" customFormat="true" ht="15" hidden="false" customHeight="true" outlineLevel="0" collapsed="false">
      <c r="B42" s="38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3"/>
    </row>
    <row r="43" s="1" customFormat="true" ht="15" hidden="false" customHeight="true" outlineLevel="0" collapsed="false">
      <c r="B43" s="38"/>
      <c r="C43" s="39" t="s">
        <v>47</v>
      </c>
      <c r="D43" s="40"/>
      <c r="E43" s="40"/>
      <c r="F43" s="40"/>
      <c r="G43" s="40"/>
      <c r="H43" s="40"/>
      <c r="I43" s="40"/>
      <c r="J43" s="40"/>
      <c r="K43" s="40"/>
      <c r="L43" s="54" t="n">
        <f aca="false">CustoContábil!F19</f>
        <v>0</v>
      </c>
      <c r="M43" s="54"/>
      <c r="N43" s="54"/>
      <c r="O43" s="54"/>
      <c r="P43" s="54"/>
      <c r="Q43" s="40"/>
      <c r="R43" s="43"/>
      <c r="S43" s="40"/>
      <c r="T43" s="43" t="s">
        <v>48</v>
      </c>
      <c r="U43" s="43"/>
      <c r="V43" s="43"/>
      <c r="W43" s="43"/>
      <c r="X43" s="43"/>
      <c r="Y43" s="43"/>
      <c r="Z43" s="43"/>
      <c r="AA43" s="43"/>
      <c r="AB43" s="55" t="n">
        <f aca="false">CustoContábil!D19</f>
        <v>0</v>
      </c>
      <c r="AC43" s="55"/>
      <c r="AD43" s="55"/>
      <c r="AE43" s="55"/>
      <c r="AF43" s="43"/>
      <c r="AG43" s="56"/>
      <c r="AH43" s="53"/>
    </row>
    <row r="44" s="1" customFormat="true" ht="15" hidden="false" customHeight="true" outlineLevel="0" collapsed="false">
      <c r="B44" s="38"/>
      <c r="C44" s="39" t="s">
        <v>49</v>
      </c>
      <c r="D44" s="40"/>
      <c r="E44" s="40"/>
      <c r="F44" s="40"/>
      <c r="G44" s="40"/>
      <c r="H44" s="40"/>
      <c r="I44" s="40"/>
      <c r="J44" s="40"/>
      <c r="K44" s="40"/>
      <c r="L44" s="57" t="n">
        <f aca="false">RCB!C14</f>
        <v>0</v>
      </c>
      <c r="M44" s="57"/>
      <c r="N44" s="57"/>
      <c r="O44" s="57"/>
      <c r="P44" s="57"/>
      <c r="Q44" s="39" t="s">
        <v>50</v>
      </c>
      <c r="R44" s="43"/>
      <c r="S44" s="40"/>
      <c r="T44" s="52" t="s">
        <v>51</v>
      </c>
      <c r="U44" s="52"/>
      <c r="V44" s="52"/>
      <c r="W44" s="52"/>
      <c r="X44" s="52"/>
      <c r="Y44" s="52"/>
      <c r="Z44" s="52"/>
      <c r="AA44" s="52"/>
      <c r="AB44" s="58" t="n">
        <f aca="false">IF(RCB!C14=0,0,CustoContábil!F19/RCB!C14)</f>
        <v>0</v>
      </c>
      <c r="AC44" s="58"/>
      <c r="AD44" s="58"/>
      <c r="AE44" s="58"/>
      <c r="AF44" s="59" t="s">
        <v>40</v>
      </c>
      <c r="AG44" s="56"/>
      <c r="AH44" s="53"/>
    </row>
    <row r="45" s="1" customFormat="true" ht="15" hidden="false" customHeight="true" outlineLevel="0" collapsed="false">
      <c r="B45" s="38"/>
      <c r="C45" s="39" t="s">
        <v>52</v>
      </c>
      <c r="D45" s="40"/>
      <c r="E45" s="40"/>
      <c r="F45" s="40"/>
      <c r="G45" s="40"/>
      <c r="H45" s="40"/>
      <c r="I45" s="40"/>
      <c r="J45" s="40"/>
      <c r="K45" s="40"/>
      <c r="L45" s="57" t="n">
        <f aca="false">RCB!D14</f>
        <v>0</v>
      </c>
      <c r="M45" s="57"/>
      <c r="N45" s="57"/>
      <c r="O45" s="57"/>
      <c r="P45" s="57"/>
      <c r="Q45" s="39" t="s">
        <v>53</v>
      </c>
      <c r="R45" s="43"/>
      <c r="S45" s="40"/>
      <c r="T45" s="52" t="s">
        <v>54</v>
      </c>
      <c r="U45" s="52"/>
      <c r="V45" s="52"/>
      <c r="W45" s="52"/>
      <c r="X45" s="52"/>
      <c r="Y45" s="52"/>
      <c r="Z45" s="52"/>
      <c r="AA45" s="52"/>
      <c r="AB45" s="58" t="n">
        <f aca="false">IF(RCB!D14=0,0,CustoContábil!F19/RCB!D14)</f>
        <v>0</v>
      </c>
      <c r="AC45" s="58"/>
      <c r="AD45" s="58"/>
      <c r="AE45" s="58"/>
      <c r="AF45" s="56" t="s">
        <v>55</v>
      </c>
      <c r="AG45" s="56"/>
      <c r="AH45" s="53"/>
    </row>
    <row r="46" s="1" customFormat="true" ht="15" hidden="false" customHeight="true" outlineLevel="0" collapsed="false">
      <c r="B46" s="38"/>
      <c r="C46" s="39"/>
      <c r="D46" s="40"/>
      <c r="E46" s="40"/>
      <c r="F46" s="40"/>
      <c r="G46" s="40"/>
      <c r="H46" s="40"/>
      <c r="I46" s="40"/>
      <c r="J46" s="40"/>
      <c r="K46" s="40"/>
      <c r="L46" s="60"/>
      <c r="M46" s="60"/>
      <c r="N46" s="60"/>
      <c r="O46" s="60"/>
      <c r="P46" s="60"/>
      <c r="Q46" s="39"/>
      <c r="R46" s="43"/>
      <c r="S46" s="40"/>
      <c r="T46" s="40"/>
      <c r="U46" s="52"/>
      <c r="V46" s="52"/>
      <c r="W46" s="52"/>
      <c r="X46" s="52"/>
      <c r="Y46" s="52"/>
      <c r="Z46" s="52"/>
      <c r="AA46" s="52"/>
      <c r="AB46" s="52"/>
      <c r="AC46" s="61"/>
      <c r="AD46" s="61"/>
      <c r="AE46" s="52"/>
      <c r="AF46" s="52"/>
      <c r="AG46" s="52"/>
      <c r="AH46" s="53"/>
    </row>
    <row r="47" s="1" customFormat="true" ht="15" hidden="false" customHeight="true" outlineLevel="0" collapsed="false">
      <c r="B47" s="38"/>
      <c r="C47" s="40"/>
      <c r="D47" s="43"/>
      <c r="E47" s="43"/>
      <c r="F47" s="62" t="s">
        <v>56</v>
      </c>
      <c r="G47" s="62"/>
      <c r="H47" s="62"/>
      <c r="I47" s="62"/>
      <c r="J47" s="62"/>
      <c r="K47" s="62"/>
      <c r="L47" s="63" t="n">
        <f aca="false">Apoio!$S$8</f>
        <v>0.75</v>
      </c>
      <c r="M47" s="63"/>
      <c r="N47" s="63"/>
      <c r="O47" s="63"/>
      <c r="P47" s="63"/>
      <c r="Q47" s="43"/>
      <c r="R47" s="43"/>
      <c r="S47" s="43"/>
      <c r="T47" s="43"/>
      <c r="U47" s="62" t="s">
        <v>57</v>
      </c>
      <c r="V47" s="62"/>
      <c r="W47" s="62"/>
      <c r="X47" s="62"/>
      <c r="Y47" s="62"/>
      <c r="Z47" s="62"/>
      <c r="AA47" s="63" t="n">
        <f aca="false">RCB!$H$7</f>
        <v>0</v>
      </c>
      <c r="AB47" s="63"/>
      <c r="AC47" s="63"/>
      <c r="AD47" s="63"/>
      <c r="AE47" s="63"/>
      <c r="AF47" s="40"/>
      <c r="AG47" s="40"/>
      <c r="AH47" s="41"/>
    </row>
    <row r="48" s="1" customFormat="true" ht="15" hidden="false" customHeight="true" outlineLevel="0" collapsed="false">
      <c r="B48" s="38"/>
      <c r="C48" s="40"/>
      <c r="D48" s="43"/>
      <c r="E48" s="43"/>
      <c r="F48" s="62"/>
      <c r="G48" s="62"/>
      <c r="H48" s="62"/>
      <c r="I48" s="62"/>
      <c r="J48" s="62"/>
      <c r="K48" s="62"/>
      <c r="L48" s="63"/>
      <c r="M48" s="63"/>
      <c r="N48" s="63"/>
      <c r="O48" s="63"/>
      <c r="P48" s="63"/>
      <c r="Q48" s="43"/>
      <c r="R48" s="43"/>
      <c r="S48" s="43"/>
      <c r="T48" s="43"/>
      <c r="U48" s="62"/>
      <c r="V48" s="62"/>
      <c r="W48" s="62"/>
      <c r="X48" s="62"/>
      <c r="Y48" s="62"/>
      <c r="Z48" s="62"/>
      <c r="AA48" s="63"/>
      <c r="AB48" s="63"/>
      <c r="AC48" s="63"/>
      <c r="AD48" s="63"/>
      <c r="AE48" s="63"/>
      <c r="AF48" s="40"/>
      <c r="AG48" s="40"/>
      <c r="AH48" s="41"/>
    </row>
    <row r="49" customFormat="false" ht="15" hidden="false" customHeight="true" outlineLevel="0" collapsed="false">
      <c r="B49" s="64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6"/>
      <c r="AI49" s="1"/>
      <c r="AJ49" s="1"/>
      <c r="AK49" s="1"/>
      <c r="AL49" s="1"/>
    </row>
  </sheetData>
  <mergeCells count="40">
    <mergeCell ref="J5:V5"/>
    <mergeCell ref="AB5:AG5"/>
    <mergeCell ref="J6:AG6"/>
    <mergeCell ref="J7:S7"/>
    <mergeCell ref="AD7:AG7"/>
    <mergeCell ref="J10:AG10"/>
    <mergeCell ref="J11:AG11"/>
    <mergeCell ref="J12:O12"/>
    <mergeCell ref="AB12:AG12"/>
    <mergeCell ref="J13:AG13"/>
    <mergeCell ref="J14:N14"/>
    <mergeCell ref="R14:AG14"/>
    <mergeCell ref="J15:S15"/>
    <mergeCell ref="J16:S16"/>
    <mergeCell ref="J17:S17"/>
    <mergeCell ref="J18:S18"/>
    <mergeCell ref="J19:S19"/>
    <mergeCell ref="J22:AG22"/>
    <mergeCell ref="J23:AG23"/>
    <mergeCell ref="J24:O24"/>
    <mergeCell ref="J25:AG25"/>
    <mergeCell ref="J26:N26"/>
    <mergeCell ref="R26:AG26"/>
    <mergeCell ref="AK27:AL27"/>
    <mergeCell ref="L38:P38"/>
    <mergeCell ref="AA38:AE38"/>
    <mergeCell ref="L39:P39"/>
    <mergeCell ref="AA39:AE39"/>
    <mergeCell ref="L41:P41"/>
    <mergeCell ref="AA41:AE41"/>
    <mergeCell ref="L43:P43"/>
    <mergeCell ref="AB43:AE43"/>
    <mergeCell ref="L44:P44"/>
    <mergeCell ref="AB44:AE44"/>
    <mergeCell ref="L45:P45"/>
    <mergeCell ref="AB45:AE45"/>
    <mergeCell ref="F47:K48"/>
    <mergeCell ref="L47:P48"/>
    <mergeCell ref="U47:Z48"/>
    <mergeCell ref="AA47:AE48"/>
  </mergeCells>
  <conditionalFormatting sqref="C33 C35 L33 L35 T33 T35 AC33">
    <cfRule type="cellIs" priority="2" operator="equal" aboveAverage="0" equalAverage="0" bottom="0" percent="0" rank="0" text="" dxfId="0">
      <formula>"r"</formula>
    </cfRule>
    <cfRule type="cellIs" priority="3" operator="equal" aboveAverage="0" equalAverage="0" bottom="0" percent="0" rank="0" text="" dxfId="1">
      <formula>"a"</formula>
    </cfRule>
  </conditionalFormatting>
  <dataValidations count="7">
    <dataValidation allowBlank="true" error="Inserir apenas números" errorStyle="stop" errorTitle="Atenção!" operator="greaterThanOrEqual" showDropDown="false" showErrorMessage="true" showInputMessage="false" sqref="AB5:AG5 J12:O12 AB12 J24:O24" type="whole">
      <formula1>0</formula1>
      <formula2>0</formula2>
    </dataValidation>
    <dataValidation allowBlank="true" error="Inserir apenas números para corresponder a um dos seguintes formatos:&#10;(xx) xxxx-xxxx&#10;(xx) xxxxx-xxxx" errorStyle="stop" errorTitle="Atenção!" operator="greaterThanOrEqual" showDropDown="false" showErrorMessage="true" showInputMessage="false" sqref="J14:N14 J26:N26" type="whole">
      <formula1>0</formula1>
      <formula2>0</formula2>
    </dataValidation>
    <dataValidation allowBlank="true" error="Selecionar somente um dos itens da lista" errorStyle="stop" errorTitle="Atenção!" operator="between" showDropDown="false" showErrorMessage="true" showInputMessage="false" sqref="J7:S7" type="list">
      <formula1>Lista_Tipologia</formula1>
      <formula2>0</formula2>
    </dataValidation>
    <dataValidation allowBlank="true" error="Selecionar somente um dos itens da lista" errorStyle="stop" errorTitle="Atenção!" operator="between" showDropDown="false" showErrorMessage="true" showInputMessage="false" sqref="J16:S16" type="list">
      <formula1>Lista_Atividade</formula1>
      <formula2>0</formula2>
    </dataValidation>
    <dataValidation allowBlank="true" error="Selecionar somente um dos itens da lista" errorStyle="stop" errorTitle="Atenção!" operator="between" showDropDown="false" showErrorMessage="true" showInputMessage="false" sqref="J17:S17" type="list">
      <formula1>Lista_Empresa</formula1>
      <formula2>0</formula2>
    </dataValidation>
    <dataValidation allowBlank="true" error="Selecionar somente um dos itens da lista" errorStyle="stop" errorTitle="Atenção!" operator="between" showDropDown="false" showErrorMessage="true" showInputMessage="false" sqref="J18:S18" type="list">
      <formula1>Lista_Tarifa</formula1>
      <formula2>0</formula2>
    </dataValidation>
    <dataValidation allowBlank="true" error="Selecionar somente um dos itens da lista" errorStyle="stop" errorTitle="Atenção!" operator="between" showDropDown="false" showErrorMessage="true" showInputMessage="false" sqref="J19:S19" type="list">
      <formula1>Lista_SubgrupoTarifa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2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2" min="1" style="149" width="3.7"/>
    <col collapsed="false" customWidth="true" hidden="false" outlineLevel="0" max="7" min="3" style="149" width="10.71"/>
    <col collapsed="false" customWidth="true" hidden="false" outlineLevel="0" max="9" min="8" style="149" width="11.7"/>
    <col collapsed="false" customWidth="true" hidden="false" outlineLevel="0" max="10" min="10" style="149" width="13.7"/>
    <col collapsed="false" customWidth="true" hidden="false" outlineLevel="0" max="11" min="11" style="149" width="17.7"/>
    <col collapsed="false" customWidth="true" hidden="false" outlineLevel="0" max="13" min="12" style="149" width="14.7"/>
    <col collapsed="false" customWidth="true" hidden="false" outlineLevel="0" max="14" min="14" style="149" width="17.7"/>
    <col collapsed="false" customWidth="true" hidden="false" outlineLevel="0" max="16" min="15" style="149" width="3.7"/>
    <col collapsed="false" customWidth="true" hidden="false" outlineLevel="0" max="21" min="17" style="149" width="10.71"/>
    <col collapsed="false" customWidth="true" hidden="false" outlineLevel="0" max="22" min="22" style="149" width="11.7"/>
    <col collapsed="false" customWidth="true" hidden="false" outlineLevel="0" max="23" min="23" style="149" width="10.71"/>
    <col collapsed="false" customWidth="true" hidden="false" outlineLevel="0" max="25" min="24" style="149" width="18.7"/>
    <col collapsed="false" customWidth="false" hidden="false" outlineLevel="0" max="257" min="26" style="149" width="9.14"/>
  </cols>
  <sheetData>
    <row r="2" customFormat="false" ht="15" hidden="false" customHeight="true" outlineLevel="0" collapsed="false">
      <c r="B2" s="105" t="s">
        <v>411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P2" s="186" t="str">
        <f aca="false">B2</f>
        <v>CONDICIONAMENTO AMBIENTAL - EX ANTE</v>
      </c>
      <c r="Q2" s="186"/>
      <c r="R2" s="186"/>
      <c r="S2" s="186"/>
      <c r="T2" s="186"/>
      <c r="U2" s="186"/>
      <c r="V2" s="186"/>
      <c r="W2" s="186"/>
      <c r="X2" s="186"/>
      <c r="Y2" s="186"/>
    </row>
    <row r="3" customFormat="false" ht="15" hidden="false" customHeight="true" outlineLevel="0" collapsed="false">
      <c r="B3" s="105" t="s">
        <v>333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P3" s="186" t="s">
        <v>436</v>
      </c>
      <c r="Q3" s="186"/>
      <c r="R3" s="186"/>
      <c r="S3" s="186"/>
      <c r="T3" s="186"/>
      <c r="U3" s="186"/>
      <c r="V3" s="186"/>
      <c r="W3" s="186"/>
      <c r="X3" s="186"/>
      <c r="Y3" s="186"/>
    </row>
    <row r="4" customFormat="false" ht="15" hidden="false" customHeight="true" outlineLevel="0" collapsed="false">
      <c r="B4" s="150" t="s">
        <v>437</v>
      </c>
      <c r="C4" s="150"/>
      <c r="D4" s="150"/>
      <c r="E4" s="150"/>
      <c r="F4" s="150"/>
      <c r="G4" s="150"/>
      <c r="H4" s="150"/>
      <c r="I4" s="150"/>
      <c r="J4" s="150"/>
      <c r="K4" s="151" t="s">
        <v>326</v>
      </c>
      <c r="L4" s="151"/>
      <c r="M4" s="151"/>
      <c r="N4" s="151"/>
      <c r="P4" s="151" t="s">
        <v>437</v>
      </c>
      <c r="Q4" s="151"/>
      <c r="R4" s="151"/>
      <c r="S4" s="151"/>
      <c r="T4" s="151"/>
      <c r="U4" s="151"/>
      <c r="V4" s="151"/>
      <c r="W4" s="151"/>
      <c r="X4" s="124" t="s">
        <v>326</v>
      </c>
      <c r="Y4" s="124"/>
    </row>
    <row r="5" customFormat="false" ht="15" hidden="false" customHeight="true" outlineLevel="0" collapsed="false">
      <c r="B5" s="187" t="s">
        <v>334</v>
      </c>
      <c r="C5" s="187"/>
      <c r="D5" s="187"/>
      <c r="E5" s="187"/>
      <c r="F5" s="187"/>
      <c r="G5" s="187"/>
      <c r="H5" s="187" t="s">
        <v>438</v>
      </c>
      <c r="I5" s="187" t="s">
        <v>374</v>
      </c>
      <c r="J5" s="187" t="s">
        <v>375</v>
      </c>
      <c r="K5" s="188" t="s">
        <v>321</v>
      </c>
      <c r="L5" s="189" t="s">
        <v>376</v>
      </c>
      <c r="M5" s="189" t="s">
        <v>377</v>
      </c>
      <c r="N5" s="190" t="s">
        <v>323</v>
      </c>
      <c r="P5" s="187" t="str">
        <f aca="false">B5</f>
        <v>Materiais e equipamentos</v>
      </c>
      <c r="Q5" s="187"/>
      <c r="R5" s="187"/>
      <c r="S5" s="187"/>
      <c r="T5" s="187"/>
      <c r="U5" s="187"/>
      <c r="V5" s="187" t="s">
        <v>438</v>
      </c>
      <c r="W5" s="188" t="s">
        <v>439</v>
      </c>
      <c r="X5" s="188" t="s">
        <v>440</v>
      </c>
      <c r="Y5" s="190" t="s">
        <v>441</v>
      </c>
    </row>
    <row r="6" customFormat="false" ht="15" hidden="false" customHeight="true" outlineLevel="0" collapsed="false">
      <c r="B6" s="191" t="n">
        <v>1</v>
      </c>
      <c r="C6" s="192"/>
      <c r="D6" s="192"/>
      <c r="E6" s="192"/>
      <c r="F6" s="192"/>
      <c r="G6" s="192"/>
      <c r="H6" s="193"/>
      <c r="I6" s="194"/>
      <c r="J6" s="159"/>
      <c r="K6" s="160" t="n">
        <f aca="false">N6-L6-M6</f>
        <v>0</v>
      </c>
      <c r="L6" s="159"/>
      <c r="M6" s="159"/>
      <c r="N6" s="160" t="n">
        <f aca="false">I6*J6</f>
        <v>0</v>
      </c>
      <c r="P6" s="191" t="n">
        <f aca="false">B6</f>
        <v>1</v>
      </c>
      <c r="Q6" s="195" t="str">
        <f aca="false">IF(OR(C6=0,C6=""),"",C6)</f>
        <v/>
      </c>
      <c r="R6" s="195"/>
      <c r="S6" s="195"/>
      <c r="T6" s="195"/>
      <c r="U6" s="195"/>
      <c r="V6" s="196" t="str">
        <f aca="false">IF(N6=0,"",H6)</f>
        <v/>
      </c>
      <c r="W6" s="197" t="n">
        <f aca="false">IF(OR(V6="",V6=0),0,(Projeto!$AD$7*((1+Projeto!$AD$7)^V6))/(((1+Projeto!$AD$7)^V6)-1))</f>
        <v>0</v>
      </c>
      <c r="X6" s="198" t="n">
        <f aca="false">IF(AND(K6&gt;0,CustoContábil!$F$6&gt;0),K6*(CustoContábil!$F$19/CustoContábil!$F$6)*W6,0)</f>
        <v>0</v>
      </c>
      <c r="Y6" s="198" t="n">
        <f aca="false">IF(AND(N6&gt;0,CustoContábil!$D$6&gt;0),N6*(CustoContábil!$D$19/CustoContábil!$D$6)*W6,0)</f>
        <v>0</v>
      </c>
      <c r="Z6" s="199"/>
    </row>
    <row r="7" customFormat="false" ht="15" hidden="false" customHeight="true" outlineLevel="0" collapsed="false">
      <c r="B7" s="191" t="n">
        <v>2</v>
      </c>
      <c r="C7" s="192"/>
      <c r="D7" s="192"/>
      <c r="E7" s="192"/>
      <c r="F7" s="192"/>
      <c r="G7" s="192"/>
      <c r="H7" s="200"/>
      <c r="I7" s="194"/>
      <c r="J7" s="159"/>
      <c r="K7" s="160" t="n">
        <f aca="false">N7-L7-M7</f>
        <v>0</v>
      </c>
      <c r="L7" s="159"/>
      <c r="M7" s="159"/>
      <c r="N7" s="160" t="n">
        <f aca="false">I7*J7</f>
        <v>0</v>
      </c>
      <c r="P7" s="191" t="n">
        <f aca="false">B7</f>
        <v>2</v>
      </c>
      <c r="Q7" s="195" t="str">
        <f aca="false">IF(OR(C7=0,C7=""),"",C7)</f>
        <v/>
      </c>
      <c r="R7" s="195"/>
      <c r="S7" s="195"/>
      <c r="T7" s="195"/>
      <c r="U7" s="195"/>
      <c r="V7" s="196" t="str">
        <f aca="false">IF(N7=0,"",H7)</f>
        <v/>
      </c>
      <c r="W7" s="197" t="n">
        <f aca="false">IF(OR(V7="",V7=0),0,(Projeto!$AD$7*((1+Projeto!$AD$7)^V7))/(((1+Projeto!$AD$7)^V7)-1))</f>
        <v>0</v>
      </c>
      <c r="X7" s="198" t="n">
        <f aca="false">IF(AND(K7&gt;0,CustoContábil!$F$6&gt;0),K7*(CustoContábil!$F$19/CustoContábil!$F$6)*W7,0)</f>
        <v>0</v>
      </c>
      <c r="Y7" s="198" t="n">
        <f aca="false">IF(AND(N7&gt;0,CustoContábil!$D$6&gt;0),N7*(CustoContábil!$D$19/CustoContábil!$D$6)*W7,0)</f>
        <v>0</v>
      </c>
    </row>
    <row r="8" customFormat="false" ht="15" hidden="false" customHeight="true" outlineLevel="0" collapsed="false">
      <c r="B8" s="191" t="n">
        <v>3</v>
      </c>
      <c r="C8" s="192"/>
      <c r="D8" s="192"/>
      <c r="E8" s="192"/>
      <c r="F8" s="192"/>
      <c r="G8" s="192"/>
      <c r="H8" s="200"/>
      <c r="I8" s="194"/>
      <c r="J8" s="159"/>
      <c r="K8" s="160" t="n">
        <f aca="false">N8-L8-M8</f>
        <v>0</v>
      </c>
      <c r="L8" s="159"/>
      <c r="M8" s="159"/>
      <c r="N8" s="160" t="n">
        <f aca="false">I8*J8</f>
        <v>0</v>
      </c>
      <c r="P8" s="191" t="n">
        <f aca="false">B8</f>
        <v>3</v>
      </c>
      <c r="Q8" s="195" t="str">
        <f aca="false">IF(OR(C8=0,C8=""),"",C8)</f>
        <v/>
      </c>
      <c r="R8" s="195"/>
      <c r="S8" s="195"/>
      <c r="T8" s="195"/>
      <c r="U8" s="195"/>
      <c r="V8" s="196" t="str">
        <f aca="false">IF(N8=0,"",H8)</f>
        <v/>
      </c>
      <c r="W8" s="197" t="n">
        <f aca="false">IF(OR(V8="",V8=0),0,(Projeto!$AD$7*((1+Projeto!$AD$7)^V8))/(((1+Projeto!$AD$7)^V8)-1))</f>
        <v>0</v>
      </c>
      <c r="X8" s="198" t="n">
        <f aca="false">IF(AND(K8&gt;0,CustoContábil!$F$6&gt;0),K8*(CustoContábil!$F$19/CustoContábil!$F$6)*W8,0)</f>
        <v>0</v>
      </c>
      <c r="Y8" s="198" t="n">
        <f aca="false">IF(AND(N8&gt;0,CustoContábil!$D$6&gt;0),N8*(CustoContábil!$D$19/CustoContábil!$D$6)*W8,0)</f>
        <v>0</v>
      </c>
    </row>
    <row r="9" customFormat="false" ht="15" hidden="false" customHeight="true" outlineLevel="0" collapsed="false">
      <c r="B9" s="191" t="n">
        <v>4</v>
      </c>
      <c r="C9" s="192"/>
      <c r="D9" s="192"/>
      <c r="E9" s="192"/>
      <c r="F9" s="192"/>
      <c r="G9" s="192"/>
      <c r="H9" s="200"/>
      <c r="I9" s="194"/>
      <c r="J9" s="159"/>
      <c r="K9" s="160" t="n">
        <f aca="false">N9-L9-M9</f>
        <v>0</v>
      </c>
      <c r="L9" s="159"/>
      <c r="M9" s="159"/>
      <c r="N9" s="160" t="n">
        <f aca="false">I9*J9</f>
        <v>0</v>
      </c>
      <c r="P9" s="191" t="n">
        <f aca="false">B9</f>
        <v>4</v>
      </c>
      <c r="Q9" s="195" t="str">
        <f aca="false">IF(OR(C9=0,C9=""),"",C9)</f>
        <v/>
      </c>
      <c r="R9" s="195"/>
      <c r="S9" s="195"/>
      <c r="T9" s="195"/>
      <c r="U9" s="195"/>
      <c r="V9" s="196" t="str">
        <f aca="false">IF(N9=0,"",H9)</f>
        <v/>
      </c>
      <c r="W9" s="197" t="n">
        <f aca="false">IF(OR(V9="",V9=0),0,(Projeto!$AD$7*((1+Projeto!$AD$7)^V9))/(((1+Projeto!$AD$7)^V9)-1))</f>
        <v>0</v>
      </c>
      <c r="X9" s="198" t="n">
        <f aca="false">IF(AND(K9&gt;0,CustoContábil!$F$6&gt;0),K9*(CustoContábil!$F$19/CustoContábil!$F$6)*W9,0)</f>
        <v>0</v>
      </c>
      <c r="Y9" s="198" t="n">
        <f aca="false">IF(AND(N9&gt;0,CustoContábil!$D$6&gt;0),N9*(CustoContábil!$D$19/CustoContábil!$D$6)*W9,0)</f>
        <v>0</v>
      </c>
    </row>
    <row r="10" customFormat="false" ht="15" hidden="false" customHeight="true" outlineLevel="0" collapsed="false">
      <c r="B10" s="191" t="n">
        <v>5</v>
      </c>
      <c r="C10" s="192"/>
      <c r="D10" s="192"/>
      <c r="E10" s="192"/>
      <c r="F10" s="192"/>
      <c r="G10" s="192"/>
      <c r="H10" s="200"/>
      <c r="I10" s="194"/>
      <c r="J10" s="159"/>
      <c r="K10" s="160" t="n">
        <f aca="false">N10-L10-M10</f>
        <v>0</v>
      </c>
      <c r="L10" s="159"/>
      <c r="M10" s="159"/>
      <c r="N10" s="160" t="n">
        <f aca="false">I10*J10</f>
        <v>0</v>
      </c>
      <c r="P10" s="191" t="n">
        <f aca="false">B10</f>
        <v>5</v>
      </c>
      <c r="Q10" s="195" t="str">
        <f aca="false">IF(OR(C10=0,C10=""),"",C10)</f>
        <v/>
      </c>
      <c r="R10" s="195"/>
      <c r="S10" s="195"/>
      <c r="T10" s="195"/>
      <c r="U10" s="195"/>
      <c r="V10" s="196" t="str">
        <f aca="false">IF(N10=0,"",H10)</f>
        <v/>
      </c>
      <c r="W10" s="197" t="n">
        <f aca="false">IF(OR(V10="",V10=0),0,(Projeto!$AD$7*((1+Projeto!$AD$7)^V10))/(((1+Projeto!$AD$7)^V10)-1))</f>
        <v>0</v>
      </c>
      <c r="X10" s="198" t="n">
        <f aca="false">IF(AND(K10&gt;0,CustoContábil!$F$6&gt;0),K10*(CustoContábil!$F$19/CustoContábil!$F$6)*W10,0)</f>
        <v>0</v>
      </c>
      <c r="Y10" s="198" t="n">
        <f aca="false">IF(AND(N10&gt;0,CustoContábil!$D$6&gt;0),N10*(CustoContábil!$D$19/CustoContábil!$D$6)*W10,0)</f>
        <v>0</v>
      </c>
    </row>
    <row r="11" customFormat="false" ht="15" hidden="false" customHeight="true" outlineLevel="0" collapsed="false">
      <c r="B11" s="191" t="n">
        <v>6</v>
      </c>
      <c r="C11" s="192"/>
      <c r="D11" s="192"/>
      <c r="E11" s="192"/>
      <c r="F11" s="192"/>
      <c r="G11" s="192"/>
      <c r="H11" s="200"/>
      <c r="I11" s="194"/>
      <c r="J11" s="159"/>
      <c r="K11" s="160" t="n">
        <f aca="false">N11-L11-M11</f>
        <v>0</v>
      </c>
      <c r="L11" s="159"/>
      <c r="M11" s="159"/>
      <c r="N11" s="160" t="n">
        <f aca="false">I11*J11</f>
        <v>0</v>
      </c>
      <c r="P11" s="191" t="n">
        <f aca="false">B11</f>
        <v>6</v>
      </c>
      <c r="Q11" s="195" t="str">
        <f aca="false">IF(OR(C11=0,C11=""),"",C11)</f>
        <v/>
      </c>
      <c r="R11" s="195"/>
      <c r="S11" s="195"/>
      <c r="T11" s="195"/>
      <c r="U11" s="195"/>
      <c r="V11" s="196" t="str">
        <f aca="false">IF(N11=0,"",H11)</f>
        <v/>
      </c>
      <c r="W11" s="197" t="n">
        <f aca="false">IF(OR(V11="",V11=0),0,(Projeto!$AD$7*((1+Projeto!$AD$7)^V11))/(((1+Projeto!$AD$7)^V11)-1))</f>
        <v>0</v>
      </c>
      <c r="X11" s="198" t="n">
        <f aca="false">IF(AND(K11&gt;0,CustoContábil!$F$6&gt;0),K11*(CustoContábil!$F$19/CustoContábil!$F$6)*W11,0)</f>
        <v>0</v>
      </c>
      <c r="Y11" s="198" t="n">
        <f aca="false">IF(AND(N11&gt;0,CustoContábil!$D$6&gt;0),N11*(CustoContábil!$D$19/CustoContábil!$D$6)*W11,0)</f>
        <v>0</v>
      </c>
    </row>
    <row r="12" customFormat="false" ht="15" hidden="false" customHeight="true" outlineLevel="0" collapsed="false">
      <c r="B12" s="191" t="n">
        <v>7</v>
      </c>
      <c r="C12" s="192"/>
      <c r="D12" s="192"/>
      <c r="E12" s="192"/>
      <c r="F12" s="192"/>
      <c r="G12" s="192"/>
      <c r="H12" s="200"/>
      <c r="I12" s="194"/>
      <c r="J12" s="159"/>
      <c r="K12" s="160" t="n">
        <f aca="false">N12-L12-M12</f>
        <v>0</v>
      </c>
      <c r="L12" s="159"/>
      <c r="M12" s="159"/>
      <c r="N12" s="160" t="n">
        <f aca="false">I12*J12</f>
        <v>0</v>
      </c>
      <c r="P12" s="191" t="n">
        <f aca="false">B12</f>
        <v>7</v>
      </c>
      <c r="Q12" s="195" t="str">
        <f aca="false">IF(OR(C12=0,C12=""),"",C12)</f>
        <v/>
      </c>
      <c r="R12" s="195"/>
      <c r="S12" s="195"/>
      <c r="T12" s="195"/>
      <c r="U12" s="195"/>
      <c r="V12" s="196" t="str">
        <f aca="false">IF(N12=0,"",H12)</f>
        <v/>
      </c>
      <c r="W12" s="197" t="n">
        <f aca="false">IF(OR(V12="",V12=0),0,(Projeto!$AD$7*((1+Projeto!$AD$7)^V12))/(((1+Projeto!$AD$7)^V12)-1))</f>
        <v>0</v>
      </c>
      <c r="X12" s="198" t="n">
        <f aca="false">IF(AND(K12&gt;0,CustoContábil!$F$6&gt;0),K12*(CustoContábil!$F$19/CustoContábil!$F$6)*W12,0)</f>
        <v>0</v>
      </c>
      <c r="Y12" s="198" t="n">
        <f aca="false">IF(AND(N12&gt;0,CustoContábil!$D$6&gt;0),N12*(CustoContábil!$D$19/CustoContábil!$D$6)*W12,0)</f>
        <v>0</v>
      </c>
    </row>
    <row r="13" customFormat="false" ht="15" hidden="false" customHeight="true" outlineLevel="0" collapsed="false">
      <c r="B13" s="191" t="n">
        <v>8</v>
      </c>
      <c r="C13" s="192"/>
      <c r="D13" s="192"/>
      <c r="E13" s="192"/>
      <c r="F13" s="192"/>
      <c r="G13" s="192"/>
      <c r="H13" s="200"/>
      <c r="I13" s="194"/>
      <c r="J13" s="159"/>
      <c r="K13" s="160" t="n">
        <f aca="false">N13-L13-M13</f>
        <v>0</v>
      </c>
      <c r="L13" s="159"/>
      <c r="M13" s="159"/>
      <c r="N13" s="160" t="n">
        <f aca="false">I13*J13</f>
        <v>0</v>
      </c>
      <c r="P13" s="191" t="n">
        <f aca="false">B13</f>
        <v>8</v>
      </c>
      <c r="Q13" s="195" t="str">
        <f aca="false">IF(OR(C13=0,C13=""),"",C13)</f>
        <v/>
      </c>
      <c r="R13" s="195"/>
      <c r="S13" s="195"/>
      <c r="T13" s="195"/>
      <c r="U13" s="195"/>
      <c r="V13" s="196" t="str">
        <f aca="false">IF(N13=0,"",H13)</f>
        <v/>
      </c>
      <c r="W13" s="197" t="n">
        <f aca="false">IF(OR(V13="",V13=0),0,(Projeto!$AD$7*((1+Projeto!$AD$7)^V13))/(((1+Projeto!$AD$7)^V13)-1))</f>
        <v>0</v>
      </c>
      <c r="X13" s="198" t="n">
        <f aca="false">IF(AND(K13&gt;0,CustoContábil!$F$6&gt;0),K13*(CustoContábil!$F$19/CustoContábil!$F$6)*W13,0)</f>
        <v>0</v>
      </c>
      <c r="Y13" s="198" t="n">
        <f aca="false">IF(AND(N13&gt;0,CustoContábil!$D$6&gt;0),N13*(CustoContábil!$D$19/CustoContábil!$D$6)*W13,0)</f>
        <v>0</v>
      </c>
    </row>
    <row r="14" customFormat="false" ht="15" hidden="false" customHeight="true" outlineLevel="0" collapsed="false">
      <c r="B14" s="191" t="n">
        <v>9</v>
      </c>
      <c r="C14" s="192"/>
      <c r="D14" s="192"/>
      <c r="E14" s="192"/>
      <c r="F14" s="192"/>
      <c r="G14" s="192"/>
      <c r="H14" s="200"/>
      <c r="I14" s="194"/>
      <c r="J14" s="159"/>
      <c r="K14" s="160" t="n">
        <f aca="false">N14-L14-M14</f>
        <v>0</v>
      </c>
      <c r="L14" s="159"/>
      <c r="M14" s="159"/>
      <c r="N14" s="160" t="n">
        <f aca="false">I14*J14</f>
        <v>0</v>
      </c>
      <c r="P14" s="191" t="n">
        <f aca="false">B14</f>
        <v>9</v>
      </c>
      <c r="Q14" s="195" t="str">
        <f aca="false">IF(OR(C14=0,C14=""),"",C14)</f>
        <v/>
      </c>
      <c r="R14" s="195"/>
      <c r="S14" s="195"/>
      <c r="T14" s="195"/>
      <c r="U14" s="195"/>
      <c r="V14" s="196" t="str">
        <f aca="false">IF(N14=0,"",H14)</f>
        <v/>
      </c>
      <c r="W14" s="197" t="n">
        <f aca="false">IF(OR(V14="",V14=0),0,(Projeto!$AD$7*((1+Projeto!$AD$7)^V14))/(((1+Projeto!$AD$7)^V14)-1))</f>
        <v>0</v>
      </c>
      <c r="X14" s="198" t="n">
        <f aca="false">IF(AND(K14&gt;0,CustoContábil!$F$6&gt;0),K14*(CustoContábil!$F$19/CustoContábil!$F$6)*W14,0)</f>
        <v>0</v>
      </c>
      <c r="Y14" s="198" t="n">
        <f aca="false">IF(AND(N14&gt;0,CustoContábil!$D$6&gt;0),N14*(CustoContábil!$D$19/CustoContábil!$D$6)*W14,0)</f>
        <v>0</v>
      </c>
    </row>
    <row r="15" customFormat="false" ht="15" hidden="false" customHeight="true" outlineLevel="0" collapsed="false">
      <c r="B15" s="191" t="n">
        <v>10</v>
      </c>
      <c r="C15" s="192"/>
      <c r="D15" s="192"/>
      <c r="E15" s="192"/>
      <c r="F15" s="192"/>
      <c r="G15" s="192"/>
      <c r="H15" s="201"/>
      <c r="I15" s="194"/>
      <c r="J15" s="159"/>
      <c r="K15" s="160" t="n">
        <f aca="false">N15-L15-M15</f>
        <v>0</v>
      </c>
      <c r="L15" s="159"/>
      <c r="M15" s="159"/>
      <c r="N15" s="160" t="n">
        <f aca="false">I15*J15</f>
        <v>0</v>
      </c>
      <c r="P15" s="191" t="n">
        <f aca="false">B15</f>
        <v>10</v>
      </c>
      <c r="Q15" s="195" t="str">
        <f aca="false">IF(OR(C15=0,C15=""),"",C15)</f>
        <v/>
      </c>
      <c r="R15" s="195"/>
      <c r="S15" s="195"/>
      <c r="T15" s="195"/>
      <c r="U15" s="195"/>
      <c r="V15" s="196" t="str">
        <f aca="false">IF(N15=0,"",H15)</f>
        <v/>
      </c>
      <c r="W15" s="197" t="n">
        <f aca="false">IF(OR(V15="",V15=0),0,(Projeto!$AD$7*((1+Projeto!$AD$7)^V15))/(((1+Projeto!$AD$7)^V15)-1))</f>
        <v>0</v>
      </c>
      <c r="X15" s="198" t="n">
        <f aca="false">IF(AND(K15&gt;0,CustoContábil!$F$6&gt;0),K15*(CustoContábil!$F$19/CustoContábil!$F$6)*W15,0)</f>
        <v>0</v>
      </c>
      <c r="Y15" s="198" t="n">
        <f aca="false">IF(AND(N15&gt;0,CustoContábil!$D$6&gt;0),N15*(CustoContábil!$D$19/CustoContábil!$D$6)*W15,0)</f>
        <v>0</v>
      </c>
    </row>
    <row r="16" customFormat="false" ht="15" hidden="false" customHeight="true" outlineLevel="0" collapsed="false">
      <c r="B16" s="191" t="n">
        <v>11</v>
      </c>
      <c r="C16" s="192"/>
      <c r="D16" s="192"/>
      <c r="E16" s="192"/>
      <c r="F16" s="192"/>
      <c r="G16" s="192"/>
      <c r="H16" s="200"/>
      <c r="I16" s="194"/>
      <c r="J16" s="159"/>
      <c r="K16" s="160" t="n">
        <f aca="false">N16-L16-M16</f>
        <v>0</v>
      </c>
      <c r="L16" s="159"/>
      <c r="M16" s="159"/>
      <c r="N16" s="160" t="n">
        <f aca="false">I16*J16</f>
        <v>0</v>
      </c>
      <c r="P16" s="191" t="n">
        <f aca="false">B16</f>
        <v>11</v>
      </c>
      <c r="Q16" s="195" t="str">
        <f aca="false">IF(OR(C16=0,C16=""),"",C16)</f>
        <v/>
      </c>
      <c r="R16" s="195"/>
      <c r="S16" s="195"/>
      <c r="T16" s="195"/>
      <c r="U16" s="195"/>
      <c r="V16" s="196" t="str">
        <f aca="false">IF(N16=0,"",H16)</f>
        <v/>
      </c>
      <c r="W16" s="197" t="n">
        <f aca="false">IF(OR(V16="",V16=0),0,(Projeto!$AD$7*((1+Projeto!$AD$7)^V16))/(((1+Projeto!$AD$7)^V16)-1))</f>
        <v>0</v>
      </c>
      <c r="X16" s="198" t="n">
        <f aca="false">IF(AND(K16&gt;0,CustoContábil!$F$6&gt;0),K16*(CustoContábil!$F$19/CustoContábil!$F$6)*W16,0)</f>
        <v>0</v>
      </c>
      <c r="Y16" s="198" t="n">
        <f aca="false">IF(AND(N16&gt;0,CustoContábil!$D$6&gt;0),N16*(CustoContábil!$D$19/CustoContábil!$D$6)*W16,0)</f>
        <v>0</v>
      </c>
    </row>
    <row r="17" customFormat="false" ht="15" hidden="false" customHeight="true" outlineLevel="0" collapsed="false">
      <c r="B17" s="191" t="n">
        <v>12</v>
      </c>
      <c r="C17" s="192"/>
      <c r="D17" s="192"/>
      <c r="E17" s="192"/>
      <c r="F17" s="192"/>
      <c r="G17" s="192"/>
      <c r="H17" s="200"/>
      <c r="I17" s="194"/>
      <c r="J17" s="159"/>
      <c r="K17" s="160" t="n">
        <f aca="false">N17-L17-M17</f>
        <v>0</v>
      </c>
      <c r="L17" s="159"/>
      <c r="M17" s="159"/>
      <c r="N17" s="160" t="n">
        <f aca="false">I17*J17</f>
        <v>0</v>
      </c>
      <c r="P17" s="191" t="n">
        <f aca="false">B17</f>
        <v>12</v>
      </c>
      <c r="Q17" s="195" t="str">
        <f aca="false">IF(OR(C17=0,C17=""),"",C17)</f>
        <v/>
      </c>
      <c r="R17" s="195"/>
      <c r="S17" s="195"/>
      <c r="T17" s="195"/>
      <c r="U17" s="195"/>
      <c r="V17" s="196" t="str">
        <f aca="false">IF(N17=0,"",H17)</f>
        <v/>
      </c>
      <c r="W17" s="197" t="n">
        <f aca="false">IF(OR(V17="",V17=0),0,(Projeto!$AD$7*((1+Projeto!$AD$7)^V17))/(((1+Projeto!$AD$7)^V17)-1))</f>
        <v>0</v>
      </c>
      <c r="X17" s="198" t="n">
        <f aca="false">IF(AND(K17&gt;0,CustoContábil!$F$6&gt;0),K17*(CustoContábil!$F$19/CustoContábil!$F$6)*W17,0)</f>
        <v>0</v>
      </c>
      <c r="Y17" s="198" t="n">
        <f aca="false">IF(AND(N17&gt;0,CustoContábil!$D$6&gt;0),N17*(CustoContábil!$D$19/CustoContábil!$D$6)*W17,0)</f>
        <v>0</v>
      </c>
    </row>
    <row r="18" customFormat="false" ht="15" hidden="false" customHeight="true" outlineLevel="0" collapsed="false">
      <c r="B18" s="191" t="n">
        <v>13</v>
      </c>
      <c r="C18" s="192"/>
      <c r="D18" s="192"/>
      <c r="E18" s="192"/>
      <c r="F18" s="192"/>
      <c r="G18" s="192"/>
      <c r="H18" s="201"/>
      <c r="I18" s="194"/>
      <c r="J18" s="159"/>
      <c r="K18" s="160" t="n">
        <f aca="false">N18-L18-M18</f>
        <v>0</v>
      </c>
      <c r="L18" s="159"/>
      <c r="M18" s="159"/>
      <c r="N18" s="160" t="n">
        <f aca="false">I18*J18</f>
        <v>0</v>
      </c>
      <c r="P18" s="191" t="n">
        <f aca="false">B18</f>
        <v>13</v>
      </c>
      <c r="Q18" s="195" t="str">
        <f aca="false">IF(OR(C18=0,C18=""),"",C18)</f>
        <v/>
      </c>
      <c r="R18" s="195"/>
      <c r="S18" s="195"/>
      <c r="T18" s="195"/>
      <c r="U18" s="195"/>
      <c r="V18" s="196" t="str">
        <f aca="false">IF(N18=0,"",H18)</f>
        <v/>
      </c>
      <c r="W18" s="197" t="n">
        <f aca="false">IF(OR(V18="",V18=0),0,(Projeto!$AD$7*((1+Projeto!$AD$7)^V18))/(((1+Projeto!$AD$7)^V18)-1))</f>
        <v>0</v>
      </c>
      <c r="X18" s="198" t="n">
        <f aca="false">IF(AND(K18&gt;0,CustoContábil!$F$6&gt;0),K18*(CustoContábil!$F$19/CustoContábil!$F$6)*W18,0)</f>
        <v>0</v>
      </c>
      <c r="Y18" s="198" t="n">
        <f aca="false">IF(AND(N18&gt;0,CustoContábil!$D$6&gt;0),N18*(CustoContábil!$D$19/CustoContábil!$D$6)*W18,0)</f>
        <v>0</v>
      </c>
    </row>
    <row r="19" customFormat="false" ht="15" hidden="false" customHeight="true" outlineLevel="0" collapsed="false">
      <c r="B19" s="191" t="n">
        <v>14</v>
      </c>
      <c r="C19" s="192"/>
      <c r="D19" s="192"/>
      <c r="E19" s="192"/>
      <c r="F19" s="192"/>
      <c r="G19" s="192"/>
      <c r="H19" s="200"/>
      <c r="I19" s="194"/>
      <c r="J19" s="159"/>
      <c r="K19" s="160" t="n">
        <f aca="false">N19-L19-M19</f>
        <v>0</v>
      </c>
      <c r="L19" s="159"/>
      <c r="M19" s="159"/>
      <c r="N19" s="160" t="n">
        <f aca="false">I19*J19</f>
        <v>0</v>
      </c>
      <c r="P19" s="191" t="n">
        <f aca="false">B19</f>
        <v>14</v>
      </c>
      <c r="Q19" s="195" t="str">
        <f aca="false">IF(OR(C19=0,C19=""),"",C19)</f>
        <v/>
      </c>
      <c r="R19" s="195"/>
      <c r="S19" s="195"/>
      <c r="T19" s="195"/>
      <c r="U19" s="195"/>
      <c r="V19" s="196" t="str">
        <f aca="false">IF(N19=0,"",H19)</f>
        <v/>
      </c>
      <c r="W19" s="197" t="n">
        <f aca="false">IF(OR(V19="",V19=0),0,(Projeto!$AD$7*((1+Projeto!$AD$7)^V19))/(((1+Projeto!$AD$7)^V19)-1))</f>
        <v>0</v>
      </c>
      <c r="X19" s="198" t="n">
        <f aca="false">IF(AND(K19&gt;0,CustoContábil!$F$6&gt;0),K19*(CustoContábil!$F$19/CustoContábil!$F$6)*W19,0)</f>
        <v>0</v>
      </c>
      <c r="Y19" s="198" t="n">
        <f aca="false">IF(AND(N19&gt;0,CustoContábil!$D$6&gt;0),N19*(CustoContábil!$D$19/CustoContábil!$D$6)*W19,0)</f>
        <v>0</v>
      </c>
    </row>
    <row r="20" customFormat="false" ht="15" hidden="false" customHeight="true" outlineLevel="0" collapsed="false">
      <c r="B20" s="191" t="n">
        <v>15</v>
      </c>
      <c r="C20" s="192"/>
      <c r="D20" s="192"/>
      <c r="E20" s="192"/>
      <c r="F20" s="192"/>
      <c r="G20" s="192"/>
      <c r="H20" s="200"/>
      <c r="I20" s="194"/>
      <c r="J20" s="159"/>
      <c r="K20" s="160" t="n">
        <f aca="false">N20-L20-M20</f>
        <v>0</v>
      </c>
      <c r="L20" s="159"/>
      <c r="M20" s="159"/>
      <c r="N20" s="160" t="n">
        <f aca="false">I20*J20</f>
        <v>0</v>
      </c>
      <c r="P20" s="191" t="n">
        <f aca="false">B20</f>
        <v>15</v>
      </c>
      <c r="Q20" s="195" t="str">
        <f aca="false">IF(OR(C20=0,C20=""),"",C20)</f>
        <v/>
      </c>
      <c r="R20" s="195"/>
      <c r="S20" s="195"/>
      <c r="T20" s="195"/>
      <c r="U20" s="195"/>
      <c r="V20" s="196" t="str">
        <f aca="false">IF(N20=0,"",H20)</f>
        <v/>
      </c>
      <c r="W20" s="197" t="n">
        <f aca="false">IF(OR(V20="",V20=0),0,(Projeto!$AD$7*((1+Projeto!$AD$7)^V20))/(((1+Projeto!$AD$7)^V20)-1))</f>
        <v>0</v>
      </c>
      <c r="X20" s="198" t="n">
        <f aca="false">IF(AND(K20&gt;0,CustoContábil!$F$6&gt;0),K20*(CustoContábil!$F$19/CustoContábil!$F$6)*W20,0)</f>
        <v>0</v>
      </c>
      <c r="Y20" s="198" t="n">
        <f aca="false">IF(AND(N20&gt;0,CustoContábil!$D$6&gt;0),N20*(CustoContábil!$D$19/CustoContábil!$D$6)*W20,0)</f>
        <v>0</v>
      </c>
    </row>
    <row r="21" customFormat="false" ht="15" hidden="false" customHeight="true" outlineLevel="0" collapsed="false">
      <c r="B21" s="191" t="n">
        <v>16</v>
      </c>
      <c r="C21" s="192"/>
      <c r="D21" s="192"/>
      <c r="E21" s="192"/>
      <c r="F21" s="192"/>
      <c r="G21" s="192"/>
      <c r="H21" s="200"/>
      <c r="I21" s="194"/>
      <c r="J21" s="159"/>
      <c r="K21" s="160" t="n">
        <f aca="false">N21-L21-M21</f>
        <v>0</v>
      </c>
      <c r="L21" s="159"/>
      <c r="M21" s="159"/>
      <c r="N21" s="160" t="n">
        <f aca="false">I21*J21</f>
        <v>0</v>
      </c>
      <c r="P21" s="191" t="n">
        <f aca="false">B21</f>
        <v>16</v>
      </c>
      <c r="Q21" s="195" t="str">
        <f aca="false">IF(OR(C21=0,C21=""),"",C21)</f>
        <v/>
      </c>
      <c r="R21" s="195"/>
      <c r="S21" s="195"/>
      <c r="T21" s="195"/>
      <c r="U21" s="195"/>
      <c r="V21" s="196" t="str">
        <f aca="false">IF(N21=0,"",H21)</f>
        <v/>
      </c>
      <c r="W21" s="197" t="n">
        <f aca="false">IF(OR(V21="",V21=0),0,(Projeto!$AD$7*((1+Projeto!$AD$7)^V21))/(((1+Projeto!$AD$7)^V21)-1))</f>
        <v>0</v>
      </c>
      <c r="X21" s="198" t="n">
        <f aca="false">IF(AND(K21&gt;0,CustoContábil!$F$6&gt;0),K21*(CustoContábil!$F$19/CustoContábil!$F$6)*W21,0)</f>
        <v>0</v>
      </c>
      <c r="Y21" s="198" t="n">
        <f aca="false">IF(AND(N21&gt;0,CustoContábil!$D$6&gt;0),N21*(CustoContábil!$D$19/CustoContábil!$D$6)*W21,0)</f>
        <v>0</v>
      </c>
    </row>
    <row r="22" customFormat="false" ht="15" hidden="false" customHeight="true" outlineLevel="0" collapsed="false">
      <c r="B22" s="191" t="n">
        <v>17</v>
      </c>
      <c r="C22" s="192"/>
      <c r="D22" s="192"/>
      <c r="E22" s="192"/>
      <c r="F22" s="192"/>
      <c r="G22" s="192"/>
      <c r="H22" s="200"/>
      <c r="I22" s="194"/>
      <c r="J22" s="159"/>
      <c r="K22" s="160" t="n">
        <f aca="false">N22-L22-M22</f>
        <v>0</v>
      </c>
      <c r="L22" s="159"/>
      <c r="M22" s="159"/>
      <c r="N22" s="160" t="n">
        <f aca="false">I22*J22</f>
        <v>0</v>
      </c>
      <c r="P22" s="191" t="n">
        <f aca="false">B22</f>
        <v>17</v>
      </c>
      <c r="Q22" s="195" t="str">
        <f aca="false">IF(OR(C22=0,C22=""),"",C22)</f>
        <v/>
      </c>
      <c r="R22" s="195"/>
      <c r="S22" s="195"/>
      <c r="T22" s="195"/>
      <c r="U22" s="195"/>
      <c r="V22" s="196" t="str">
        <f aca="false">IF(N22=0,"",H22)</f>
        <v/>
      </c>
      <c r="W22" s="197" t="n">
        <f aca="false">IF(OR(V22="",V22=0),0,(Projeto!$AD$7*((1+Projeto!$AD$7)^V22))/(((1+Projeto!$AD$7)^V22)-1))</f>
        <v>0</v>
      </c>
      <c r="X22" s="198" t="n">
        <f aca="false">IF(AND(K22&gt;0,CustoContábil!$F$6&gt;0),K22*(CustoContábil!$F$19/CustoContábil!$F$6)*W22,0)</f>
        <v>0</v>
      </c>
      <c r="Y22" s="198" t="n">
        <f aca="false">IF(AND(N22&gt;0,CustoContábil!$D$6&gt;0),N22*(CustoContábil!$D$19/CustoContábil!$D$6)*W22,0)</f>
        <v>0</v>
      </c>
    </row>
    <row r="23" customFormat="false" ht="15" hidden="false" customHeight="true" outlineLevel="0" collapsed="false">
      <c r="B23" s="191" t="n">
        <v>18</v>
      </c>
      <c r="C23" s="192"/>
      <c r="D23" s="192"/>
      <c r="E23" s="192"/>
      <c r="F23" s="192"/>
      <c r="G23" s="192"/>
      <c r="H23" s="200"/>
      <c r="I23" s="194"/>
      <c r="J23" s="159"/>
      <c r="K23" s="160" t="n">
        <f aca="false">N23-L23-M23</f>
        <v>0</v>
      </c>
      <c r="L23" s="159"/>
      <c r="M23" s="159"/>
      <c r="N23" s="160" t="n">
        <f aca="false">I23*J23</f>
        <v>0</v>
      </c>
      <c r="P23" s="191" t="n">
        <f aca="false">B23</f>
        <v>18</v>
      </c>
      <c r="Q23" s="195" t="str">
        <f aca="false">IF(OR(C23=0,C23=""),"",C23)</f>
        <v/>
      </c>
      <c r="R23" s="195"/>
      <c r="S23" s="195"/>
      <c r="T23" s="195"/>
      <c r="U23" s="195"/>
      <c r="V23" s="196" t="str">
        <f aca="false">IF(N23=0,"",H23)</f>
        <v/>
      </c>
      <c r="W23" s="197" t="n">
        <f aca="false">IF(OR(V23="",V23=0),0,(Projeto!$AD$7*((1+Projeto!$AD$7)^V23))/(((1+Projeto!$AD$7)^V23)-1))</f>
        <v>0</v>
      </c>
      <c r="X23" s="198" t="n">
        <f aca="false">IF(AND(K23&gt;0,CustoContábil!$F$6&gt;0),K23*(CustoContábil!$F$19/CustoContábil!$F$6)*W23,0)</f>
        <v>0</v>
      </c>
      <c r="Y23" s="198" t="n">
        <f aca="false">IF(AND(N23&gt;0,CustoContábil!$D$6&gt;0),N23*(CustoContábil!$D$19/CustoContábil!$D$6)*W23,0)</f>
        <v>0</v>
      </c>
    </row>
    <row r="24" customFormat="false" ht="15" hidden="false" customHeight="true" outlineLevel="0" collapsed="false">
      <c r="B24" s="191" t="n">
        <v>19</v>
      </c>
      <c r="C24" s="192"/>
      <c r="D24" s="192"/>
      <c r="E24" s="192"/>
      <c r="F24" s="192"/>
      <c r="G24" s="192"/>
      <c r="H24" s="200"/>
      <c r="I24" s="194"/>
      <c r="J24" s="159"/>
      <c r="K24" s="160" t="n">
        <f aca="false">N24-L24-M24</f>
        <v>0</v>
      </c>
      <c r="L24" s="159"/>
      <c r="M24" s="159"/>
      <c r="N24" s="160" t="n">
        <f aca="false">I24*J24</f>
        <v>0</v>
      </c>
      <c r="P24" s="191" t="n">
        <f aca="false">B24</f>
        <v>19</v>
      </c>
      <c r="Q24" s="195" t="str">
        <f aca="false">IF(OR(C24=0,C24=""),"",C24)</f>
        <v/>
      </c>
      <c r="R24" s="195"/>
      <c r="S24" s="195"/>
      <c r="T24" s="195"/>
      <c r="U24" s="195"/>
      <c r="V24" s="196" t="str">
        <f aca="false">IF(N24=0,"",H24)</f>
        <v/>
      </c>
      <c r="W24" s="197" t="n">
        <f aca="false">IF(OR(V24="",V24=0),0,(Projeto!$AD$7*((1+Projeto!$AD$7)^V24))/(((1+Projeto!$AD$7)^V24)-1))</f>
        <v>0</v>
      </c>
      <c r="X24" s="198" t="n">
        <f aca="false">IF(AND(K24&gt;0,CustoContábil!$F$6&gt;0),K24*(CustoContábil!$F$19/CustoContábil!$F$6)*W24,0)</f>
        <v>0</v>
      </c>
      <c r="Y24" s="198" t="n">
        <f aca="false">IF(AND(N24&gt;0,CustoContábil!$D$6&gt;0),N24*(CustoContábil!$D$19/CustoContábil!$D$6)*W24,0)</f>
        <v>0</v>
      </c>
    </row>
    <row r="25" customFormat="false" ht="15" hidden="false" customHeight="true" outlineLevel="0" collapsed="false">
      <c r="B25" s="191" t="n">
        <v>20</v>
      </c>
      <c r="C25" s="192"/>
      <c r="D25" s="192"/>
      <c r="E25" s="192"/>
      <c r="F25" s="192"/>
      <c r="G25" s="192"/>
      <c r="H25" s="200"/>
      <c r="I25" s="194"/>
      <c r="J25" s="159"/>
      <c r="K25" s="160" t="n">
        <f aca="false">N25-L25-M25</f>
        <v>0</v>
      </c>
      <c r="L25" s="159"/>
      <c r="M25" s="159"/>
      <c r="N25" s="160" t="n">
        <f aca="false">I25*J25</f>
        <v>0</v>
      </c>
      <c r="P25" s="191" t="n">
        <f aca="false">B25</f>
        <v>20</v>
      </c>
      <c r="Q25" s="195" t="str">
        <f aca="false">IF(OR(C25=0,C25=""),"",C25)</f>
        <v/>
      </c>
      <c r="R25" s="195"/>
      <c r="S25" s="195"/>
      <c r="T25" s="195"/>
      <c r="U25" s="195"/>
      <c r="V25" s="196" t="str">
        <f aca="false">IF(N25=0,"",H25)</f>
        <v/>
      </c>
      <c r="W25" s="197" t="n">
        <f aca="false">IF(OR(V25="",V25=0),0,(Projeto!$AD$7*((1+Projeto!$AD$7)^V25))/(((1+Projeto!$AD$7)^V25)-1))</f>
        <v>0</v>
      </c>
      <c r="X25" s="198" t="n">
        <f aca="false">IF(AND(K25&gt;0,CustoContábil!$F$6&gt;0),K25*(CustoContábil!$F$19/CustoContábil!$F$6)*W25,0)</f>
        <v>0</v>
      </c>
      <c r="Y25" s="198" t="n">
        <f aca="false">IF(AND(N25&gt;0,CustoContábil!$D$6&gt;0),N25*(CustoContábil!$D$19/CustoContábil!$D$6)*W25,0)</f>
        <v>0</v>
      </c>
    </row>
    <row r="26" customFormat="false" ht="15" hidden="false" customHeight="true" outlineLevel="0" collapsed="false">
      <c r="B26" s="191"/>
      <c r="C26" s="202" t="s">
        <v>442</v>
      </c>
      <c r="D26" s="202"/>
      <c r="E26" s="202"/>
      <c r="F26" s="202"/>
      <c r="G26" s="202"/>
      <c r="H26" s="203" t="n">
        <v>20</v>
      </c>
      <c r="I26" s="194"/>
      <c r="J26" s="159"/>
      <c r="K26" s="160" t="n">
        <f aca="false">N26-L26-M26</f>
        <v>0</v>
      </c>
      <c r="L26" s="159"/>
      <c r="M26" s="159"/>
      <c r="N26" s="160" t="n">
        <f aca="false">I26*J26</f>
        <v>0</v>
      </c>
      <c r="P26" s="191"/>
      <c r="Q26" s="195" t="str">
        <f aca="false">IF(OR(C26=0,C26=""),"",C26)</f>
        <v>Acessórios</v>
      </c>
      <c r="R26" s="195"/>
      <c r="S26" s="195"/>
      <c r="T26" s="195"/>
      <c r="U26" s="195"/>
      <c r="V26" s="196" t="str">
        <f aca="false">IF(N26=0,"",H26)</f>
        <v/>
      </c>
      <c r="W26" s="197" t="n">
        <f aca="false">IF(OR(V26="",V26=0),0,(Projeto!$AD$7*((1+Projeto!$AD$7)^V26))/(((1+Projeto!$AD$7)^V26)-1))</f>
        <v>0</v>
      </c>
      <c r="X26" s="198" t="n">
        <f aca="false">IF(AND(K26&gt;0,CustoContábil!$F$6&gt;0),K26*(CustoContábil!$F$19/CustoContábil!$F$6)*W26,0)</f>
        <v>0</v>
      </c>
      <c r="Y26" s="198" t="n">
        <f aca="false">IF(AND(N26&gt;0,CustoContábil!$D$6&gt;0),N26*(CustoContábil!$D$19/CustoContábil!$D$6)*W26,0)</f>
        <v>0</v>
      </c>
    </row>
    <row r="27" customFormat="false" ht="15" hidden="false" customHeight="true" outlineLevel="0" collapsed="false">
      <c r="B27" s="204"/>
      <c r="C27" s="205" t="s">
        <v>334</v>
      </c>
      <c r="D27" s="205"/>
      <c r="E27" s="205"/>
      <c r="F27" s="205"/>
      <c r="G27" s="205"/>
      <c r="H27" s="205"/>
      <c r="I27" s="205"/>
      <c r="J27" s="280"/>
      <c r="K27" s="207" t="n">
        <f aca="false">SUM(K6:K26)</f>
        <v>0</v>
      </c>
      <c r="L27" s="207" t="n">
        <f aca="false">SUM(L6:L26)</f>
        <v>0</v>
      </c>
      <c r="M27" s="207" t="n">
        <f aca="false">SUM(M6:M26)</f>
        <v>0</v>
      </c>
      <c r="N27" s="207" t="n">
        <f aca="false">SUM(N6:N26)</f>
        <v>0</v>
      </c>
      <c r="P27" s="208"/>
      <c r="Q27" s="209"/>
      <c r="R27" s="209"/>
      <c r="S27" s="209"/>
      <c r="T27" s="209"/>
      <c r="U27" s="209"/>
      <c r="V27" s="210" t="s">
        <v>566</v>
      </c>
      <c r="W27" s="211" t="s">
        <v>567</v>
      </c>
      <c r="X27" s="212" t="n">
        <f aca="false">SUM(X6:X26)</f>
        <v>0</v>
      </c>
      <c r="Y27" s="212" t="n">
        <f aca="false">SUM(Y6:Y26)</f>
        <v>0</v>
      </c>
    </row>
    <row r="28" customFormat="false" ht="15" hidden="false" customHeight="true" outlineLevel="0" collapsed="false">
      <c r="B28" s="150" t="s">
        <v>445</v>
      </c>
      <c r="C28" s="150"/>
      <c r="D28" s="150"/>
      <c r="E28" s="150"/>
      <c r="F28" s="150"/>
      <c r="G28" s="150"/>
      <c r="H28" s="150"/>
      <c r="I28" s="150"/>
      <c r="J28" s="150"/>
      <c r="K28" s="151" t="s">
        <v>326</v>
      </c>
      <c r="L28" s="151"/>
      <c r="M28" s="151"/>
      <c r="N28" s="151"/>
      <c r="P28" s="213"/>
      <c r="Q28" s="213"/>
      <c r="R28" s="214"/>
      <c r="S28" s="215"/>
      <c r="T28" s="215"/>
      <c r="U28" s="215"/>
      <c r="V28" s="216"/>
      <c r="W28" s="217"/>
    </row>
    <row r="29" customFormat="false" ht="15" hidden="false" customHeight="true" outlineLevel="0" collapsed="false">
      <c r="B29" s="161"/>
      <c r="C29" s="162" t="s">
        <v>336</v>
      </c>
      <c r="D29" s="162"/>
      <c r="E29" s="162"/>
      <c r="F29" s="162"/>
      <c r="G29" s="162"/>
      <c r="H29" s="162"/>
      <c r="I29" s="162"/>
      <c r="J29" s="163"/>
      <c r="K29" s="160" t="n">
        <f aca="false">Apoio!AQ5</f>
        <v>0</v>
      </c>
      <c r="L29" s="218"/>
      <c r="M29" s="219"/>
      <c r="N29" s="160" t="n">
        <f aca="false">K29</f>
        <v>0</v>
      </c>
      <c r="Q29" s="220" t="s">
        <v>568</v>
      </c>
      <c r="R29" s="221" t="n">
        <f aca="false">RCB!$G$8</f>
        <v>0</v>
      </c>
      <c r="T29" s="222"/>
      <c r="U29" s="222"/>
      <c r="V29" s="223"/>
    </row>
    <row r="30" customFormat="false" ht="15" hidden="false" customHeight="true" outlineLevel="0" collapsed="false">
      <c r="B30" s="189" t="s">
        <v>337</v>
      </c>
      <c r="C30" s="189"/>
      <c r="D30" s="189"/>
      <c r="E30" s="189"/>
      <c r="F30" s="189"/>
      <c r="G30" s="189"/>
      <c r="H30" s="189" t="s">
        <v>374</v>
      </c>
      <c r="I30" s="187" t="s">
        <v>447</v>
      </c>
      <c r="J30" s="187" t="s">
        <v>448</v>
      </c>
      <c r="K30" s="188" t="s">
        <v>321</v>
      </c>
      <c r="L30" s="189" t="s">
        <v>376</v>
      </c>
      <c r="M30" s="189" t="s">
        <v>377</v>
      </c>
      <c r="N30" s="190" t="s">
        <v>323</v>
      </c>
      <c r="Q30" s="220" t="s">
        <v>449</v>
      </c>
      <c r="R30" s="221" t="n">
        <f aca="false">RCB!$H$7</f>
        <v>0</v>
      </c>
      <c r="T30" s="222"/>
      <c r="U30" s="222"/>
      <c r="V30" s="223"/>
    </row>
    <row r="31" customFormat="false" ht="15" hidden="false" customHeight="true" outlineLevel="0" collapsed="false">
      <c r="B31" s="191" t="n">
        <v>1</v>
      </c>
      <c r="C31" s="192"/>
      <c r="D31" s="192"/>
      <c r="E31" s="192"/>
      <c r="F31" s="192"/>
      <c r="G31" s="192"/>
      <c r="H31" s="224"/>
      <c r="I31" s="194"/>
      <c r="J31" s="159"/>
      <c r="K31" s="160" t="n">
        <f aca="false">N31-L31-M31</f>
        <v>0</v>
      </c>
      <c r="L31" s="159"/>
      <c r="M31" s="159"/>
      <c r="N31" s="160" t="n">
        <f aca="false">H31*I31*J31</f>
        <v>0</v>
      </c>
    </row>
    <row r="32" customFormat="false" ht="15" hidden="false" customHeight="true" outlineLevel="0" collapsed="false">
      <c r="B32" s="191" t="n">
        <v>2</v>
      </c>
      <c r="C32" s="192"/>
      <c r="D32" s="192"/>
      <c r="E32" s="192"/>
      <c r="F32" s="192"/>
      <c r="G32" s="192"/>
      <c r="H32" s="225"/>
      <c r="I32" s="194"/>
      <c r="J32" s="159"/>
      <c r="K32" s="160" t="n">
        <f aca="false">N32-L32-M32</f>
        <v>0</v>
      </c>
      <c r="L32" s="159"/>
      <c r="M32" s="159"/>
      <c r="N32" s="160" t="n">
        <f aca="false">H32*I32*J32</f>
        <v>0</v>
      </c>
    </row>
    <row r="33" customFormat="false" ht="15" hidden="false" customHeight="true" outlineLevel="0" collapsed="false">
      <c r="B33" s="191" t="n">
        <v>3</v>
      </c>
      <c r="C33" s="192"/>
      <c r="D33" s="192"/>
      <c r="E33" s="192"/>
      <c r="F33" s="192"/>
      <c r="G33" s="192"/>
      <c r="H33" s="225"/>
      <c r="I33" s="194"/>
      <c r="J33" s="159"/>
      <c r="K33" s="160" t="n">
        <f aca="false">N33-L33-M33</f>
        <v>0</v>
      </c>
      <c r="L33" s="159"/>
      <c r="M33" s="159"/>
      <c r="N33" s="160" t="n">
        <f aca="false">H33*I33*J33</f>
        <v>0</v>
      </c>
    </row>
    <row r="34" customFormat="false" ht="15" hidden="false" customHeight="true" outlineLevel="0" collapsed="false">
      <c r="B34" s="191" t="n">
        <v>4</v>
      </c>
      <c r="C34" s="192"/>
      <c r="D34" s="192"/>
      <c r="E34" s="192"/>
      <c r="F34" s="192"/>
      <c r="G34" s="192"/>
      <c r="H34" s="225"/>
      <c r="I34" s="194"/>
      <c r="J34" s="159"/>
      <c r="K34" s="160" t="n">
        <f aca="false">N34-L34-M34</f>
        <v>0</v>
      </c>
      <c r="L34" s="159"/>
      <c r="M34" s="159"/>
      <c r="N34" s="160" t="n">
        <f aca="false">H34*I34*J34</f>
        <v>0</v>
      </c>
    </row>
    <row r="35" customFormat="false" ht="15" hidden="false" customHeight="true" outlineLevel="0" collapsed="false">
      <c r="B35" s="191" t="n">
        <v>5</v>
      </c>
      <c r="C35" s="192"/>
      <c r="D35" s="192"/>
      <c r="E35" s="192"/>
      <c r="F35" s="192"/>
      <c r="G35" s="192"/>
      <c r="H35" s="225"/>
      <c r="I35" s="194"/>
      <c r="J35" s="159"/>
      <c r="K35" s="160" t="n">
        <f aca="false">N35-L35-M35</f>
        <v>0</v>
      </c>
      <c r="L35" s="159"/>
      <c r="M35" s="159"/>
      <c r="N35" s="160" t="n">
        <f aca="false">H35*I35*J35</f>
        <v>0</v>
      </c>
    </row>
    <row r="36" customFormat="false" ht="15" hidden="false" customHeight="true" outlineLevel="0" collapsed="false">
      <c r="B36" s="161"/>
      <c r="C36" s="162" t="s">
        <v>337</v>
      </c>
      <c r="D36" s="162"/>
      <c r="E36" s="162"/>
      <c r="F36" s="162"/>
      <c r="G36" s="162"/>
      <c r="H36" s="162"/>
      <c r="I36" s="162"/>
      <c r="J36" s="163"/>
      <c r="K36" s="160" t="n">
        <f aca="false">SUM(K31:K35)</f>
        <v>0</v>
      </c>
      <c r="L36" s="160" t="n">
        <f aca="false">SUM(L31:L35)</f>
        <v>0</v>
      </c>
      <c r="M36" s="160" t="n">
        <f aca="false">SUM(M31:M35)</f>
        <v>0</v>
      </c>
      <c r="N36" s="160" t="n">
        <f aca="false">SUM(N31:N35)</f>
        <v>0</v>
      </c>
    </row>
    <row r="37" customFormat="false" ht="15" hidden="false" customHeight="true" outlineLevel="0" collapsed="false">
      <c r="B37" s="161"/>
      <c r="C37" s="162" t="s">
        <v>338</v>
      </c>
      <c r="D37" s="162"/>
      <c r="E37" s="162"/>
      <c r="F37" s="162"/>
      <c r="G37" s="162"/>
      <c r="H37" s="162"/>
      <c r="I37" s="162"/>
      <c r="J37" s="163"/>
      <c r="K37" s="160" t="n">
        <f aca="false">Apoio!AT5</f>
        <v>0</v>
      </c>
      <c r="L37" s="218"/>
      <c r="M37" s="219"/>
      <c r="N37" s="160" t="n">
        <f aca="false">K37</f>
        <v>0</v>
      </c>
    </row>
    <row r="38" customFormat="false" ht="15" hidden="false" customHeight="true" outlineLevel="0" collapsed="false">
      <c r="B38" s="204"/>
      <c r="C38" s="205"/>
      <c r="D38" s="205"/>
      <c r="E38" s="205"/>
      <c r="F38" s="205"/>
      <c r="G38" s="205"/>
      <c r="H38" s="205"/>
      <c r="I38" s="205"/>
      <c r="J38" s="206" t="s">
        <v>450</v>
      </c>
      <c r="K38" s="207" t="n">
        <f aca="false">SUM(K29,K36,K37)</f>
        <v>0</v>
      </c>
      <c r="L38" s="207" t="n">
        <f aca="false">L36</f>
        <v>0</v>
      </c>
      <c r="M38" s="207" t="n">
        <f aca="false">M36</f>
        <v>0</v>
      </c>
      <c r="N38" s="207" t="n">
        <f aca="false">SUM(N29,N36,N37)</f>
        <v>0</v>
      </c>
    </row>
    <row r="39" customFormat="false" ht="15" hidden="false" customHeight="true" outlineLevel="0" collapsed="false">
      <c r="B39" s="227"/>
      <c r="C39" s="228"/>
      <c r="D39" s="228"/>
      <c r="E39" s="228"/>
      <c r="F39" s="228"/>
      <c r="G39" s="228"/>
      <c r="H39" s="228"/>
      <c r="I39" s="228"/>
      <c r="J39" s="229" t="s">
        <v>451</v>
      </c>
      <c r="K39" s="185" t="n">
        <f aca="false">SUM(K27,K38)</f>
        <v>0</v>
      </c>
      <c r="L39" s="185" t="n">
        <f aca="false">SUM(L27,L38)</f>
        <v>0</v>
      </c>
      <c r="M39" s="185" t="n">
        <f aca="false">SUM(M27,M38)</f>
        <v>0</v>
      </c>
      <c r="N39" s="185" t="n">
        <f aca="false">SUM(N27,N38)</f>
        <v>0</v>
      </c>
    </row>
    <row r="40" customFormat="false" ht="15" hidden="false" customHeight="true" outlineLevel="0" collapsed="false">
      <c r="B40" s="105" t="s">
        <v>340</v>
      </c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</row>
    <row r="41" customFormat="false" ht="15" hidden="false" customHeight="true" outlineLevel="0" collapsed="false">
      <c r="B41" s="150" t="s">
        <v>373</v>
      </c>
      <c r="C41" s="150"/>
      <c r="D41" s="150"/>
      <c r="E41" s="150"/>
      <c r="F41" s="150"/>
      <c r="G41" s="150"/>
      <c r="H41" s="150"/>
      <c r="I41" s="150"/>
      <c r="J41" s="150"/>
      <c r="K41" s="151" t="s">
        <v>326</v>
      </c>
      <c r="L41" s="151"/>
      <c r="M41" s="151"/>
      <c r="N41" s="151"/>
    </row>
    <row r="42" customFormat="false" ht="15" hidden="false" customHeight="true" outlineLevel="0" collapsed="false">
      <c r="B42" s="161"/>
      <c r="C42" s="162" t="s">
        <v>341</v>
      </c>
      <c r="D42" s="162"/>
      <c r="E42" s="162"/>
      <c r="F42" s="162"/>
      <c r="G42" s="162"/>
      <c r="H42" s="162"/>
      <c r="I42" s="162"/>
      <c r="J42" s="163"/>
      <c r="K42" s="160" t="n">
        <f aca="false">Apoio!AW5</f>
        <v>0</v>
      </c>
      <c r="L42" s="218"/>
      <c r="M42" s="219"/>
      <c r="N42" s="160" t="n">
        <f aca="false">K42</f>
        <v>0</v>
      </c>
    </row>
    <row r="43" customFormat="false" ht="15" hidden="false" customHeight="true" outlineLevel="0" collapsed="false">
      <c r="B43" s="161"/>
      <c r="C43" s="162" t="s">
        <v>342</v>
      </c>
      <c r="D43" s="162"/>
      <c r="E43" s="162"/>
      <c r="F43" s="162"/>
      <c r="G43" s="162"/>
      <c r="H43" s="162"/>
      <c r="I43" s="162"/>
      <c r="J43" s="163"/>
      <c r="K43" s="160" t="n">
        <f aca="false">Marketing!K18</f>
        <v>0</v>
      </c>
      <c r="L43" s="160" t="n">
        <f aca="false">Marketing!L18</f>
        <v>0</v>
      </c>
      <c r="M43" s="160" t="n">
        <f aca="false">Marketing!M18</f>
        <v>0</v>
      </c>
      <c r="N43" s="160" t="n">
        <f aca="false">Marketing!N18</f>
        <v>0</v>
      </c>
    </row>
    <row r="44" customFormat="false" ht="15" hidden="false" customHeight="true" outlineLevel="0" collapsed="false">
      <c r="B44" s="161"/>
      <c r="C44" s="162" t="s">
        <v>343</v>
      </c>
      <c r="D44" s="162"/>
      <c r="E44" s="162"/>
      <c r="F44" s="162"/>
      <c r="G44" s="162"/>
      <c r="H44" s="162"/>
      <c r="I44" s="162"/>
      <c r="J44" s="163"/>
      <c r="K44" s="160" t="n">
        <f aca="false">Treinamento!K18</f>
        <v>0</v>
      </c>
      <c r="L44" s="160" t="n">
        <f aca="false">Treinamento!L18</f>
        <v>0</v>
      </c>
      <c r="M44" s="160" t="n">
        <f aca="false">Treinamento!M18</f>
        <v>0</v>
      </c>
      <c r="N44" s="160" t="n">
        <f aca="false">Treinamento!N18</f>
        <v>0</v>
      </c>
    </row>
    <row r="45" customFormat="false" ht="15" hidden="false" customHeight="true" outlineLevel="0" collapsed="false">
      <c r="B45" s="189" t="s">
        <v>344</v>
      </c>
      <c r="C45" s="189"/>
      <c r="D45" s="189"/>
      <c r="E45" s="189"/>
      <c r="F45" s="189"/>
      <c r="G45" s="189"/>
      <c r="H45" s="189"/>
      <c r="I45" s="187" t="s">
        <v>374</v>
      </c>
      <c r="J45" s="187" t="s">
        <v>375</v>
      </c>
      <c r="K45" s="188" t="s">
        <v>321</v>
      </c>
      <c r="L45" s="189" t="s">
        <v>376</v>
      </c>
      <c r="M45" s="189" t="s">
        <v>377</v>
      </c>
      <c r="N45" s="190" t="s">
        <v>323</v>
      </c>
      <c r="P45" s="230"/>
    </row>
    <row r="46" customFormat="false" ht="15" hidden="false" customHeight="true" outlineLevel="0" collapsed="false">
      <c r="B46" s="191" t="n">
        <v>1</v>
      </c>
      <c r="C46" s="231"/>
      <c r="D46" s="231"/>
      <c r="E46" s="231"/>
      <c r="F46" s="231"/>
      <c r="G46" s="231"/>
      <c r="H46" s="231"/>
      <c r="I46" s="194"/>
      <c r="J46" s="159"/>
      <c r="K46" s="160" t="n">
        <f aca="false">N46-L46-M46</f>
        <v>0</v>
      </c>
      <c r="L46" s="159"/>
      <c r="M46" s="159"/>
      <c r="N46" s="160" t="n">
        <f aca="false">I46*J46</f>
        <v>0</v>
      </c>
    </row>
    <row r="47" customFormat="false" ht="15" hidden="false" customHeight="true" outlineLevel="0" collapsed="false">
      <c r="B47" s="191" t="n">
        <v>2</v>
      </c>
      <c r="C47" s="231"/>
      <c r="D47" s="231"/>
      <c r="E47" s="231"/>
      <c r="F47" s="231"/>
      <c r="G47" s="231"/>
      <c r="H47" s="231"/>
      <c r="I47" s="194"/>
      <c r="J47" s="159"/>
      <c r="K47" s="160" t="n">
        <f aca="false">N47-L47-M47</f>
        <v>0</v>
      </c>
      <c r="L47" s="159"/>
      <c r="M47" s="159"/>
      <c r="N47" s="160" t="n">
        <f aca="false">I47*J47</f>
        <v>0</v>
      </c>
    </row>
    <row r="48" customFormat="false" ht="15" hidden="false" customHeight="true" outlineLevel="0" collapsed="false">
      <c r="B48" s="191" t="n">
        <v>3</v>
      </c>
      <c r="C48" s="231"/>
      <c r="D48" s="231"/>
      <c r="E48" s="231"/>
      <c r="F48" s="231"/>
      <c r="G48" s="231"/>
      <c r="H48" s="231"/>
      <c r="I48" s="194"/>
      <c r="J48" s="159"/>
      <c r="K48" s="160" t="n">
        <f aca="false">N48-L48-M48</f>
        <v>0</v>
      </c>
      <c r="L48" s="159"/>
      <c r="M48" s="159"/>
      <c r="N48" s="160" t="n">
        <f aca="false">I48*J48</f>
        <v>0</v>
      </c>
    </row>
    <row r="49" customFormat="false" ht="15" hidden="false" customHeight="true" outlineLevel="0" collapsed="false">
      <c r="B49" s="191" t="n">
        <v>4</v>
      </c>
      <c r="C49" s="231"/>
      <c r="D49" s="231"/>
      <c r="E49" s="231"/>
      <c r="F49" s="231"/>
      <c r="G49" s="231"/>
      <c r="H49" s="231"/>
      <c r="I49" s="194"/>
      <c r="J49" s="159"/>
      <c r="K49" s="160" t="n">
        <f aca="false">N49-L49-M49</f>
        <v>0</v>
      </c>
      <c r="L49" s="159"/>
      <c r="M49" s="159"/>
      <c r="N49" s="160" t="n">
        <f aca="false">I49*J49</f>
        <v>0</v>
      </c>
    </row>
    <row r="50" customFormat="false" ht="15" hidden="false" customHeight="true" outlineLevel="0" collapsed="false">
      <c r="B50" s="191" t="n">
        <v>5</v>
      </c>
      <c r="C50" s="231"/>
      <c r="D50" s="231"/>
      <c r="E50" s="231"/>
      <c r="F50" s="231"/>
      <c r="G50" s="231"/>
      <c r="H50" s="231"/>
      <c r="I50" s="194"/>
      <c r="J50" s="159"/>
      <c r="K50" s="160" t="n">
        <f aca="false">N50-L50-M50</f>
        <v>0</v>
      </c>
      <c r="L50" s="159"/>
      <c r="M50" s="159"/>
      <c r="N50" s="160" t="n">
        <f aca="false">I50*J50</f>
        <v>0</v>
      </c>
    </row>
    <row r="51" customFormat="false" ht="15" hidden="false" customHeight="true" outlineLevel="0" collapsed="false">
      <c r="B51" s="161"/>
      <c r="C51" s="162" t="s">
        <v>344</v>
      </c>
      <c r="D51" s="162"/>
      <c r="E51" s="162"/>
      <c r="F51" s="162"/>
      <c r="G51" s="162"/>
      <c r="H51" s="162"/>
      <c r="I51" s="162"/>
      <c r="J51" s="163"/>
      <c r="K51" s="160" t="n">
        <f aca="false">SUM(K46:K50)</f>
        <v>0</v>
      </c>
      <c r="L51" s="160" t="n">
        <f aca="false">SUM(L46:L50)</f>
        <v>0</v>
      </c>
      <c r="M51" s="160" t="n">
        <f aca="false">SUM(M46:M50)</f>
        <v>0</v>
      </c>
      <c r="N51" s="160" t="n">
        <f aca="false">SUM(N46:N50)</f>
        <v>0</v>
      </c>
    </row>
    <row r="52" customFormat="false" ht="15" hidden="false" customHeight="true" outlineLevel="0" collapsed="false">
      <c r="B52" s="161"/>
      <c r="C52" s="162" t="s">
        <v>345</v>
      </c>
      <c r="D52" s="162"/>
      <c r="E52" s="162"/>
      <c r="F52" s="162"/>
      <c r="G52" s="162"/>
      <c r="H52" s="162"/>
      <c r="I52" s="162"/>
      <c r="J52" s="163"/>
      <c r="K52" s="160" t="n">
        <f aca="false">'M&amp;V'!M63</f>
        <v>0</v>
      </c>
      <c r="L52" s="160" t="n">
        <f aca="false">'M&amp;V'!N63</f>
        <v>0</v>
      </c>
      <c r="M52" s="160" t="n">
        <f aca="false">'M&amp;V'!O63</f>
        <v>0</v>
      </c>
      <c r="N52" s="160" t="n">
        <f aca="false">'M&amp;V'!P63</f>
        <v>0</v>
      </c>
    </row>
    <row r="53" customFormat="false" ht="15" hidden="false" customHeight="true" outlineLevel="0" collapsed="false">
      <c r="B53" s="189" t="s">
        <v>346</v>
      </c>
      <c r="C53" s="189"/>
      <c r="D53" s="189"/>
      <c r="E53" s="189"/>
      <c r="F53" s="189"/>
      <c r="G53" s="189"/>
      <c r="H53" s="189"/>
      <c r="I53" s="187" t="s">
        <v>374</v>
      </c>
      <c r="J53" s="187" t="s">
        <v>375</v>
      </c>
      <c r="K53" s="188" t="s">
        <v>321</v>
      </c>
      <c r="L53" s="189" t="s">
        <v>376</v>
      </c>
      <c r="M53" s="189" t="s">
        <v>377</v>
      </c>
      <c r="N53" s="190" t="s">
        <v>323</v>
      </c>
      <c r="P53" s="230"/>
    </row>
    <row r="54" customFormat="false" ht="15" hidden="false" customHeight="true" outlineLevel="0" collapsed="false">
      <c r="B54" s="191" t="n">
        <v>1</v>
      </c>
      <c r="C54" s="231"/>
      <c r="D54" s="231"/>
      <c r="E54" s="231"/>
      <c r="F54" s="231"/>
      <c r="G54" s="231"/>
      <c r="H54" s="231"/>
      <c r="I54" s="194"/>
      <c r="J54" s="159"/>
      <c r="K54" s="160" t="n">
        <f aca="false">N54-L54-M54</f>
        <v>0</v>
      </c>
      <c r="L54" s="159"/>
      <c r="M54" s="159"/>
      <c r="N54" s="160" t="n">
        <f aca="false">I54*J54</f>
        <v>0</v>
      </c>
    </row>
    <row r="55" customFormat="false" ht="15" hidden="false" customHeight="true" outlineLevel="0" collapsed="false">
      <c r="B55" s="191" t="n">
        <v>2</v>
      </c>
      <c r="C55" s="231"/>
      <c r="D55" s="231"/>
      <c r="E55" s="231"/>
      <c r="F55" s="231"/>
      <c r="G55" s="231"/>
      <c r="H55" s="231"/>
      <c r="I55" s="194"/>
      <c r="J55" s="159"/>
      <c r="K55" s="160" t="n">
        <f aca="false">N55-L55-M55</f>
        <v>0</v>
      </c>
      <c r="L55" s="159"/>
      <c r="M55" s="159"/>
      <c r="N55" s="160" t="n">
        <f aca="false">I55*J55</f>
        <v>0</v>
      </c>
    </row>
    <row r="56" customFormat="false" ht="15" hidden="false" customHeight="true" outlineLevel="0" collapsed="false">
      <c r="B56" s="191" t="n">
        <v>3</v>
      </c>
      <c r="C56" s="231"/>
      <c r="D56" s="231"/>
      <c r="E56" s="231"/>
      <c r="F56" s="231"/>
      <c r="G56" s="231"/>
      <c r="H56" s="231"/>
      <c r="I56" s="194"/>
      <c r="J56" s="159"/>
      <c r="K56" s="160" t="n">
        <f aca="false">N56-L56-M56</f>
        <v>0</v>
      </c>
      <c r="L56" s="159"/>
      <c r="M56" s="159"/>
      <c r="N56" s="160" t="n">
        <f aca="false">I56*J56</f>
        <v>0</v>
      </c>
    </row>
    <row r="57" customFormat="false" ht="15" hidden="false" customHeight="true" outlineLevel="0" collapsed="false">
      <c r="B57" s="191" t="n">
        <v>4</v>
      </c>
      <c r="C57" s="231"/>
      <c r="D57" s="231"/>
      <c r="E57" s="231"/>
      <c r="F57" s="231"/>
      <c r="G57" s="231"/>
      <c r="H57" s="231"/>
      <c r="I57" s="194"/>
      <c r="J57" s="159"/>
      <c r="K57" s="160" t="n">
        <f aca="false">N57-L57-M57</f>
        <v>0</v>
      </c>
      <c r="L57" s="159"/>
      <c r="M57" s="159"/>
      <c r="N57" s="160" t="n">
        <f aca="false">I57*J57</f>
        <v>0</v>
      </c>
    </row>
    <row r="58" customFormat="false" ht="15" hidden="false" customHeight="true" outlineLevel="0" collapsed="false">
      <c r="B58" s="191" t="n">
        <v>5</v>
      </c>
      <c r="C58" s="231"/>
      <c r="D58" s="231"/>
      <c r="E58" s="231"/>
      <c r="F58" s="231"/>
      <c r="G58" s="231"/>
      <c r="H58" s="231"/>
      <c r="I58" s="194"/>
      <c r="J58" s="159"/>
      <c r="K58" s="160" t="n">
        <f aca="false">N58-L58-M58</f>
        <v>0</v>
      </c>
      <c r="L58" s="159"/>
      <c r="M58" s="159"/>
      <c r="N58" s="160" t="n">
        <f aca="false">I58*J58</f>
        <v>0</v>
      </c>
    </row>
    <row r="59" customFormat="false" ht="15" hidden="false" customHeight="true" outlineLevel="0" collapsed="false">
      <c r="B59" s="161"/>
      <c r="C59" s="162" t="s">
        <v>346</v>
      </c>
      <c r="D59" s="162"/>
      <c r="E59" s="162"/>
      <c r="F59" s="162"/>
      <c r="G59" s="162"/>
      <c r="H59" s="162"/>
      <c r="I59" s="162"/>
      <c r="J59" s="163"/>
      <c r="K59" s="160" t="n">
        <f aca="false">SUM(K54:K58)</f>
        <v>0</v>
      </c>
      <c r="L59" s="160" t="n">
        <f aca="false">SUM(L54:L58)</f>
        <v>0</v>
      </c>
      <c r="M59" s="160" t="n">
        <f aca="false">SUM(M54:M58)</f>
        <v>0</v>
      </c>
      <c r="N59" s="160" t="n">
        <f aca="false">SUM(N54:N58)</f>
        <v>0</v>
      </c>
    </row>
    <row r="60" customFormat="false" ht="15" hidden="false" customHeight="true" outlineLevel="0" collapsed="false">
      <c r="B60" s="227"/>
      <c r="C60" s="228"/>
      <c r="D60" s="228"/>
      <c r="E60" s="228"/>
      <c r="F60" s="228"/>
      <c r="G60" s="228"/>
      <c r="H60" s="228"/>
      <c r="I60" s="228"/>
      <c r="J60" s="229" t="s">
        <v>452</v>
      </c>
      <c r="K60" s="185" t="n">
        <f aca="false">SUM(K42,K43,K44,K51,K52,K59)</f>
        <v>0</v>
      </c>
      <c r="L60" s="185" t="n">
        <f aca="false">SUM(L43,L44,L51,L52,L59)</f>
        <v>0</v>
      </c>
      <c r="M60" s="185" t="n">
        <f aca="false">SUM(M43,M44,M51,M52,M59)</f>
        <v>0</v>
      </c>
      <c r="N60" s="185" t="n">
        <f aca="false">SUM(N42,N43,N44,N51,N52,N59)</f>
        <v>0</v>
      </c>
    </row>
    <row r="61" customFormat="false" ht="15" hidden="false" customHeight="true" outlineLevel="0" collapsed="false">
      <c r="B61" s="232"/>
      <c r="C61" s="169"/>
      <c r="D61" s="169"/>
      <c r="E61" s="169"/>
      <c r="F61" s="169"/>
      <c r="G61" s="169"/>
      <c r="H61" s="169"/>
      <c r="I61" s="169"/>
      <c r="J61" s="170" t="s">
        <v>569</v>
      </c>
      <c r="K61" s="212" t="n">
        <f aca="false">SUM(K39,K60)</f>
        <v>0</v>
      </c>
      <c r="L61" s="212" t="n">
        <f aca="false">SUM(L39,L60)</f>
        <v>0</v>
      </c>
      <c r="M61" s="212" t="n">
        <f aca="false">SUM(M39,M60)</f>
        <v>0</v>
      </c>
      <c r="N61" s="212" t="n">
        <f aca="false">SUM(N39,N60)</f>
        <v>0</v>
      </c>
    </row>
    <row r="62" customFormat="false" ht="15" hidden="false" customHeight="true" outlineLevel="0" collapsed="false">
      <c r="I62" s="233"/>
      <c r="K62" s="199"/>
      <c r="N62" s="199"/>
    </row>
  </sheetData>
  <mergeCells count="75">
    <mergeCell ref="B2:N2"/>
    <mergeCell ref="P2:Y2"/>
    <mergeCell ref="B3:N3"/>
    <mergeCell ref="P3:Y3"/>
    <mergeCell ref="B4:J4"/>
    <mergeCell ref="K4:N4"/>
    <mergeCell ref="P4:W4"/>
    <mergeCell ref="X4:Y4"/>
    <mergeCell ref="B5:G5"/>
    <mergeCell ref="P5:U5"/>
    <mergeCell ref="C6:G6"/>
    <mergeCell ref="Q6:U6"/>
    <mergeCell ref="C7:G7"/>
    <mergeCell ref="Q7:U7"/>
    <mergeCell ref="C8:G8"/>
    <mergeCell ref="Q8:U8"/>
    <mergeCell ref="C9:G9"/>
    <mergeCell ref="Q9:U9"/>
    <mergeCell ref="C10:G10"/>
    <mergeCell ref="Q10:U10"/>
    <mergeCell ref="C11:G11"/>
    <mergeCell ref="Q11:U11"/>
    <mergeCell ref="C12:G12"/>
    <mergeCell ref="Q12:U12"/>
    <mergeCell ref="C13:G13"/>
    <mergeCell ref="Q13:U13"/>
    <mergeCell ref="C14:G14"/>
    <mergeCell ref="Q14:U14"/>
    <mergeCell ref="C15:G15"/>
    <mergeCell ref="Q15:U15"/>
    <mergeCell ref="C16:G16"/>
    <mergeCell ref="Q16:U16"/>
    <mergeCell ref="C17:G17"/>
    <mergeCell ref="Q17:U17"/>
    <mergeCell ref="C18:G18"/>
    <mergeCell ref="Q18:U18"/>
    <mergeCell ref="C19:G19"/>
    <mergeCell ref="Q19:U19"/>
    <mergeCell ref="C20:G20"/>
    <mergeCell ref="Q20:U20"/>
    <mergeCell ref="C21:G21"/>
    <mergeCell ref="Q21:U21"/>
    <mergeCell ref="C22:G22"/>
    <mergeCell ref="Q22:U22"/>
    <mergeCell ref="C23:G23"/>
    <mergeCell ref="Q23:U23"/>
    <mergeCell ref="C24:G24"/>
    <mergeCell ref="Q24:U24"/>
    <mergeCell ref="C25:G25"/>
    <mergeCell ref="Q25:U25"/>
    <mergeCell ref="C26:G26"/>
    <mergeCell ref="Q26:U26"/>
    <mergeCell ref="B28:J28"/>
    <mergeCell ref="K28:N28"/>
    <mergeCell ref="B30:G30"/>
    <mergeCell ref="C31:G31"/>
    <mergeCell ref="C32:G32"/>
    <mergeCell ref="C33:G33"/>
    <mergeCell ref="C34:G34"/>
    <mergeCell ref="C35:G35"/>
    <mergeCell ref="B40:N40"/>
    <mergeCell ref="B41:J41"/>
    <mergeCell ref="K41:N41"/>
    <mergeCell ref="B45:H45"/>
    <mergeCell ref="C46:H46"/>
    <mergeCell ref="C47:H47"/>
    <mergeCell ref="C48:H48"/>
    <mergeCell ref="C49:H49"/>
    <mergeCell ref="C50:H50"/>
    <mergeCell ref="B53:H53"/>
    <mergeCell ref="C54:H54"/>
    <mergeCell ref="C55:H55"/>
    <mergeCell ref="C56:H56"/>
    <mergeCell ref="C57:H57"/>
    <mergeCell ref="C58:H58"/>
  </mergeCells>
  <conditionalFormatting sqref="K6:N27 K29:N29 K31:N39 K42:N44 K46:N52 K54:N61">
    <cfRule type="cellIs" priority="2" operator="less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196527777777778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F / &amp;A&amp;R&amp;P</oddFooter>
  </headerFooter>
  <colBreaks count="1" manualBreakCount="1">
    <brk id="15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02" width="3.7"/>
    <col collapsed="false" customWidth="true" hidden="false" outlineLevel="0" max="3" min="3" style="1" width="40.7"/>
    <col collapsed="false" customWidth="true" hidden="false" outlineLevel="0" max="4" min="4" style="1" width="11.7"/>
    <col collapsed="false" customWidth="true" hidden="false" outlineLevel="0" max="5" min="5" style="234" width="9.85"/>
    <col collapsed="false" customWidth="true" hidden="false" outlineLevel="0" max="6" min="6" style="235" width="8.7"/>
    <col collapsed="false" customWidth="true" hidden="false" outlineLevel="0" max="7" min="7" style="1" width="12.7"/>
    <col collapsed="false" customWidth="true" hidden="false" outlineLevel="0" max="27" min="8" style="1" width="11.7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236"/>
    </row>
    <row r="2" customFormat="false" ht="15" hidden="false" customHeight="true" outlineLevel="0" collapsed="false">
      <c r="B2" s="237" t="s">
        <v>570</v>
      </c>
      <c r="C2" s="237"/>
      <c r="D2" s="237"/>
      <c r="E2" s="237"/>
      <c r="F2" s="237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</row>
    <row r="3" s="102" customFormat="true" ht="15" hidden="false" customHeight="true" outlineLevel="0" collapsed="false">
      <c r="B3" s="239"/>
      <c r="C3" s="240"/>
      <c r="D3" s="240"/>
      <c r="E3" s="240"/>
      <c r="F3" s="241"/>
      <c r="G3" s="242" t="s">
        <v>455</v>
      </c>
      <c r="H3" s="243" t="s">
        <v>571</v>
      </c>
      <c r="I3" s="243" t="s">
        <v>572</v>
      </c>
      <c r="J3" s="243" t="s">
        <v>573</v>
      </c>
      <c r="K3" s="243" t="s">
        <v>574</v>
      </c>
      <c r="L3" s="243" t="s">
        <v>575</v>
      </c>
      <c r="M3" s="243" t="s">
        <v>576</v>
      </c>
      <c r="N3" s="243" t="s">
        <v>577</v>
      </c>
      <c r="O3" s="243" t="s">
        <v>578</v>
      </c>
      <c r="P3" s="243" t="s">
        <v>579</v>
      </c>
      <c r="Q3" s="243" t="s">
        <v>580</v>
      </c>
      <c r="R3" s="243" t="s">
        <v>581</v>
      </c>
      <c r="S3" s="243" t="s">
        <v>582</v>
      </c>
      <c r="T3" s="243" t="s">
        <v>583</v>
      </c>
      <c r="U3" s="243" t="s">
        <v>584</v>
      </c>
      <c r="V3" s="243" t="s">
        <v>585</v>
      </c>
      <c r="W3" s="243" t="s">
        <v>586</v>
      </c>
      <c r="X3" s="243" t="s">
        <v>587</v>
      </c>
      <c r="Y3" s="243" t="s">
        <v>588</v>
      </c>
      <c r="Z3" s="243" t="s">
        <v>589</v>
      </c>
      <c r="AA3" s="243" t="s">
        <v>590</v>
      </c>
    </row>
    <row r="4" customFormat="false" ht="15" hidden="false" customHeight="true" outlineLevel="0" collapsed="false">
      <c r="B4" s="239" t="n">
        <v>1</v>
      </c>
      <c r="C4" s="244" t="s">
        <v>506</v>
      </c>
      <c r="D4" s="244"/>
      <c r="E4" s="245"/>
      <c r="F4" s="246"/>
      <c r="G4" s="247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</row>
    <row r="5" customFormat="false" ht="15" hidden="false" customHeight="true" outlineLevel="0" collapsed="false">
      <c r="B5" s="239" t="n">
        <v>2</v>
      </c>
      <c r="C5" s="244" t="s">
        <v>591</v>
      </c>
      <c r="D5" s="244"/>
      <c r="E5" s="252" t="s">
        <v>592</v>
      </c>
      <c r="F5" s="253" t="s">
        <v>593</v>
      </c>
      <c r="G5" s="249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</row>
    <row r="6" customFormat="false" ht="15" hidden="false" customHeight="true" outlineLevel="0" collapsed="false">
      <c r="B6" s="239" t="n">
        <v>3</v>
      </c>
      <c r="C6" s="244" t="s">
        <v>594</v>
      </c>
      <c r="D6" s="244"/>
      <c r="E6" s="252" t="s">
        <v>595</v>
      </c>
      <c r="F6" s="253" t="s">
        <v>596</v>
      </c>
      <c r="G6" s="249"/>
      <c r="H6" s="255"/>
      <c r="I6" s="255"/>
      <c r="J6" s="255"/>
      <c r="K6" s="255"/>
      <c r="L6" s="255"/>
      <c r="M6" s="255"/>
      <c r="N6" s="255"/>
      <c r="O6" s="255"/>
      <c r="P6" s="255"/>
      <c r="Q6" s="255"/>
      <c r="R6" s="255"/>
      <c r="S6" s="255"/>
      <c r="T6" s="255"/>
      <c r="U6" s="255"/>
      <c r="V6" s="255"/>
      <c r="W6" s="255"/>
      <c r="X6" s="255"/>
      <c r="Y6" s="255"/>
      <c r="Z6" s="255"/>
      <c r="AA6" s="255"/>
    </row>
    <row r="7" customFormat="false" ht="15" hidden="false" customHeight="true" outlineLevel="0" collapsed="false">
      <c r="B7" s="239" t="n">
        <v>4</v>
      </c>
      <c r="C7" s="244" t="s">
        <v>374</v>
      </c>
      <c r="D7" s="244"/>
      <c r="E7" s="252"/>
      <c r="F7" s="253" t="s">
        <v>597</v>
      </c>
      <c r="G7" s="249" t="n">
        <f aca="false">SUM(H7:AA7)</f>
        <v>0</v>
      </c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</row>
    <row r="8" customFormat="false" ht="15" hidden="false" customHeight="true" outlineLevel="0" collapsed="false">
      <c r="B8" s="282" t="n">
        <v>5</v>
      </c>
      <c r="C8" s="244" t="s">
        <v>516</v>
      </c>
      <c r="D8" s="244"/>
      <c r="E8" s="252" t="s">
        <v>53</v>
      </c>
      <c r="F8" s="253" t="s">
        <v>517</v>
      </c>
      <c r="G8" s="264" t="n">
        <f aca="false">SUM(H8:AA8)</f>
        <v>0</v>
      </c>
      <c r="H8" s="257" t="n">
        <f aca="false">IF(H6=0,0,((H5*0.293*H7)/(1000*H6)))</f>
        <v>0</v>
      </c>
      <c r="I8" s="257" t="n">
        <f aca="false">IF(I6=0,0,((I5*0.293*I7)/(1000*I6)))</f>
        <v>0</v>
      </c>
      <c r="J8" s="257" t="n">
        <f aca="false">IF(J6=0,0,((J5*0.293*J7)/(1000*J6)))</f>
        <v>0</v>
      </c>
      <c r="K8" s="257" t="n">
        <f aca="false">IF(K6=0,0,((K5*0.293*K7)/(1000*K6)))</f>
        <v>0</v>
      </c>
      <c r="L8" s="257" t="n">
        <f aca="false">IF(L6=0,0,((L5*0.293*L7)/(1000*L6)))</f>
        <v>0</v>
      </c>
      <c r="M8" s="257" t="n">
        <f aca="false">IF(M6=0,0,((M5*0.293*M7)/(1000*M6)))</f>
        <v>0</v>
      </c>
      <c r="N8" s="257" t="n">
        <f aca="false">IF(N6=0,0,((N5*0.293*N7)/(1000*N6)))</f>
        <v>0</v>
      </c>
      <c r="O8" s="257" t="n">
        <f aca="false">IF(O6=0,0,((O5*0.293*O7)/(1000*O6)))</f>
        <v>0</v>
      </c>
      <c r="P8" s="257" t="n">
        <f aca="false">IF(P6=0,0,((P5*0.293*P7)/(1000*P6)))</f>
        <v>0</v>
      </c>
      <c r="Q8" s="257" t="n">
        <f aca="false">IF(Q6=0,0,((Q5*0.293*Q7)/(1000*Q6)))</f>
        <v>0</v>
      </c>
      <c r="R8" s="257" t="n">
        <f aca="false">IF(R6=0,0,((R5*0.293*R7)/(1000*R6)))</f>
        <v>0</v>
      </c>
      <c r="S8" s="257" t="n">
        <f aca="false">IF(S6=0,0,((S5*0.293*S7)/(1000*S6)))</f>
        <v>0</v>
      </c>
      <c r="T8" s="257" t="n">
        <f aca="false">IF(T6=0,0,((T5*0.293*T7)/(1000*T6)))</f>
        <v>0</v>
      </c>
      <c r="U8" s="257" t="n">
        <f aca="false">IF(U6=0,0,((U5*0.293*U7)/(1000*U6)))</f>
        <v>0</v>
      </c>
      <c r="V8" s="257" t="n">
        <f aca="false">IF(V6=0,0,((V5*0.293*V7)/(1000*V6)))</f>
        <v>0</v>
      </c>
      <c r="W8" s="257" t="n">
        <f aca="false">IF(W6=0,0,((W5*0.293*W7)/(1000*W6)))</f>
        <v>0</v>
      </c>
      <c r="X8" s="257" t="n">
        <f aca="false">IF(X6=0,0,((X5*0.293*X7)/(1000*X6)))</f>
        <v>0</v>
      </c>
      <c r="Y8" s="257" t="n">
        <f aca="false">IF(Y6=0,0,((Y5*0.293*Y7)/(1000*Y6)))</f>
        <v>0</v>
      </c>
      <c r="Z8" s="257" t="n">
        <f aca="false">IF(Z6=0,0,((Z5*0.293*Z7)/(1000*Z6)))</f>
        <v>0</v>
      </c>
      <c r="AA8" s="257" t="n">
        <f aca="false">IF(AA6=0,0,((AA5*0.293*AA7)/(1000*AA6)))</f>
        <v>0</v>
      </c>
    </row>
    <row r="9" customFormat="false" ht="15" hidden="false" customHeight="true" outlineLevel="0" collapsed="false">
      <c r="B9" s="239" t="n">
        <v>6</v>
      </c>
      <c r="C9" s="244" t="s">
        <v>598</v>
      </c>
      <c r="D9" s="244"/>
      <c r="E9" s="252"/>
      <c r="F9" s="253" t="s">
        <v>599</v>
      </c>
      <c r="G9" s="258" t="str">
        <f aca="false">IF(COUNTA(H9:AA9)=0,"",IF(OR(LARGE(H9:AA9,1)&gt;1,SMALL(H9:AA9,1)&lt;0),"ERRO",""))</f>
        <v/>
      </c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55"/>
      <c r="W9" s="255"/>
      <c r="X9" s="255"/>
      <c r="Y9" s="255"/>
      <c r="Z9" s="255"/>
      <c r="AA9" s="255"/>
    </row>
    <row r="10" customFormat="false" ht="15" hidden="false" customHeight="true" outlineLevel="0" collapsed="false">
      <c r="B10" s="239"/>
      <c r="C10" s="244" t="s">
        <v>600</v>
      </c>
      <c r="D10" s="244"/>
      <c r="E10" s="252" t="s">
        <v>53</v>
      </c>
      <c r="F10" s="253" t="s">
        <v>601</v>
      </c>
      <c r="G10" s="264" t="n">
        <f aca="false">SUM(H10:AA10)</f>
        <v>0</v>
      </c>
      <c r="H10" s="257" t="n">
        <f aca="false">H8*H9</f>
        <v>0</v>
      </c>
      <c r="I10" s="257" t="n">
        <f aca="false">I8*I9</f>
        <v>0</v>
      </c>
      <c r="J10" s="257" t="n">
        <f aca="false">J8*J9</f>
        <v>0</v>
      </c>
      <c r="K10" s="257" t="n">
        <f aca="false">K8*K9</f>
        <v>0</v>
      </c>
      <c r="L10" s="257" t="n">
        <f aca="false">L8*L9</f>
        <v>0</v>
      </c>
      <c r="M10" s="257" t="n">
        <f aca="false">M8*M9</f>
        <v>0</v>
      </c>
      <c r="N10" s="257" t="n">
        <f aca="false">N8*N9</f>
        <v>0</v>
      </c>
      <c r="O10" s="257" t="n">
        <f aca="false">O8*O9</f>
        <v>0</v>
      </c>
      <c r="P10" s="257" t="n">
        <f aca="false">P8*P9</f>
        <v>0</v>
      </c>
      <c r="Q10" s="257" t="n">
        <f aca="false">Q8*Q9</f>
        <v>0</v>
      </c>
      <c r="R10" s="257" t="n">
        <f aca="false">R8*R9</f>
        <v>0</v>
      </c>
      <c r="S10" s="257" t="n">
        <f aca="false">S8*S9</f>
        <v>0</v>
      </c>
      <c r="T10" s="257" t="n">
        <f aca="false">T8*T9</f>
        <v>0</v>
      </c>
      <c r="U10" s="257" t="n">
        <f aca="false">U8*U9</f>
        <v>0</v>
      </c>
      <c r="V10" s="257" t="n">
        <f aca="false">V8*V9</f>
        <v>0</v>
      </c>
      <c r="W10" s="257" t="n">
        <f aca="false">W8*W9</f>
        <v>0</v>
      </c>
      <c r="X10" s="257" t="n">
        <f aca="false">X8*X9</f>
        <v>0</v>
      </c>
      <c r="Y10" s="257" t="n">
        <f aca="false">Y8*Y9</f>
        <v>0</v>
      </c>
      <c r="Z10" s="257" t="n">
        <f aca="false">Z8*Z9</f>
        <v>0</v>
      </c>
      <c r="AA10" s="257" t="n">
        <f aca="false">AA8*AA9</f>
        <v>0</v>
      </c>
    </row>
    <row r="11" customFormat="false" ht="15" hidden="false" customHeight="true" outlineLevel="0" collapsed="false">
      <c r="B11" s="239" t="n">
        <v>7</v>
      </c>
      <c r="C11" s="244" t="s">
        <v>518</v>
      </c>
      <c r="D11" s="244"/>
      <c r="E11" s="252" t="s">
        <v>519</v>
      </c>
      <c r="F11" s="253"/>
      <c r="G11" s="258" t="str">
        <f aca="false">IF(COUNTA(H11:AA11)=0,"",IF(OR(LARGE(H11:AA11,1)&gt;24,SMALL(H11:AA11,1)&lt;0),"ERRO",""))</f>
        <v/>
      </c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</row>
    <row r="12" customFormat="false" ht="15" hidden="false" customHeight="true" outlineLevel="0" collapsed="false">
      <c r="B12" s="239"/>
      <c r="C12" s="65" t="s">
        <v>520</v>
      </c>
      <c r="D12" s="65"/>
      <c r="E12" s="260" t="s">
        <v>521</v>
      </c>
      <c r="F12" s="253"/>
      <c r="G12" s="258" t="str">
        <f aca="false">IF(COUNTA(H12:AA12)=0,"",IF(OR(LARGE(H12:AA12,1)&gt;365,SMALL(H12:AA12,1)&lt;0),"ERRO",""))</f>
        <v/>
      </c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1"/>
      <c r="AA12" s="261"/>
    </row>
    <row r="13" customFormat="false" ht="15" hidden="false" customHeight="true" outlineLevel="0" collapsed="false">
      <c r="B13" s="239"/>
      <c r="C13" s="244" t="s">
        <v>522</v>
      </c>
      <c r="D13" s="244"/>
      <c r="E13" s="252" t="s">
        <v>523</v>
      </c>
      <c r="F13" s="253" t="s">
        <v>524</v>
      </c>
      <c r="G13" s="258" t="str">
        <f aca="false">IF(COUNTA(H13:AA13)=0,"",IF(OR(LARGE(H13:AA13,1)&gt;8760,SMALL(H13:AA13,1)&lt;0),"ERRO",""))</f>
        <v/>
      </c>
      <c r="H13" s="262" t="n">
        <f aca="false">H11*24*H12</f>
        <v>0</v>
      </c>
      <c r="I13" s="262" t="n">
        <f aca="false">I11*24*I12</f>
        <v>0</v>
      </c>
      <c r="J13" s="262" t="n">
        <f aca="false">J11*24*J12</f>
        <v>0</v>
      </c>
      <c r="K13" s="262" t="n">
        <f aca="false">K11*24*K12</f>
        <v>0</v>
      </c>
      <c r="L13" s="262" t="n">
        <f aca="false">L11*24*L12</f>
        <v>0</v>
      </c>
      <c r="M13" s="262" t="n">
        <f aca="false">M11*24*M12</f>
        <v>0</v>
      </c>
      <c r="N13" s="262" t="n">
        <f aca="false">N11*24*N12</f>
        <v>0</v>
      </c>
      <c r="O13" s="262" t="n">
        <f aca="false">O11*24*O12</f>
        <v>0</v>
      </c>
      <c r="P13" s="262" t="n">
        <f aca="false">P11*24*P12</f>
        <v>0</v>
      </c>
      <c r="Q13" s="262" t="n">
        <f aca="false">Q11*24*Q12</f>
        <v>0</v>
      </c>
      <c r="R13" s="262" t="n">
        <f aca="false">R11*24*R12</f>
        <v>0</v>
      </c>
      <c r="S13" s="262" t="n">
        <f aca="false">S11*24*S12</f>
        <v>0</v>
      </c>
      <c r="T13" s="262" t="n">
        <f aca="false">T11*24*T12</f>
        <v>0</v>
      </c>
      <c r="U13" s="262" t="n">
        <f aca="false">U11*24*U12</f>
        <v>0</v>
      </c>
      <c r="V13" s="262" t="n">
        <f aca="false">V11*24*V12</f>
        <v>0</v>
      </c>
      <c r="W13" s="262" t="n">
        <f aca="false">W11*24*W12</f>
        <v>0</v>
      </c>
      <c r="X13" s="262" t="n">
        <f aca="false">X11*24*X12</f>
        <v>0</v>
      </c>
      <c r="Y13" s="262" t="n">
        <f aca="false">Y11*24*Y12</f>
        <v>0</v>
      </c>
      <c r="Z13" s="262" t="n">
        <f aca="false">Z11*24*Z12</f>
        <v>0</v>
      </c>
      <c r="AA13" s="262" t="n">
        <f aca="false">AA11*24*AA12</f>
        <v>0</v>
      </c>
    </row>
    <row r="14" customFormat="false" ht="15" hidden="false" customHeight="true" outlineLevel="0" collapsed="false">
      <c r="B14" s="239" t="n">
        <v>8</v>
      </c>
      <c r="C14" s="244" t="s">
        <v>525</v>
      </c>
      <c r="D14" s="244"/>
      <c r="E14" s="252" t="s">
        <v>519</v>
      </c>
      <c r="F14" s="253" t="s">
        <v>526</v>
      </c>
      <c r="G14" s="258" t="str">
        <f aca="false">IF(COUNTA(H14:AA14)=0,"",IF(OR(LARGE(H14:AA14,1)&gt;3,SMALL(H14:AA14,1)&lt;0),"ERRO",""))</f>
        <v/>
      </c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</row>
    <row r="15" customFormat="false" ht="15" hidden="false" customHeight="true" outlineLevel="0" collapsed="false">
      <c r="B15" s="239"/>
      <c r="C15" s="244" t="s">
        <v>527</v>
      </c>
      <c r="D15" s="244"/>
      <c r="E15" s="245" t="s">
        <v>528</v>
      </c>
      <c r="F15" s="253" t="s">
        <v>529</v>
      </c>
      <c r="G15" s="258" t="str">
        <f aca="false">IF(COUNTA(H15:AA15)=0,"",IF(OR(LARGE(H15:AA15,1)&gt;22,SMALL(H15:AA15,1)&lt;0),"ERRO",""))</f>
        <v/>
      </c>
      <c r="H15" s="256" t="n">
        <v>2</v>
      </c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</row>
    <row r="16" customFormat="false" ht="15" hidden="false" customHeight="true" outlineLevel="0" collapsed="false">
      <c r="B16" s="239"/>
      <c r="C16" s="244" t="s">
        <v>530</v>
      </c>
      <c r="D16" s="244"/>
      <c r="E16" s="245" t="s">
        <v>531</v>
      </c>
      <c r="F16" s="253" t="s">
        <v>532</v>
      </c>
      <c r="G16" s="258" t="str">
        <f aca="false">IF(COUNTA(H16:AA16)=0,"",IF(OR(LARGE(H16:AA16,1)&gt;12,SMALL(H16:AA16,1)&lt;0),"ERRO",""))</f>
        <v/>
      </c>
      <c r="H16" s="256"/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</row>
    <row r="17" customFormat="false" ht="15" hidden="false" customHeight="true" outlineLevel="0" collapsed="false">
      <c r="B17" s="239"/>
      <c r="C17" s="244" t="s">
        <v>533</v>
      </c>
      <c r="D17" s="244"/>
      <c r="E17" s="252" t="s">
        <v>53</v>
      </c>
      <c r="F17" s="253" t="s">
        <v>534</v>
      </c>
      <c r="G17" s="264" t="n">
        <f aca="false">SUM(H17:AA17)</f>
        <v>0</v>
      </c>
      <c r="H17" s="257" t="n">
        <f aca="false">H10*((H14*H15*H16)/792)</f>
        <v>0</v>
      </c>
      <c r="I17" s="257" t="n">
        <f aca="false">I10*((I14*I15*I16)/792)</f>
        <v>0</v>
      </c>
      <c r="J17" s="257" t="n">
        <f aca="false">J10*((J14*J15*J16)/792)</f>
        <v>0</v>
      </c>
      <c r="K17" s="257" t="n">
        <f aca="false">K10*((K14*K15*K16)/792)</f>
        <v>0</v>
      </c>
      <c r="L17" s="257" t="n">
        <f aca="false">L10*((L14*L15*L16)/792)</f>
        <v>0</v>
      </c>
      <c r="M17" s="257" t="n">
        <f aca="false">M10*((M14*M15*M16)/792)</f>
        <v>0</v>
      </c>
      <c r="N17" s="257" t="n">
        <f aca="false">N10*((N14*N15*N16)/792)</f>
        <v>0</v>
      </c>
      <c r="O17" s="257" t="n">
        <f aca="false">O10*((O14*O15*O16)/792)</f>
        <v>0</v>
      </c>
      <c r="P17" s="257" t="n">
        <f aca="false">P10*((P14*P15*P16)/792)</f>
        <v>0</v>
      </c>
      <c r="Q17" s="257" t="n">
        <f aca="false">Q10*((Q14*Q15*Q16)/792)</f>
        <v>0</v>
      </c>
      <c r="R17" s="257" t="n">
        <f aca="false">R10*((R14*R15*R16)/792)</f>
        <v>0</v>
      </c>
      <c r="S17" s="257" t="n">
        <f aca="false">S10*((S14*S15*S16)/792)</f>
        <v>0</v>
      </c>
      <c r="T17" s="257" t="n">
        <f aca="false">T10*((T14*T15*T16)/792)</f>
        <v>0</v>
      </c>
      <c r="U17" s="257" t="n">
        <f aca="false">U10*((U14*U15*U16)/792)</f>
        <v>0</v>
      </c>
      <c r="V17" s="257" t="n">
        <f aca="false">V10*((V14*V15*V16)/792)</f>
        <v>0</v>
      </c>
      <c r="W17" s="257" t="n">
        <f aca="false">W10*((W14*W15*W16)/792)</f>
        <v>0</v>
      </c>
      <c r="X17" s="257" t="n">
        <f aca="false">X10*((X14*X15*X16)/792)</f>
        <v>0</v>
      </c>
      <c r="Y17" s="257" t="n">
        <f aca="false">Y10*((Y14*Y15*Y16)/792)</f>
        <v>0</v>
      </c>
      <c r="Z17" s="257" t="n">
        <f aca="false">Z10*((Z14*Z15*Z16)/792)</f>
        <v>0</v>
      </c>
      <c r="AA17" s="257" t="n">
        <f aca="false">AA10*((AA14*AA15*AA16)/792)</f>
        <v>0</v>
      </c>
    </row>
    <row r="18" customFormat="false" ht="15" hidden="false" customHeight="true" outlineLevel="0" collapsed="false">
      <c r="B18" s="239"/>
      <c r="C18" s="244" t="s">
        <v>535</v>
      </c>
      <c r="D18" s="244"/>
      <c r="E18" s="244"/>
      <c r="F18" s="253" t="s">
        <v>536</v>
      </c>
      <c r="G18" s="258" t="str">
        <f aca="false">IF(COUNTA(H18:AA18)=0,"",IF(OR(LARGE(H18:AA18,1)&gt;1,SMALL(H18:AA18,1)&lt;0),"ERRO",""))</f>
        <v/>
      </c>
      <c r="H18" s="263" t="n">
        <f aca="false">IF(H10=0,0,H17/H10)</f>
        <v>0</v>
      </c>
      <c r="I18" s="263" t="n">
        <f aca="false">IF(I10=0,0,I17/I10)</f>
        <v>0</v>
      </c>
      <c r="J18" s="263" t="n">
        <f aca="false">IF(J10=0,0,J17/J10)</f>
        <v>0</v>
      </c>
      <c r="K18" s="263" t="n">
        <f aca="false">IF(K10=0,0,K17/K10)</f>
        <v>0</v>
      </c>
      <c r="L18" s="263" t="n">
        <f aca="false">IF(L10=0,0,L17/L10)</f>
        <v>0</v>
      </c>
      <c r="M18" s="263" t="n">
        <f aca="false">IF(M10=0,0,M17/M10)</f>
        <v>0</v>
      </c>
      <c r="N18" s="263" t="n">
        <f aca="false">IF(N10=0,0,N17/N10)</f>
        <v>0</v>
      </c>
      <c r="O18" s="263" t="n">
        <f aca="false">IF(O10=0,0,O17/O10)</f>
        <v>0</v>
      </c>
      <c r="P18" s="263" t="n">
        <f aca="false">IF(P10=0,0,P17/P10)</f>
        <v>0</v>
      </c>
      <c r="Q18" s="263" t="n">
        <f aca="false">IF(Q10=0,0,Q17/Q10)</f>
        <v>0</v>
      </c>
      <c r="R18" s="263" t="n">
        <f aca="false">IF(R10=0,0,R17/R10)</f>
        <v>0</v>
      </c>
      <c r="S18" s="263" t="n">
        <f aca="false">IF(S10=0,0,S17/S10)</f>
        <v>0</v>
      </c>
      <c r="T18" s="263" t="n">
        <f aca="false">IF(T10=0,0,T17/T10)</f>
        <v>0</v>
      </c>
      <c r="U18" s="263" t="n">
        <f aca="false">IF(U10=0,0,U17/U10)</f>
        <v>0</v>
      </c>
      <c r="V18" s="263" t="n">
        <f aca="false">IF(V10=0,0,V17/V10)</f>
        <v>0</v>
      </c>
      <c r="W18" s="263" t="n">
        <f aca="false">IF(W10=0,0,W17/W10)</f>
        <v>0</v>
      </c>
      <c r="X18" s="263" t="n">
        <f aca="false">IF(X10=0,0,X17/X10)</f>
        <v>0</v>
      </c>
      <c r="Y18" s="263" t="n">
        <f aca="false">IF(Y10=0,0,Y17/Y10)</f>
        <v>0</v>
      </c>
      <c r="Z18" s="263" t="n">
        <f aca="false">IF(Z10=0,0,Z17/Z10)</f>
        <v>0</v>
      </c>
      <c r="AA18" s="263" t="n">
        <f aca="false">IF(AA10=0,0,AA17/AA10)</f>
        <v>0</v>
      </c>
    </row>
    <row r="19" customFormat="false" ht="15" hidden="false" customHeight="true" outlineLevel="0" collapsed="false">
      <c r="B19" s="239" t="n">
        <v>9</v>
      </c>
      <c r="C19" s="244" t="s">
        <v>537</v>
      </c>
      <c r="D19" s="244"/>
      <c r="E19" s="252" t="s">
        <v>50</v>
      </c>
      <c r="F19" s="253" t="s">
        <v>538</v>
      </c>
      <c r="G19" s="264" t="n">
        <f aca="false">SUM(H19:AA19)</f>
        <v>0</v>
      </c>
      <c r="H19" s="262" t="n">
        <f aca="false">(H10*H13)/1000</f>
        <v>0</v>
      </c>
      <c r="I19" s="262" t="n">
        <f aca="false">(I10*I13)/1000</f>
        <v>0</v>
      </c>
      <c r="J19" s="262" t="n">
        <f aca="false">(J10*J13)/1000</f>
        <v>0</v>
      </c>
      <c r="K19" s="262" t="n">
        <f aca="false">(K10*K13)/1000</f>
        <v>0</v>
      </c>
      <c r="L19" s="262" t="n">
        <f aca="false">(L10*L13)/1000</f>
        <v>0</v>
      </c>
      <c r="M19" s="262" t="n">
        <f aca="false">(M10*M13)/1000</f>
        <v>0</v>
      </c>
      <c r="N19" s="262" t="n">
        <f aca="false">(N10*N13)/1000</f>
        <v>0</v>
      </c>
      <c r="O19" s="262" t="n">
        <f aca="false">(O10*O13)/1000</f>
        <v>0</v>
      </c>
      <c r="P19" s="262" t="n">
        <f aca="false">(P10*P13)/1000</f>
        <v>0</v>
      </c>
      <c r="Q19" s="262" t="n">
        <f aca="false">(Q10*Q13)/1000</f>
        <v>0</v>
      </c>
      <c r="R19" s="262" t="n">
        <f aca="false">(R10*R13)/1000</f>
        <v>0</v>
      </c>
      <c r="S19" s="262" t="n">
        <f aca="false">(S10*S13)/1000</f>
        <v>0</v>
      </c>
      <c r="T19" s="262" t="n">
        <f aca="false">(T10*T13)/1000</f>
        <v>0</v>
      </c>
      <c r="U19" s="262" t="n">
        <f aca="false">(U10*U13)/1000</f>
        <v>0</v>
      </c>
      <c r="V19" s="262" t="n">
        <f aca="false">(V10*V13)/1000</f>
        <v>0</v>
      </c>
      <c r="W19" s="262" t="n">
        <f aca="false">(W10*W13)/1000</f>
        <v>0</v>
      </c>
      <c r="X19" s="262" t="n">
        <f aca="false">(X10*X13)/1000</f>
        <v>0</v>
      </c>
      <c r="Y19" s="262" t="n">
        <f aca="false">(Y10*Y13)/1000</f>
        <v>0</v>
      </c>
      <c r="Z19" s="262" t="n">
        <f aca="false">(Z10*Z13)/1000</f>
        <v>0</v>
      </c>
      <c r="AA19" s="262" t="n">
        <f aca="false">(AA10*AA13)/1000</f>
        <v>0</v>
      </c>
    </row>
    <row r="20" customFormat="false" ht="15" hidden="false" customHeight="true" outlineLevel="0" collapsed="false">
      <c r="B20" s="239" t="n">
        <v>10</v>
      </c>
      <c r="C20" s="244" t="s">
        <v>539</v>
      </c>
      <c r="D20" s="244"/>
      <c r="E20" s="245" t="s">
        <v>53</v>
      </c>
      <c r="F20" s="253" t="s">
        <v>540</v>
      </c>
      <c r="G20" s="265" t="n">
        <f aca="false">SUM(H20:AA20)</f>
        <v>0</v>
      </c>
      <c r="H20" s="266" t="n">
        <f aca="false">H10*H18</f>
        <v>0</v>
      </c>
      <c r="I20" s="266" t="n">
        <f aca="false">I10*I18</f>
        <v>0</v>
      </c>
      <c r="J20" s="266" t="n">
        <f aca="false">J10*J18</f>
        <v>0</v>
      </c>
      <c r="K20" s="266" t="n">
        <f aca="false">K10*K18</f>
        <v>0</v>
      </c>
      <c r="L20" s="266" t="n">
        <f aca="false">L10*L18</f>
        <v>0</v>
      </c>
      <c r="M20" s="266" t="n">
        <f aca="false">M10*M18</f>
        <v>0</v>
      </c>
      <c r="N20" s="266" t="n">
        <f aca="false">N10*N18</f>
        <v>0</v>
      </c>
      <c r="O20" s="266" t="n">
        <f aca="false">O10*O18</f>
        <v>0</v>
      </c>
      <c r="P20" s="266" t="n">
        <f aca="false">P10*P18</f>
        <v>0</v>
      </c>
      <c r="Q20" s="266" t="n">
        <f aca="false">Q10*Q18</f>
        <v>0</v>
      </c>
      <c r="R20" s="266" t="n">
        <f aca="false">R10*R18</f>
        <v>0</v>
      </c>
      <c r="S20" s="266" t="n">
        <f aca="false">S10*S18</f>
        <v>0</v>
      </c>
      <c r="T20" s="266" t="n">
        <f aca="false">T10*T18</f>
        <v>0</v>
      </c>
      <c r="U20" s="266" t="n">
        <f aca="false">U10*U18</f>
        <v>0</v>
      </c>
      <c r="V20" s="266" t="n">
        <f aca="false">V10*V18</f>
        <v>0</v>
      </c>
      <c r="W20" s="266" t="n">
        <f aca="false">W10*W18</f>
        <v>0</v>
      </c>
      <c r="X20" s="266" t="n">
        <f aca="false">X10*X18</f>
        <v>0</v>
      </c>
      <c r="Y20" s="266" t="n">
        <f aca="false">Y10*Y18</f>
        <v>0</v>
      </c>
      <c r="Z20" s="266" t="n">
        <f aca="false">Z10*Z18</f>
        <v>0</v>
      </c>
      <c r="AA20" s="266" t="n">
        <f aca="false">AA10*AA18</f>
        <v>0</v>
      </c>
    </row>
    <row r="22" customFormat="false" ht="15" hidden="false" customHeight="true" outlineLevel="0" collapsed="false">
      <c r="B22" s="105" t="s">
        <v>602</v>
      </c>
      <c r="C22" s="105"/>
      <c r="D22" s="105"/>
      <c r="E22" s="105"/>
      <c r="F22" s="105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</row>
    <row r="23" s="102" customFormat="true" ht="15" hidden="false" customHeight="true" outlineLevel="0" collapsed="false">
      <c r="B23" s="239"/>
      <c r="C23" s="240"/>
      <c r="D23" s="240"/>
      <c r="E23" s="240"/>
      <c r="F23" s="241"/>
      <c r="G23" s="242" t="s">
        <v>455</v>
      </c>
      <c r="H23" s="243" t="s">
        <v>571</v>
      </c>
      <c r="I23" s="243" t="s">
        <v>572</v>
      </c>
      <c r="J23" s="243" t="s">
        <v>573</v>
      </c>
      <c r="K23" s="243" t="s">
        <v>574</v>
      </c>
      <c r="L23" s="243" t="s">
        <v>575</v>
      </c>
      <c r="M23" s="243" t="s">
        <v>576</v>
      </c>
      <c r="N23" s="243" t="s">
        <v>577</v>
      </c>
      <c r="O23" s="243" t="s">
        <v>578</v>
      </c>
      <c r="P23" s="243" t="s">
        <v>579</v>
      </c>
      <c r="Q23" s="243" t="s">
        <v>580</v>
      </c>
      <c r="R23" s="243" t="s">
        <v>581</v>
      </c>
      <c r="S23" s="243" t="s">
        <v>582</v>
      </c>
      <c r="T23" s="243" t="s">
        <v>583</v>
      </c>
      <c r="U23" s="243" t="s">
        <v>584</v>
      </c>
      <c r="V23" s="243" t="s">
        <v>585</v>
      </c>
      <c r="W23" s="243" t="s">
        <v>586</v>
      </c>
      <c r="X23" s="243" t="s">
        <v>587</v>
      </c>
      <c r="Y23" s="243" t="s">
        <v>588</v>
      </c>
      <c r="Z23" s="243" t="s">
        <v>589</v>
      </c>
      <c r="AA23" s="243" t="s">
        <v>590</v>
      </c>
    </row>
    <row r="24" customFormat="false" ht="15" hidden="false" customHeight="true" outlineLevel="0" collapsed="false">
      <c r="B24" s="239" t="n">
        <v>11</v>
      </c>
      <c r="C24" s="244" t="s">
        <v>506</v>
      </c>
      <c r="D24" s="244"/>
      <c r="E24" s="245"/>
      <c r="F24" s="246"/>
      <c r="G24" s="247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281"/>
    </row>
    <row r="25" customFormat="false" ht="15" hidden="false" customHeight="true" outlineLevel="0" collapsed="false">
      <c r="B25" s="239" t="n">
        <v>12</v>
      </c>
      <c r="C25" s="244" t="s">
        <v>591</v>
      </c>
      <c r="D25" s="244"/>
      <c r="E25" s="252" t="s">
        <v>592</v>
      </c>
      <c r="F25" s="253" t="s">
        <v>603</v>
      </c>
      <c r="G25" s="249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</row>
    <row r="26" customFormat="false" ht="15" hidden="false" customHeight="true" outlineLevel="0" collapsed="false">
      <c r="B26" s="239" t="n">
        <v>13</v>
      </c>
      <c r="C26" s="244" t="s">
        <v>594</v>
      </c>
      <c r="D26" s="244"/>
      <c r="E26" s="252" t="s">
        <v>595</v>
      </c>
      <c r="F26" s="253" t="s">
        <v>604</v>
      </c>
      <c r="G26" s="249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</row>
    <row r="27" customFormat="false" ht="15" hidden="false" customHeight="true" outlineLevel="0" collapsed="false">
      <c r="B27" s="239" t="n">
        <v>14</v>
      </c>
      <c r="C27" s="244" t="s">
        <v>374</v>
      </c>
      <c r="D27" s="244"/>
      <c r="E27" s="252"/>
      <c r="F27" s="253" t="s">
        <v>605</v>
      </c>
      <c r="G27" s="249" t="n">
        <f aca="false">SUM(H27:AA27)</f>
        <v>0</v>
      </c>
      <c r="H27" s="256"/>
      <c r="I27" s="256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</row>
    <row r="28" customFormat="false" ht="15" hidden="false" customHeight="true" outlineLevel="0" collapsed="false">
      <c r="B28" s="239" t="n">
        <v>15</v>
      </c>
      <c r="C28" s="244" t="s">
        <v>516</v>
      </c>
      <c r="D28" s="244"/>
      <c r="E28" s="252" t="s">
        <v>53</v>
      </c>
      <c r="F28" s="253" t="s">
        <v>546</v>
      </c>
      <c r="G28" s="264" t="n">
        <f aca="false">SUM(H28:AA28)</f>
        <v>0</v>
      </c>
      <c r="H28" s="257" t="n">
        <f aca="false">IF(H26=0,0,((H25*0.293*H27)/(1000*H26)))</f>
        <v>0</v>
      </c>
      <c r="I28" s="257" t="n">
        <f aca="false">IF(I26=0,0,((I25*0.293*I27)/(1000*I26)))</f>
        <v>0</v>
      </c>
      <c r="J28" s="257" t="n">
        <f aca="false">IF(J26=0,0,((J25*0.293*J27)/(1000*J26)))</f>
        <v>0</v>
      </c>
      <c r="K28" s="257" t="n">
        <f aca="false">IF(K26=0,0,((K25*0.293*K27)/(1000*K26)))</f>
        <v>0</v>
      </c>
      <c r="L28" s="257" t="n">
        <f aca="false">IF(L26=0,0,((L25*0.293*L27)/(1000*L26)))</f>
        <v>0</v>
      </c>
      <c r="M28" s="257" t="n">
        <f aca="false">IF(M26=0,0,((M25*0.293*M27)/(1000*M26)))</f>
        <v>0</v>
      </c>
      <c r="N28" s="257" t="n">
        <f aca="false">IF(N26=0,0,((N25*0.293*N27)/(1000*N26)))</f>
        <v>0</v>
      </c>
      <c r="O28" s="257" t="n">
        <f aca="false">IF(O26=0,0,((O25*0.293*O27)/(1000*O26)))</f>
        <v>0</v>
      </c>
      <c r="P28" s="257" t="n">
        <f aca="false">IF(P26=0,0,((P25*0.293*P27)/(1000*P26)))</f>
        <v>0</v>
      </c>
      <c r="Q28" s="257" t="n">
        <f aca="false">IF(Q26=0,0,((Q25*0.293*Q27)/(1000*Q26)))</f>
        <v>0</v>
      </c>
      <c r="R28" s="257" t="n">
        <f aca="false">IF(R26=0,0,((R25*0.293*R27)/(1000*R26)))</f>
        <v>0</v>
      </c>
      <c r="S28" s="257" t="n">
        <f aca="false">IF(S26=0,0,((S25*0.293*S27)/(1000*S26)))</f>
        <v>0</v>
      </c>
      <c r="T28" s="257" t="n">
        <f aca="false">IF(T26=0,0,((T25*0.293*T27)/(1000*T26)))</f>
        <v>0</v>
      </c>
      <c r="U28" s="257" t="n">
        <f aca="false">IF(U26=0,0,((U25*0.293*U27)/(1000*U26)))</f>
        <v>0</v>
      </c>
      <c r="V28" s="257" t="n">
        <f aca="false">IF(V26=0,0,((V25*0.293*V27)/(1000*V26)))</f>
        <v>0</v>
      </c>
      <c r="W28" s="257" t="n">
        <f aca="false">IF(W26=0,0,((W25*0.293*W27)/(1000*W26)))</f>
        <v>0</v>
      </c>
      <c r="X28" s="257" t="n">
        <f aca="false">IF(X26=0,0,((X25*0.293*X27)/(1000*X26)))</f>
        <v>0</v>
      </c>
      <c r="Y28" s="257" t="n">
        <f aca="false">IF(Y26=0,0,((Y25*0.293*Y27)/(1000*Y26)))</f>
        <v>0</v>
      </c>
      <c r="Z28" s="257" t="n">
        <f aca="false">IF(Z26=0,0,((Z25*0.293*Z27)/(1000*Z26)))</f>
        <v>0</v>
      </c>
      <c r="AA28" s="257" t="n">
        <f aca="false">IF(AA26=0,0,((AA25*0.293*AA27)/(1000*AA26)))</f>
        <v>0</v>
      </c>
    </row>
    <row r="29" customFormat="false" ht="15" hidden="false" customHeight="true" outlineLevel="0" collapsed="false">
      <c r="B29" s="239" t="n">
        <v>16</v>
      </c>
      <c r="C29" s="244" t="s">
        <v>598</v>
      </c>
      <c r="D29" s="244"/>
      <c r="E29" s="252"/>
      <c r="F29" s="253" t="s">
        <v>606</v>
      </c>
      <c r="G29" s="258" t="str">
        <f aca="false">IF(COUNTA(H29:AA29)=0,"",IF(OR(LARGE(H29:AA29,1)&gt;1,SMALL(H29:AA29,1)&lt;0),"ERRO",""))</f>
        <v/>
      </c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5"/>
      <c r="Y29" s="255"/>
      <c r="Z29" s="255"/>
      <c r="AA29" s="255"/>
    </row>
    <row r="30" customFormat="false" ht="15" hidden="false" customHeight="true" outlineLevel="0" collapsed="false">
      <c r="B30" s="239"/>
      <c r="C30" s="244" t="s">
        <v>600</v>
      </c>
      <c r="D30" s="244"/>
      <c r="E30" s="252" t="s">
        <v>53</v>
      </c>
      <c r="F30" s="253" t="s">
        <v>607</v>
      </c>
      <c r="G30" s="264" t="n">
        <f aca="false">SUM(H30:AA30)</f>
        <v>0</v>
      </c>
      <c r="H30" s="257" t="n">
        <f aca="false">H28*H29</f>
        <v>0</v>
      </c>
      <c r="I30" s="257" t="n">
        <f aca="false">I28*I29</f>
        <v>0</v>
      </c>
      <c r="J30" s="257" t="n">
        <f aca="false">J28*J29</f>
        <v>0</v>
      </c>
      <c r="K30" s="257" t="n">
        <f aca="false">K28*K29</f>
        <v>0</v>
      </c>
      <c r="L30" s="257" t="n">
        <f aca="false">L28*L29</f>
        <v>0</v>
      </c>
      <c r="M30" s="257" t="n">
        <f aca="false">M28*M29</f>
        <v>0</v>
      </c>
      <c r="N30" s="257" t="n">
        <f aca="false">N28*N29</f>
        <v>0</v>
      </c>
      <c r="O30" s="257" t="n">
        <f aca="false">O28*O29</f>
        <v>0</v>
      </c>
      <c r="P30" s="257" t="n">
        <f aca="false">P28*P29</f>
        <v>0</v>
      </c>
      <c r="Q30" s="257" t="n">
        <f aca="false">Q28*Q29</f>
        <v>0</v>
      </c>
      <c r="R30" s="257" t="n">
        <f aca="false">R28*R29</f>
        <v>0</v>
      </c>
      <c r="S30" s="257" t="n">
        <f aca="false">S28*S29</f>
        <v>0</v>
      </c>
      <c r="T30" s="257" t="n">
        <f aca="false">T28*T29</f>
        <v>0</v>
      </c>
      <c r="U30" s="257" t="n">
        <f aca="false">U28*U29</f>
        <v>0</v>
      </c>
      <c r="V30" s="257" t="n">
        <f aca="false">V28*V29</f>
        <v>0</v>
      </c>
      <c r="W30" s="257" t="n">
        <f aca="false">W28*W29</f>
        <v>0</v>
      </c>
      <c r="X30" s="257" t="n">
        <f aca="false">X28*X29</f>
        <v>0</v>
      </c>
      <c r="Y30" s="257" t="n">
        <f aca="false">Y28*Y29</f>
        <v>0</v>
      </c>
      <c r="Z30" s="257" t="n">
        <f aca="false">Z28*Z29</f>
        <v>0</v>
      </c>
      <c r="AA30" s="257" t="n">
        <f aca="false">AA28*AA29</f>
        <v>0</v>
      </c>
    </row>
    <row r="31" customFormat="false" ht="15" hidden="false" customHeight="true" outlineLevel="0" collapsed="false">
      <c r="B31" s="239" t="n">
        <v>17</v>
      </c>
      <c r="C31" s="244" t="s">
        <v>518</v>
      </c>
      <c r="D31" s="244"/>
      <c r="E31" s="252" t="s">
        <v>519</v>
      </c>
      <c r="F31" s="253"/>
      <c r="G31" s="258" t="str">
        <f aca="false">IF(COUNTA(H31:AA31)=0,"",IF(OR(LARGE(H31:AA31,1)&gt;24,SMALL(H31:AA31,1)&lt;0),"ERRO",""))</f>
        <v/>
      </c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259"/>
      <c r="Z31" s="259"/>
      <c r="AA31" s="259"/>
    </row>
    <row r="32" customFormat="false" ht="15" hidden="false" customHeight="true" outlineLevel="0" collapsed="false">
      <c r="B32" s="239"/>
      <c r="C32" s="65" t="s">
        <v>520</v>
      </c>
      <c r="D32" s="65"/>
      <c r="E32" s="260" t="s">
        <v>521</v>
      </c>
      <c r="F32" s="253"/>
      <c r="G32" s="258" t="str">
        <f aca="false">IF(COUNTA(H32:AA32)=0,"",IF(OR(LARGE(H32:AA32,1)&gt;365,SMALL(H32:AA32,1)&lt;0),"ERRO",""))</f>
        <v/>
      </c>
      <c r="H32" s="261"/>
      <c r="I32" s="261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  <c r="U32" s="261"/>
      <c r="V32" s="261"/>
      <c r="W32" s="261"/>
      <c r="X32" s="261"/>
      <c r="Y32" s="261"/>
      <c r="Z32" s="261"/>
      <c r="AA32" s="261"/>
    </row>
    <row r="33" customFormat="false" ht="15" hidden="false" customHeight="true" outlineLevel="0" collapsed="false">
      <c r="B33" s="239"/>
      <c r="C33" s="244" t="s">
        <v>522</v>
      </c>
      <c r="D33" s="244"/>
      <c r="E33" s="252" t="s">
        <v>523</v>
      </c>
      <c r="F33" s="253" t="s">
        <v>547</v>
      </c>
      <c r="G33" s="258" t="str">
        <f aca="false">IF(COUNTA(H33:AA33)=0,"",IF(OR(LARGE(H33:AA33,1)&gt;8760,SMALL(H33:AA33,1)&lt;0),"ERRO",""))</f>
        <v/>
      </c>
      <c r="H33" s="262" t="n">
        <f aca="false">H31*H32</f>
        <v>0</v>
      </c>
      <c r="I33" s="262" t="n">
        <f aca="false">I31*I32</f>
        <v>0</v>
      </c>
      <c r="J33" s="262" t="n">
        <f aca="false">J31*J32</f>
        <v>0</v>
      </c>
      <c r="K33" s="262" t="n">
        <f aca="false">K31*K32</f>
        <v>0</v>
      </c>
      <c r="L33" s="262" t="n">
        <f aca="false">L31*L32</f>
        <v>0</v>
      </c>
      <c r="M33" s="262" t="n">
        <f aca="false">M31*M32</f>
        <v>0</v>
      </c>
      <c r="N33" s="262" t="n">
        <f aca="false">N31*N32</f>
        <v>0</v>
      </c>
      <c r="O33" s="262" t="n">
        <f aca="false">O31*O32</f>
        <v>0</v>
      </c>
      <c r="P33" s="262" t="n">
        <f aca="false">P31*P32</f>
        <v>0</v>
      </c>
      <c r="Q33" s="262" t="n">
        <f aca="false">Q31*Q32</f>
        <v>0</v>
      </c>
      <c r="R33" s="262" t="n">
        <f aca="false">R31*R32</f>
        <v>0</v>
      </c>
      <c r="S33" s="262" t="n">
        <f aca="false">S31*S32</f>
        <v>0</v>
      </c>
      <c r="T33" s="262" t="n">
        <f aca="false">T31*T32</f>
        <v>0</v>
      </c>
      <c r="U33" s="262" t="n">
        <f aca="false">U31*U32</f>
        <v>0</v>
      </c>
      <c r="V33" s="262" t="n">
        <f aca="false">V31*V32</f>
        <v>0</v>
      </c>
      <c r="W33" s="262" t="n">
        <f aca="false">W31*W32</f>
        <v>0</v>
      </c>
      <c r="X33" s="262" t="n">
        <f aca="false">X31*X32</f>
        <v>0</v>
      </c>
      <c r="Y33" s="262" t="n">
        <f aca="false">Y31*Y32</f>
        <v>0</v>
      </c>
      <c r="Z33" s="262" t="n">
        <f aca="false">Z31*Z32</f>
        <v>0</v>
      </c>
      <c r="AA33" s="262" t="n">
        <f aca="false">AA31*AA32</f>
        <v>0</v>
      </c>
    </row>
    <row r="34" customFormat="false" ht="15" hidden="false" customHeight="true" outlineLevel="0" collapsed="false">
      <c r="B34" s="239" t="n">
        <v>18</v>
      </c>
      <c r="C34" s="244" t="s">
        <v>525</v>
      </c>
      <c r="D34" s="244"/>
      <c r="E34" s="252" t="s">
        <v>519</v>
      </c>
      <c r="F34" s="253" t="s">
        <v>548</v>
      </c>
      <c r="G34" s="283" t="str">
        <f aca="false">IF(COUNTA(H34:AA34)=0,"",IF(OR(LARGE(H34:AA34,1)&gt;3,SMALL(H34:AA34,1)&lt;0),"ERRO",""))</f>
        <v/>
      </c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</row>
    <row r="35" customFormat="false" ht="15" hidden="false" customHeight="true" outlineLevel="0" collapsed="false">
      <c r="B35" s="239"/>
      <c r="C35" s="244" t="s">
        <v>527</v>
      </c>
      <c r="D35" s="244"/>
      <c r="E35" s="245" t="s">
        <v>528</v>
      </c>
      <c r="F35" s="253" t="s">
        <v>549</v>
      </c>
      <c r="G35" s="283" t="str">
        <f aca="false">IF(COUNTA(H35:AA35)=0,"",IF(OR(LARGE(H35:AA35,1)&gt;22,SMALL(H35:AA35,1)&lt;0),"ERRO",""))</f>
        <v/>
      </c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</row>
    <row r="36" customFormat="false" ht="15" hidden="false" customHeight="true" outlineLevel="0" collapsed="false">
      <c r="B36" s="239"/>
      <c r="C36" s="244" t="s">
        <v>530</v>
      </c>
      <c r="D36" s="244"/>
      <c r="E36" s="245" t="s">
        <v>531</v>
      </c>
      <c r="F36" s="253" t="s">
        <v>550</v>
      </c>
      <c r="G36" s="283" t="str">
        <f aca="false">IF(COUNTA(H36:AA36)=0,"",IF(OR(LARGE(H36:AA36,1)&gt;12,SMALL(H36:AA36,1)&lt;0),"ERRO",""))</f>
        <v/>
      </c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</row>
    <row r="37" customFormat="false" ht="15" hidden="false" customHeight="true" outlineLevel="0" collapsed="false">
      <c r="B37" s="239"/>
      <c r="C37" s="244" t="s">
        <v>533</v>
      </c>
      <c r="D37" s="244"/>
      <c r="E37" s="252" t="s">
        <v>53</v>
      </c>
      <c r="F37" s="253" t="s">
        <v>551</v>
      </c>
      <c r="G37" s="264" t="n">
        <f aca="false">SUM(H37:AA37)</f>
        <v>0</v>
      </c>
      <c r="H37" s="257" t="n">
        <f aca="false">H30*((H34*H35*H36)/792)</f>
        <v>0</v>
      </c>
      <c r="I37" s="257" t="n">
        <f aca="false">I30*((I34*I35*I36)/792)</f>
        <v>0</v>
      </c>
      <c r="J37" s="257" t="n">
        <f aca="false">J30*((J34*J35*J36)/792)</f>
        <v>0</v>
      </c>
      <c r="K37" s="257" t="n">
        <f aca="false">K30*((K34*K35*K36)/792)</f>
        <v>0</v>
      </c>
      <c r="L37" s="257" t="n">
        <f aca="false">L30*((L34*L35*L36)/792)</f>
        <v>0</v>
      </c>
      <c r="M37" s="257" t="n">
        <f aca="false">M30*((M34*M35*M36)/792)</f>
        <v>0</v>
      </c>
      <c r="N37" s="257" t="n">
        <f aca="false">N30*((N34*N35*N36)/792)</f>
        <v>0</v>
      </c>
      <c r="O37" s="257" t="n">
        <f aca="false">O30*((O34*O35*O36)/792)</f>
        <v>0</v>
      </c>
      <c r="P37" s="257" t="n">
        <f aca="false">P30*((P34*P35*P36)/792)</f>
        <v>0</v>
      </c>
      <c r="Q37" s="257" t="n">
        <f aca="false">Q30*((Q34*Q35*Q36)/792)</f>
        <v>0</v>
      </c>
      <c r="R37" s="257" t="n">
        <f aca="false">R30*((R34*R35*R36)/792)</f>
        <v>0</v>
      </c>
      <c r="S37" s="257" t="n">
        <f aca="false">S30*((S34*S35*S36)/792)</f>
        <v>0</v>
      </c>
      <c r="T37" s="257" t="n">
        <f aca="false">T30*((T34*T35*T36)/792)</f>
        <v>0</v>
      </c>
      <c r="U37" s="257" t="n">
        <f aca="false">U30*((U34*U35*U36)/792)</f>
        <v>0</v>
      </c>
      <c r="V37" s="257" t="n">
        <f aca="false">V30*((V34*V35*V36)/792)</f>
        <v>0</v>
      </c>
      <c r="W37" s="257" t="n">
        <f aca="false">W30*((W34*W35*W36)/792)</f>
        <v>0</v>
      </c>
      <c r="X37" s="257" t="n">
        <f aca="false">X30*((X34*X35*X36)/792)</f>
        <v>0</v>
      </c>
      <c r="Y37" s="257" t="n">
        <f aca="false">Y30*((Y34*Y35*Y36)/792)</f>
        <v>0</v>
      </c>
      <c r="Z37" s="257" t="n">
        <f aca="false">Z30*((Z34*Z35*Z36)/792)</f>
        <v>0</v>
      </c>
      <c r="AA37" s="257" t="n">
        <f aca="false">AA30*((AA34*AA35*AA36)/792)</f>
        <v>0</v>
      </c>
    </row>
    <row r="38" customFormat="false" ht="15" hidden="false" customHeight="true" outlineLevel="0" collapsed="false">
      <c r="B38" s="239"/>
      <c r="C38" s="244" t="s">
        <v>535</v>
      </c>
      <c r="D38" s="244"/>
      <c r="E38" s="244"/>
      <c r="F38" s="253" t="s">
        <v>552</v>
      </c>
      <c r="G38" s="258" t="str">
        <f aca="false">IF(COUNTA(H38:AA38)=0,"",IF(OR(LARGE(H38:AA38,1)&gt;1,SMALL(H38:AA38,1)&lt;0),"ERRO",""))</f>
        <v/>
      </c>
      <c r="H38" s="263" t="n">
        <f aca="false">IF(H30=0,0,H37/H30)</f>
        <v>0</v>
      </c>
      <c r="I38" s="263" t="n">
        <f aca="false">IF(I30=0,0,I37/I30)</f>
        <v>0</v>
      </c>
      <c r="J38" s="263" t="n">
        <f aca="false">IF(J30=0,0,J37/J30)</f>
        <v>0</v>
      </c>
      <c r="K38" s="263" t="n">
        <f aca="false">IF(K30=0,0,K37/K30)</f>
        <v>0</v>
      </c>
      <c r="L38" s="263" t="n">
        <f aca="false">IF(L30=0,0,L37/L30)</f>
        <v>0</v>
      </c>
      <c r="M38" s="263" t="n">
        <f aca="false">IF(M30=0,0,M37/M30)</f>
        <v>0</v>
      </c>
      <c r="N38" s="263" t="n">
        <f aca="false">IF(N30=0,0,N37/N30)</f>
        <v>0</v>
      </c>
      <c r="O38" s="263" t="n">
        <f aca="false">IF(O30=0,0,O37/O30)</f>
        <v>0</v>
      </c>
      <c r="P38" s="263" t="n">
        <f aca="false">IF(P30=0,0,P37/P30)</f>
        <v>0</v>
      </c>
      <c r="Q38" s="263" t="n">
        <f aca="false">IF(Q30=0,0,Q37/Q30)</f>
        <v>0</v>
      </c>
      <c r="R38" s="263" t="n">
        <f aca="false">IF(R30=0,0,R37/R30)</f>
        <v>0</v>
      </c>
      <c r="S38" s="263" t="n">
        <f aca="false">IF(S30=0,0,S37/S30)</f>
        <v>0</v>
      </c>
      <c r="T38" s="263" t="n">
        <f aca="false">IF(T30=0,0,T37/T30)</f>
        <v>0</v>
      </c>
      <c r="U38" s="263" t="n">
        <f aca="false">IF(U30=0,0,U37/U30)</f>
        <v>0</v>
      </c>
      <c r="V38" s="263" t="n">
        <f aca="false">IF(V30=0,0,V37/V30)</f>
        <v>0</v>
      </c>
      <c r="W38" s="263" t="n">
        <f aca="false">IF(W30=0,0,W37/W30)</f>
        <v>0</v>
      </c>
      <c r="X38" s="263" t="n">
        <f aca="false">IF(X30=0,0,X37/X30)</f>
        <v>0</v>
      </c>
      <c r="Y38" s="263" t="n">
        <f aca="false">IF(Y30=0,0,Y37/Y30)</f>
        <v>0</v>
      </c>
      <c r="Z38" s="263" t="n">
        <f aca="false">IF(Z30=0,0,Z37/Z30)</f>
        <v>0</v>
      </c>
      <c r="AA38" s="263" t="n">
        <f aca="false">IF(AA30=0,0,AA37/AA30)</f>
        <v>0</v>
      </c>
    </row>
    <row r="39" customFormat="false" ht="15" hidden="false" customHeight="true" outlineLevel="0" collapsed="false">
      <c r="B39" s="239" t="n">
        <v>19</v>
      </c>
      <c r="C39" s="244" t="s">
        <v>537</v>
      </c>
      <c r="D39" s="244"/>
      <c r="E39" s="252" t="s">
        <v>50</v>
      </c>
      <c r="F39" s="253" t="s">
        <v>553</v>
      </c>
      <c r="G39" s="264" t="n">
        <f aca="false">SUM(H39:AA39)</f>
        <v>0</v>
      </c>
      <c r="H39" s="262" t="n">
        <f aca="false">(H30*H33)/1000</f>
        <v>0</v>
      </c>
      <c r="I39" s="262" t="n">
        <f aca="false">(I30*I33)/1000</f>
        <v>0</v>
      </c>
      <c r="J39" s="262" t="n">
        <f aca="false">(J30*J33)/1000</f>
        <v>0</v>
      </c>
      <c r="K39" s="262" t="n">
        <f aca="false">(K30*K33)/1000</f>
        <v>0</v>
      </c>
      <c r="L39" s="262" t="n">
        <f aca="false">(L30*L33)/1000</f>
        <v>0</v>
      </c>
      <c r="M39" s="262" t="n">
        <f aca="false">(M30*M33)/1000</f>
        <v>0</v>
      </c>
      <c r="N39" s="262" t="n">
        <f aca="false">(N30*N33)/1000</f>
        <v>0</v>
      </c>
      <c r="O39" s="262" t="n">
        <f aca="false">(O30*O33)/1000</f>
        <v>0</v>
      </c>
      <c r="P39" s="262" t="n">
        <f aca="false">(P30*P33)/1000</f>
        <v>0</v>
      </c>
      <c r="Q39" s="262" t="n">
        <f aca="false">(Q30*Q33)/1000</f>
        <v>0</v>
      </c>
      <c r="R39" s="262" t="n">
        <f aca="false">(R30*R33)/1000</f>
        <v>0</v>
      </c>
      <c r="S39" s="262" t="n">
        <f aca="false">(S30*S33)/1000</f>
        <v>0</v>
      </c>
      <c r="T39" s="262" t="n">
        <f aca="false">(T30*T33)/1000</f>
        <v>0</v>
      </c>
      <c r="U39" s="262" t="n">
        <f aca="false">(U30*U33)/1000</f>
        <v>0</v>
      </c>
      <c r="V39" s="262" t="n">
        <f aca="false">(V30*V33)/1000</f>
        <v>0</v>
      </c>
      <c r="W39" s="262" t="n">
        <f aca="false">(W30*W33)/1000</f>
        <v>0</v>
      </c>
      <c r="X39" s="262" t="n">
        <f aca="false">(X30*X33)/1000</f>
        <v>0</v>
      </c>
      <c r="Y39" s="262" t="n">
        <f aca="false">(Y30*Y33)/1000</f>
        <v>0</v>
      </c>
      <c r="Z39" s="262" t="n">
        <f aca="false">(Z30*Z33)/1000</f>
        <v>0</v>
      </c>
      <c r="AA39" s="262" t="n">
        <f aca="false">(AA30*AA33)/1000</f>
        <v>0</v>
      </c>
    </row>
    <row r="40" customFormat="false" ht="15" hidden="false" customHeight="true" outlineLevel="0" collapsed="false">
      <c r="B40" s="239" t="n">
        <v>20</v>
      </c>
      <c r="C40" s="244" t="s">
        <v>539</v>
      </c>
      <c r="D40" s="244"/>
      <c r="E40" s="245" t="s">
        <v>53</v>
      </c>
      <c r="F40" s="253" t="s">
        <v>554</v>
      </c>
      <c r="G40" s="265" t="n">
        <f aca="false">SUM(H40:AA40)</f>
        <v>0</v>
      </c>
      <c r="H40" s="266" t="n">
        <f aca="false">H30*H38</f>
        <v>0</v>
      </c>
      <c r="I40" s="266" t="n">
        <f aca="false">I30*I38</f>
        <v>0</v>
      </c>
      <c r="J40" s="266" t="n">
        <f aca="false">J30*J38</f>
        <v>0</v>
      </c>
      <c r="K40" s="266" t="n">
        <f aca="false">K30*K38</f>
        <v>0</v>
      </c>
      <c r="L40" s="266" t="n">
        <f aca="false">L30*L38</f>
        <v>0</v>
      </c>
      <c r="M40" s="266" t="n">
        <f aca="false">M30*M38</f>
        <v>0</v>
      </c>
      <c r="N40" s="266" t="n">
        <f aca="false">N30*N38</f>
        <v>0</v>
      </c>
      <c r="O40" s="266" t="n">
        <f aca="false">O30*O38</f>
        <v>0</v>
      </c>
      <c r="P40" s="266" t="n">
        <f aca="false">P30*P38</f>
        <v>0</v>
      </c>
      <c r="Q40" s="266" t="n">
        <f aca="false">Q30*Q38</f>
        <v>0</v>
      </c>
      <c r="R40" s="266" t="n">
        <f aca="false">R30*R38</f>
        <v>0</v>
      </c>
      <c r="S40" s="266" t="n">
        <f aca="false">S30*S38</f>
        <v>0</v>
      </c>
      <c r="T40" s="266" t="n">
        <f aca="false">T30*T38</f>
        <v>0</v>
      </c>
      <c r="U40" s="266" t="n">
        <f aca="false">U30*U38</f>
        <v>0</v>
      </c>
      <c r="V40" s="266" t="n">
        <f aca="false">V30*V38</f>
        <v>0</v>
      </c>
      <c r="W40" s="266" t="n">
        <f aca="false">W30*W38</f>
        <v>0</v>
      </c>
      <c r="X40" s="266" t="n">
        <f aca="false">X30*X38</f>
        <v>0</v>
      </c>
      <c r="Y40" s="266" t="n">
        <f aca="false">Y30*Y38</f>
        <v>0</v>
      </c>
      <c r="Z40" s="266" t="n">
        <f aca="false">Z30*Z38</f>
        <v>0</v>
      </c>
      <c r="AA40" s="266" t="n">
        <f aca="false">AA30*AA38</f>
        <v>0</v>
      </c>
    </row>
    <row r="42" customFormat="false" ht="15" hidden="false" customHeight="true" outlineLevel="0" collapsed="false">
      <c r="B42" s="105" t="s">
        <v>608</v>
      </c>
      <c r="C42" s="105"/>
      <c r="D42" s="105"/>
      <c r="E42" s="105"/>
      <c r="F42" s="105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</row>
    <row r="43" s="102" customFormat="true" ht="15" hidden="false" customHeight="true" outlineLevel="0" collapsed="false">
      <c r="B43" s="239"/>
      <c r="C43" s="269"/>
      <c r="D43" s="269"/>
      <c r="E43" s="269"/>
      <c r="F43" s="267"/>
      <c r="G43" s="242" t="s">
        <v>455</v>
      </c>
      <c r="H43" s="243" t="s">
        <v>571</v>
      </c>
      <c r="I43" s="243" t="s">
        <v>572</v>
      </c>
      <c r="J43" s="243" t="s">
        <v>573</v>
      </c>
      <c r="K43" s="243" t="s">
        <v>574</v>
      </c>
      <c r="L43" s="243" t="s">
        <v>575</v>
      </c>
      <c r="M43" s="243" t="s">
        <v>576</v>
      </c>
      <c r="N43" s="243" t="s">
        <v>577</v>
      </c>
      <c r="O43" s="243" t="s">
        <v>578</v>
      </c>
      <c r="P43" s="243" t="s">
        <v>579</v>
      </c>
      <c r="Q43" s="243" t="s">
        <v>580</v>
      </c>
      <c r="R43" s="243" t="s">
        <v>581</v>
      </c>
      <c r="S43" s="243" t="s">
        <v>582</v>
      </c>
      <c r="T43" s="243" t="s">
        <v>583</v>
      </c>
      <c r="U43" s="243" t="s">
        <v>584</v>
      </c>
      <c r="V43" s="243" t="s">
        <v>585</v>
      </c>
      <c r="W43" s="243" t="s">
        <v>586</v>
      </c>
      <c r="X43" s="243" t="s">
        <v>587</v>
      </c>
      <c r="Y43" s="243" t="s">
        <v>588</v>
      </c>
      <c r="Z43" s="243" t="s">
        <v>589</v>
      </c>
      <c r="AA43" s="243" t="s">
        <v>590</v>
      </c>
    </row>
    <row r="44" customFormat="false" ht="15" hidden="false" customHeight="true" outlineLevel="0" collapsed="false">
      <c r="B44" s="239" t="n">
        <v>21</v>
      </c>
      <c r="C44" s="36" t="s">
        <v>556</v>
      </c>
      <c r="D44" s="36"/>
      <c r="E44" s="270" t="s">
        <v>53</v>
      </c>
      <c r="F44" s="253" t="s">
        <v>557</v>
      </c>
      <c r="G44" s="265" t="n">
        <f aca="false">SUM(H44:AA44)</f>
        <v>0</v>
      </c>
      <c r="H44" s="262" t="n">
        <f aca="false">H20-H40</f>
        <v>0</v>
      </c>
      <c r="I44" s="262" t="n">
        <f aca="false">I20-I40</f>
        <v>0</v>
      </c>
      <c r="J44" s="262" t="n">
        <f aca="false">J20-J40</f>
        <v>0</v>
      </c>
      <c r="K44" s="262" t="n">
        <f aca="false">K20-K40</f>
        <v>0</v>
      </c>
      <c r="L44" s="262" t="n">
        <f aca="false">L20-L40</f>
        <v>0</v>
      </c>
      <c r="M44" s="262" t="n">
        <f aca="false">M20-M40</f>
        <v>0</v>
      </c>
      <c r="N44" s="262" t="n">
        <f aca="false">N20-N40</f>
        <v>0</v>
      </c>
      <c r="O44" s="262" t="n">
        <f aca="false">O20-O40</f>
        <v>0</v>
      </c>
      <c r="P44" s="262" t="n">
        <f aca="false">P20-P40</f>
        <v>0</v>
      </c>
      <c r="Q44" s="262" t="n">
        <f aca="false">Q20-Q40</f>
        <v>0</v>
      </c>
      <c r="R44" s="262" t="n">
        <f aca="false">R20-R40</f>
        <v>0</v>
      </c>
      <c r="S44" s="262" t="n">
        <f aca="false">S20-S40</f>
        <v>0</v>
      </c>
      <c r="T44" s="262" t="n">
        <f aca="false">T20-T40</f>
        <v>0</v>
      </c>
      <c r="U44" s="262" t="n">
        <f aca="false">U20-U40</f>
        <v>0</v>
      </c>
      <c r="V44" s="262" t="n">
        <f aca="false">V20-V40</f>
        <v>0</v>
      </c>
      <c r="W44" s="262" t="n">
        <f aca="false">W20-W40</f>
        <v>0</v>
      </c>
      <c r="X44" s="262" t="n">
        <f aca="false">X20-X40</f>
        <v>0</v>
      </c>
      <c r="Y44" s="262" t="n">
        <f aca="false">Y20-Y40</f>
        <v>0</v>
      </c>
      <c r="Z44" s="262" t="n">
        <f aca="false">Z20-Z40</f>
        <v>0</v>
      </c>
      <c r="AA44" s="262" t="n">
        <f aca="false">AA20-AA40</f>
        <v>0</v>
      </c>
    </row>
    <row r="45" customFormat="false" ht="15" hidden="false" customHeight="true" outlineLevel="0" collapsed="false">
      <c r="B45" s="239" t="n">
        <v>22</v>
      </c>
      <c r="C45" s="271" t="s">
        <v>558</v>
      </c>
      <c r="D45" s="272" t="n">
        <f aca="false">Projeto!$L$39</f>
        <v>0</v>
      </c>
      <c r="E45" s="260" t="s">
        <v>328</v>
      </c>
      <c r="F45" s="253" t="s">
        <v>559</v>
      </c>
      <c r="G45" s="273" t="n">
        <f aca="false">IF(G20=0,0,G44/G20)</f>
        <v>0</v>
      </c>
      <c r="H45" s="274" t="n">
        <f aca="false">IF(H20=0,0,H44/H20)</f>
        <v>0</v>
      </c>
      <c r="I45" s="274" t="n">
        <f aca="false">IF(I20=0,0,I44/I20)</f>
        <v>0</v>
      </c>
      <c r="J45" s="274" t="n">
        <f aca="false">IF(J20=0,0,J44/J20)</f>
        <v>0</v>
      </c>
      <c r="K45" s="274" t="n">
        <f aca="false">IF(K20=0,0,K44/K20)</f>
        <v>0</v>
      </c>
      <c r="L45" s="274" t="n">
        <f aca="false">IF(L20=0,0,L44/L20)</f>
        <v>0</v>
      </c>
      <c r="M45" s="274" t="n">
        <f aca="false">IF(M20=0,0,M44/M20)</f>
        <v>0</v>
      </c>
      <c r="N45" s="274" t="n">
        <f aca="false">IF(N20=0,0,N44/N20)</f>
        <v>0</v>
      </c>
      <c r="O45" s="274" t="n">
        <f aca="false">IF(O20=0,0,O44/O20)</f>
        <v>0</v>
      </c>
      <c r="P45" s="274" t="n">
        <f aca="false">IF(P20=0,0,P44/P20)</f>
        <v>0</v>
      </c>
      <c r="Q45" s="274" t="n">
        <f aca="false">IF(Q20=0,0,Q44/Q20)</f>
        <v>0</v>
      </c>
      <c r="R45" s="274" t="n">
        <f aca="false">IF(R20=0,0,R44/R20)</f>
        <v>0</v>
      </c>
      <c r="S45" s="274" t="n">
        <f aca="false">IF(S20=0,0,S44/S20)</f>
        <v>0</v>
      </c>
      <c r="T45" s="274" t="n">
        <f aca="false">IF(T20=0,0,T44/T20)</f>
        <v>0</v>
      </c>
      <c r="U45" s="274" t="n">
        <f aca="false">IF(U20=0,0,U44/U20)</f>
        <v>0</v>
      </c>
      <c r="V45" s="274" t="n">
        <f aca="false">IF(V20=0,0,V44/V20)</f>
        <v>0</v>
      </c>
      <c r="W45" s="274" t="n">
        <f aca="false">IF(W20=0,0,W44/W20)</f>
        <v>0</v>
      </c>
      <c r="X45" s="274" t="n">
        <f aca="false">IF(X20=0,0,X44/X20)</f>
        <v>0</v>
      </c>
      <c r="Y45" s="274" t="n">
        <f aca="false">IF(Y20=0,0,Y44/Y20)</f>
        <v>0</v>
      </c>
      <c r="Z45" s="274" t="n">
        <f aca="false">IF(Z20=0,0,Z44/Z20)</f>
        <v>0</v>
      </c>
      <c r="AA45" s="274" t="n">
        <f aca="false">IF(AA20=0,0,AA44/AA20)</f>
        <v>0</v>
      </c>
    </row>
    <row r="46" customFormat="false" ht="15" hidden="false" customHeight="true" outlineLevel="0" collapsed="false">
      <c r="B46" s="239" t="n">
        <v>23</v>
      </c>
      <c r="C46" s="36" t="s">
        <v>560</v>
      </c>
      <c r="D46" s="36"/>
      <c r="E46" s="270" t="s">
        <v>50</v>
      </c>
      <c r="F46" s="253" t="s">
        <v>561</v>
      </c>
      <c r="G46" s="265" t="n">
        <f aca="false">SUM(H46:AA46)</f>
        <v>0</v>
      </c>
      <c r="H46" s="262" t="n">
        <f aca="false">H19-H39</f>
        <v>0</v>
      </c>
      <c r="I46" s="262" t="n">
        <f aca="false">I19-I39</f>
        <v>0</v>
      </c>
      <c r="J46" s="262" t="n">
        <f aca="false">J19-J39</f>
        <v>0</v>
      </c>
      <c r="K46" s="262" t="n">
        <f aca="false">K19-K39</f>
        <v>0</v>
      </c>
      <c r="L46" s="262" t="n">
        <f aca="false">L19-L39</f>
        <v>0</v>
      </c>
      <c r="M46" s="262" t="n">
        <f aca="false">M19-M39</f>
        <v>0</v>
      </c>
      <c r="N46" s="262" t="n">
        <f aca="false">N19-N39</f>
        <v>0</v>
      </c>
      <c r="O46" s="262" t="n">
        <f aca="false">O19-O39</f>
        <v>0</v>
      </c>
      <c r="P46" s="262" t="n">
        <f aca="false">P19-P39</f>
        <v>0</v>
      </c>
      <c r="Q46" s="262" t="n">
        <f aca="false">Q19-Q39</f>
        <v>0</v>
      </c>
      <c r="R46" s="262" t="n">
        <f aca="false">R19-R39</f>
        <v>0</v>
      </c>
      <c r="S46" s="262" t="n">
        <f aca="false">S19-S39</f>
        <v>0</v>
      </c>
      <c r="T46" s="262" t="n">
        <f aca="false">T19-T39</f>
        <v>0</v>
      </c>
      <c r="U46" s="262" t="n">
        <f aca="false">U19-U39</f>
        <v>0</v>
      </c>
      <c r="V46" s="262" t="n">
        <f aca="false">V19-V39</f>
        <v>0</v>
      </c>
      <c r="W46" s="262" t="n">
        <f aca="false">W19-W39</f>
        <v>0</v>
      </c>
      <c r="X46" s="262" t="n">
        <f aca="false">X19-X39</f>
        <v>0</v>
      </c>
      <c r="Y46" s="262" t="n">
        <f aca="false">Y19-Y39</f>
        <v>0</v>
      </c>
      <c r="Z46" s="262" t="n">
        <f aca="false">Z19-Z39</f>
        <v>0</v>
      </c>
      <c r="AA46" s="262" t="n">
        <f aca="false">AA19-AA39</f>
        <v>0</v>
      </c>
    </row>
    <row r="47" customFormat="false" ht="15" hidden="false" customHeight="true" outlineLevel="0" collapsed="false">
      <c r="B47" s="239" t="n">
        <v>24</v>
      </c>
      <c r="C47" s="271" t="s">
        <v>562</v>
      </c>
      <c r="D47" s="272" t="n">
        <f aca="false">Projeto!$L$38</f>
        <v>0</v>
      </c>
      <c r="E47" s="260" t="s">
        <v>328</v>
      </c>
      <c r="F47" s="253" t="s">
        <v>563</v>
      </c>
      <c r="G47" s="273" t="n">
        <f aca="false">IF(G19=0,0,G46/G19)</f>
        <v>0</v>
      </c>
      <c r="H47" s="274" t="n">
        <f aca="false">IF(H19=0,0,H46/H19)</f>
        <v>0</v>
      </c>
      <c r="I47" s="274" t="n">
        <f aca="false">IF(I19=0,0,I46/I19)</f>
        <v>0</v>
      </c>
      <c r="J47" s="274" t="n">
        <f aca="false">IF(J19=0,0,J46/J19)</f>
        <v>0</v>
      </c>
      <c r="K47" s="274" t="n">
        <f aca="false">IF(K19=0,0,K46/K19)</f>
        <v>0</v>
      </c>
      <c r="L47" s="274" t="n">
        <f aca="false">IF(L19=0,0,L46/L19)</f>
        <v>0</v>
      </c>
      <c r="M47" s="274" t="n">
        <f aca="false">IF(M19=0,0,M46/M19)</f>
        <v>0</v>
      </c>
      <c r="N47" s="274" t="n">
        <f aca="false">IF(N19=0,0,N46/N19)</f>
        <v>0</v>
      </c>
      <c r="O47" s="274" t="n">
        <f aca="false">IF(O19=0,0,O46/O19)</f>
        <v>0</v>
      </c>
      <c r="P47" s="274" t="n">
        <f aca="false">IF(P19=0,0,P46/P19)</f>
        <v>0</v>
      </c>
      <c r="Q47" s="274" t="n">
        <f aca="false">IF(Q19=0,0,Q46/Q19)</f>
        <v>0</v>
      </c>
      <c r="R47" s="274" t="n">
        <f aca="false">IF(R19=0,0,R46/R19)</f>
        <v>0</v>
      </c>
      <c r="S47" s="274" t="n">
        <f aca="false">IF(S19=0,0,S46/S19)</f>
        <v>0</v>
      </c>
      <c r="T47" s="274" t="n">
        <f aca="false">IF(T19=0,0,T46/T19)</f>
        <v>0</v>
      </c>
      <c r="U47" s="274" t="n">
        <f aca="false">IF(U19=0,0,U46/U19)</f>
        <v>0</v>
      </c>
      <c r="V47" s="274" t="n">
        <f aca="false">IF(V19=0,0,V46/V19)</f>
        <v>0</v>
      </c>
      <c r="W47" s="274" t="n">
        <f aca="false">IF(W19=0,0,W46/W19)</f>
        <v>0</v>
      </c>
      <c r="X47" s="274" t="n">
        <f aca="false">IF(X19=0,0,X46/X19)</f>
        <v>0</v>
      </c>
      <c r="Y47" s="274" t="n">
        <f aca="false">IF(Y19=0,0,Y46/Y19)</f>
        <v>0</v>
      </c>
      <c r="Z47" s="274" t="n">
        <f aca="false">IF(Z19=0,0,Z46/Z19)</f>
        <v>0</v>
      </c>
      <c r="AA47" s="274" t="n">
        <f aca="false">IF(AA19=0,0,AA46/AA19)</f>
        <v>0</v>
      </c>
    </row>
    <row r="48" customFormat="false" ht="15" hidden="false" customHeight="true" outlineLevel="0" collapsed="false">
      <c r="B48" s="275"/>
      <c r="C48" s="209" t="s">
        <v>609</v>
      </c>
      <c r="D48" s="209"/>
      <c r="E48" s="210" t="s">
        <v>327</v>
      </c>
      <c r="F48" s="276" t="s">
        <v>610</v>
      </c>
      <c r="G48" s="277" t="n">
        <f aca="false">SUM(H48:AA48)</f>
        <v>0</v>
      </c>
      <c r="H48" s="278" t="n">
        <f aca="false">H44*$D$45+H46*$D$47</f>
        <v>0</v>
      </c>
      <c r="I48" s="278" t="n">
        <f aca="false">I44*$D$45+I46*$D$47</f>
        <v>0</v>
      </c>
      <c r="J48" s="278" t="n">
        <f aca="false">J44*$D$45+J46*$D$47</f>
        <v>0</v>
      </c>
      <c r="K48" s="278" t="n">
        <f aca="false">K44*$D$45+K46*$D$47</f>
        <v>0</v>
      </c>
      <c r="L48" s="278" t="n">
        <f aca="false">L44*$D$45+L46*$D$47</f>
        <v>0</v>
      </c>
      <c r="M48" s="278" t="n">
        <f aca="false">M44*$D$45+M46*$D$47</f>
        <v>0</v>
      </c>
      <c r="N48" s="278" t="n">
        <f aca="false">N44*$D$45+N46*$D$47</f>
        <v>0</v>
      </c>
      <c r="O48" s="278" t="n">
        <f aca="false">O44*$D$45+O46*$D$47</f>
        <v>0</v>
      </c>
      <c r="P48" s="278" t="n">
        <f aca="false">P44*$D$45+P46*$D$47</f>
        <v>0</v>
      </c>
      <c r="Q48" s="278" t="n">
        <f aca="false">Q44*$D$45+Q46*$D$47</f>
        <v>0</v>
      </c>
      <c r="R48" s="278" t="n">
        <f aca="false">R44*$D$45+R46*$D$47</f>
        <v>0</v>
      </c>
      <c r="S48" s="278" t="n">
        <f aca="false">S44*$D$45+S46*$D$47</f>
        <v>0</v>
      </c>
      <c r="T48" s="278" t="n">
        <f aca="false">T44*$D$45+T46*$D$47</f>
        <v>0</v>
      </c>
      <c r="U48" s="278" t="n">
        <f aca="false">U44*$D$45+U46*$D$47</f>
        <v>0</v>
      </c>
      <c r="V48" s="278" t="n">
        <f aca="false">V44*$D$45+V46*$D$47</f>
        <v>0</v>
      </c>
      <c r="W48" s="278" t="n">
        <f aca="false">W44*$D$45+W46*$D$47</f>
        <v>0</v>
      </c>
      <c r="X48" s="278" t="n">
        <f aca="false">X44*$D$45+X46*$D$47</f>
        <v>0</v>
      </c>
      <c r="Y48" s="278" t="n">
        <f aca="false">Y44*$D$45+Y46*$D$47</f>
        <v>0</v>
      </c>
      <c r="Z48" s="278" t="n">
        <f aca="false">Z44*$D$45+Z46*$D$47</f>
        <v>0</v>
      </c>
      <c r="AA48" s="278" t="n">
        <f aca="false">AA44*$D$45+AA46*$D$47</f>
        <v>0</v>
      </c>
    </row>
    <row r="50" customFormat="false" ht="15" hidden="false" customHeight="true" outlineLevel="0" collapsed="false">
      <c r="F50" s="182" t="s">
        <v>568</v>
      </c>
      <c r="G50" s="221" t="n">
        <f aca="false">RCB!$G$8</f>
        <v>0</v>
      </c>
      <c r="I50" s="80"/>
      <c r="J50" s="80"/>
      <c r="K50" s="223"/>
    </row>
    <row r="51" customFormat="false" ht="15" hidden="false" customHeight="true" outlineLevel="0" collapsed="false">
      <c r="F51" s="182" t="s">
        <v>449</v>
      </c>
      <c r="G51" s="221" t="n">
        <f aca="false">RCB!$H$7</f>
        <v>0</v>
      </c>
      <c r="I51" s="80"/>
      <c r="J51" s="80"/>
      <c r="K51" s="223"/>
    </row>
    <row r="53" customFormat="false" ht="15" hidden="false" customHeight="true" outlineLevel="0" collapsed="false">
      <c r="H53" s="279"/>
      <c r="I53" s="279"/>
    </row>
  </sheetData>
  <mergeCells count="9">
    <mergeCell ref="B2:F2"/>
    <mergeCell ref="B9:B10"/>
    <mergeCell ref="B11:B13"/>
    <mergeCell ref="B14:B18"/>
    <mergeCell ref="B22:F22"/>
    <mergeCell ref="B29:B30"/>
    <mergeCell ref="B31:B33"/>
    <mergeCell ref="B34:B38"/>
    <mergeCell ref="B42:F42"/>
  </mergeCells>
  <conditionalFormatting sqref="H32:AA32">
    <cfRule type="expression" priority="2" aboveAverage="0" equalAverage="0" bottom="0" percent="0" rank="0" text="" dxfId="30">
      <formula>OR(H32&gt;365,H32&lt;0)</formula>
    </cfRule>
  </conditionalFormatting>
  <conditionalFormatting sqref="H33:AA33">
    <cfRule type="expression" priority="3" aboveAverage="0" equalAverage="0" bottom="0" percent="0" rank="0" text="" dxfId="31">
      <formula>OR(H33&gt;8760,H33&lt;0)</formula>
    </cfRule>
  </conditionalFormatting>
  <conditionalFormatting sqref="H9:AA9 H18:AA18 H29:AA29 H38:AA38">
    <cfRule type="expression" priority="4" aboveAverage="0" equalAverage="0" bottom="0" percent="0" rank="0" text="" dxfId="32">
      <formula>OR(H9&gt;1,H9&lt;0)</formula>
    </cfRule>
  </conditionalFormatting>
  <conditionalFormatting sqref="G44:G48 G4:G20 G24:G40">
    <cfRule type="expression" priority="5" aboveAverage="0" equalAverage="0" bottom="0" percent="0" rank="0" text="" dxfId="33">
      <formula>G44="ERRO"</formula>
    </cfRule>
  </conditionalFormatting>
  <conditionalFormatting sqref="H11:AA11">
    <cfRule type="expression" priority="6" aboveAverage="0" equalAverage="0" bottom="0" percent="0" rank="0" text="" dxfId="34">
      <formula>OR(H11&gt;24,H11&lt;0)</formula>
    </cfRule>
  </conditionalFormatting>
  <conditionalFormatting sqref="H12:AA12">
    <cfRule type="expression" priority="7" aboveAverage="0" equalAverage="0" bottom="0" percent="0" rank="0" text="" dxfId="35">
      <formula>OR(H12&gt;365,H12&lt;0)</formula>
    </cfRule>
  </conditionalFormatting>
  <conditionalFormatting sqref="H13:AA13">
    <cfRule type="expression" priority="8" aboveAverage="0" equalAverage="0" bottom="0" percent="0" rank="0" text="" dxfId="36">
      <formula>OR(H13&gt;8760,H13&lt;0)</formula>
    </cfRule>
  </conditionalFormatting>
  <conditionalFormatting sqref="H16">
    <cfRule type="expression" priority="9" aboveAverage="0" equalAverage="0" bottom="0" percent="0" rank="0" text="" dxfId="37">
      <formula>OR(H16&gt;12,H16&lt;0)</formula>
    </cfRule>
  </conditionalFormatting>
  <conditionalFormatting sqref="H14:AA14">
    <cfRule type="expression" priority="10" aboveAverage="0" equalAverage="0" bottom="0" percent="0" rank="0" text="" dxfId="38">
      <formula>OR(H14&gt;24,H14&lt;0)</formula>
    </cfRule>
  </conditionalFormatting>
  <conditionalFormatting sqref="H31:AA31">
    <cfRule type="expression" priority="11" aboveAverage="0" equalAverage="0" bottom="0" percent="0" rank="0" text="" dxfId="39">
      <formula>OR(H31&gt;24,H31&lt;0)</formula>
    </cfRule>
  </conditionalFormatting>
  <conditionalFormatting sqref="H34:AA34">
    <cfRule type="expression" priority="12" aboveAverage="0" equalAverage="0" bottom="0" percent="0" rank="0" text="" dxfId="40">
      <formula>OR(H34&gt;24,H34&lt;0)</formula>
    </cfRule>
  </conditionalFormatting>
  <conditionalFormatting sqref="I15:AA16">
    <cfRule type="expression" priority="13" aboveAverage="0" equalAverage="0" bottom="0" percent="0" rank="0" text="" dxfId="41">
      <formula>OR(I15&gt;12,I15&lt;0)</formula>
    </cfRule>
  </conditionalFormatting>
  <conditionalFormatting sqref="H15">
    <cfRule type="expression" priority="14" aboveAverage="0" equalAverage="0" bottom="0" percent="0" rank="0" text="" dxfId="42">
      <formula>OR(H15&gt;12,H15&lt;0)</formula>
    </cfRule>
  </conditionalFormatting>
  <conditionalFormatting sqref="H35:AA36">
    <cfRule type="expression" priority="15" aboveAverage="0" equalAverage="0" bottom="0" percent="0" rank="0" text="" dxfId="43">
      <formula>OR(H35&gt;12,H35&lt;0)</formula>
    </cfRule>
  </conditionalFormatting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19652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 / &amp;A&amp;R&amp;P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Z9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2" min="1" style="149" width="3.7"/>
    <col collapsed="false" customWidth="true" hidden="false" outlineLevel="0" max="7" min="3" style="149" width="10.71"/>
    <col collapsed="false" customWidth="true" hidden="false" outlineLevel="0" max="9" min="8" style="149" width="11.7"/>
    <col collapsed="false" customWidth="true" hidden="false" outlineLevel="0" max="10" min="10" style="149" width="13.7"/>
    <col collapsed="false" customWidth="true" hidden="false" outlineLevel="0" max="11" min="11" style="149" width="17.7"/>
    <col collapsed="false" customWidth="true" hidden="false" outlineLevel="0" max="13" min="12" style="149" width="14.7"/>
    <col collapsed="false" customWidth="true" hidden="false" outlineLevel="0" max="14" min="14" style="149" width="17.7"/>
    <col collapsed="false" customWidth="true" hidden="false" outlineLevel="0" max="16" min="15" style="149" width="3.7"/>
    <col collapsed="false" customWidth="true" hidden="false" outlineLevel="0" max="21" min="17" style="149" width="10.71"/>
    <col collapsed="false" customWidth="true" hidden="false" outlineLevel="0" max="22" min="22" style="149" width="11.7"/>
    <col collapsed="false" customWidth="true" hidden="false" outlineLevel="0" max="23" min="23" style="149" width="10.71"/>
    <col collapsed="false" customWidth="true" hidden="false" outlineLevel="0" max="25" min="24" style="149" width="18.7"/>
    <col collapsed="false" customWidth="false" hidden="false" outlineLevel="0" max="257" min="26" style="149" width="9.14"/>
  </cols>
  <sheetData>
    <row r="2" customFormat="false" ht="15" hidden="false" customHeight="true" outlineLevel="0" collapsed="false">
      <c r="B2" s="105" t="s">
        <v>415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P2" s="186" t="str">
        <f aca="false">B2</f>
        <v>SISTEMAS MOTRIZES - EX ANTE</v>
      </c>
      <c r="Q2" s="186"/>
      <c r="R2" s="186"/>
      <c r="S2" s="186"/>
      <c r="T2" s="186"/>
      <c r="U2" s="186"/>
      <c r="V2" s="186"/>
      <c r="W2" s="186"/>
      <c r="X2" s="186"/>
      <c r="Y2" s="186"/>
    </row>
    <row r="3" customFormat="false" ht="15" hidden="false" customHeight="true" outlineLevel="0" collapsed="false">
      <c r="B3" s="105" t="s">
        <v>333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P3" s="186" t="s">
        <v>436</v>
      </c>
      <c r="Q3" s="186"/>
      <c r="R3" s="186"/>
      <c r="S3" s="186"/>
      <c r="T3" s="186"/>
      <c r="U3" s="186"/>
      <c r="V3" s="186"/>
      <c r="W3" s="186"/>
      <c r="X3" s="186"/>
      <c r="Y3" s="186"/>
    </row>
    <row r="4" customFormat="false" ht="15" hidden="false" customHeight="true" outlineLevel="0" collapsed="false">
      <c r="B4" s="150" t="s">
        <v>437</v>
      </c>
      <c r="C4" s="150"/>
      <c r="D4" s="150"/>
      <c r="E4" s="150"/>
      <c r="F4" s="150"/>
      <c r="G4" s="150"/>
      <c r="H4" s="150"/>
      <c r="I4" s="150"/>
      <c r="J4" s="150"/>
      <c r="K4" s="151" t="s">
        <v>326</v>
      </c>
      <c r="L4" s="151"/>
      <c r="M4" s="151"/>
      <c r="N4" s="151"/>
      <c r="P4" s="151" t="s">
        <v>437</v>
      </c>
      <c r="Q4" s="151"/>
      <c r="R4" s="151"/>
      <c r="S4" s="151"/>
      <c r="T4" s="151"/>
      <c r="U4" s="151"/>
      <c r="V4" s="151"/>
      <c r="W4" s="151"/>
      <c r="X4" s="124" t="s">
        <v>326</v>
      </c>
      <c r="Y4" s="124"/>
    </row>
    <row r="5" customFormat="false" ht="15" hidden="false" customHeight="true" outlineLevel="0" collapsed="false">
      <c r="B5" s="187" t="s">
        <v>334</v>
      </c>
      <c r="C5" s="187"/>
      <c r="D5" s="187"/>
      <c r="E5" s="187"/>
      <c r="F5" s="187"/>
      <c r="G5" s="187"/>
      <c r="H5" s="187" t="s">
        <v>438</v>
      </c>
      <c r="I5" s="187" t="s">
        <v>374</v>
      </c>
      <c r="J5" s="187" t="s">
        <v>375</v>
      </c>
      <c r="K5" s="188" t="s">
        <v>321</v>
      </c>
      <c r="L5" s="189" t="s">
        <v>376</v>
      </c>
      <c r="M5" s="189" t="s">
        <v>377</v>
      </c>
      <c r="N5" s="190" t="s">
        <v>323</v>
      </c>
      <c r="P5" s="187" t="str">
        <f aca="false">B5</f>
        <v>Materiais e equipamentos</v>
      </c>
      <c r="Q5" s="187"/>
      <c r="R5" s="187"/>
      <c r="S5" s="187"/>
      <c r="T5" s="187"/>
      <c r="U5" s="187"/>
      <c r="V5" s="187" t="s">
        <v>438</v>
      </c>
      <c r="W5" s="188" t="s">
        <v>439</v>
      </c>
      <c r="X5" s="188" t="s">
        <v>440</v>
      </c>
      <c r="Y5" s="190" t="s">
        <v>441</v>
      </c>
    </row>
    <row r="6" customFormat="false" ht="15" hidden="false" customHeight="true" outlineLevel="0" collapsed="false">
      <c r="B6" s="191" t="n">
        <v>1</v>
      </c>
      <c r="C6" s="192"/>
      <c r="D6" s="192"/>
      <c r="E6" s="192"/>
      <c r="F6" s="192"/>
      <c r="G6" s="192"/>
      <c r="H6" s="193"/>
      <c r="I6" s="194"/>
      <c r="J6" s="159"/>
      <c r="K6" s="160" t="n">
        <f aca="false">N6-L6-M6</f>
        <v>0</v>
      </c>
      <c r="L6" s="159"/>
      <c r="M6" s="159"/>
      <c r="N6" s="160" t="n">
        <f aca="false">I6*J6</f>
        <v>0</v>
      </c>
      <c r="P6" s="191" t="n">
        <f aca="false">B6</f>
        <v>1</v>
      </c>
      <c r="Q6" s="195" t="str">
        <f aca="false">IF(OR(C6=0,C6=""),"",C6)</f>
        <v/>
      </c>
      <c r="R6" s="195"/>
      <c r="S6" s="195"/>
      <c r="T6" s="195"/>
      <c r="U6" s="195"/>
      <c r="V6" s="196" t="str">
        <f aca="false">IF(N6=0,"",H6)</f>
        <v/>
      </c>
      <c r="W6" s="197" t="n">
        <f aca="false">IF(OR(V6="",V6=0),0,(Projeto!$AD$7*((1+Projeto!$AD$7)^V6))/(((1+Projeto!$AD$7)^V6)-1))</f>
        <v>0</v>
      </c>
      <c r="X6" s="198" t="n">
        <f aca="false">IF(AND(K6&gt;0,CustoContábil!$F$6&gt;0),K6*(CustoContábil!$F$19/CustoContábil!$F$6)*W6,0)</f>
        <v>0</v>
      </c>
      <c r="Y6" s="198" t="n">
        <f aca="false">IF(AND(N6&gt;0,CustoContábil!$D$6&gt;0),N6*(CustoContábil!$D$19/CustoContábil!$D$6)*W6,0)</f>
        <v>0</v>
      </c>
      <c r="Z6" s="199"/>
    </row>
    <row r="7" customFormat="false" ht="15" hidden="false" customHeight="true" outlineLevel="0" collapsed="false">
      <c r="B7" s="191" t="n">
        <v>2</v>
      </c>
      <c r="C7" s="192"/>
      <c r="D7" s="192"/>
      <c r="E7" s="192"/>
      <c r="F7" s="192"/>
      <c r="G7" s="192"/>
      <c r="H7" s="200"/>
      <c r="I7" s="194"/>
      <c r="J7" s="159"/>
      <c r="K7" s="160" t="n">
        <f aca="false">N7-L7-M7</f>
        <v>0</v>
      </c>
      <c r="L7" s="159"/>
      <c r="M7" s="159"/>
      <c r="N7" s="160" t="n">
        <f aca="false">I7*J7</f>
        <v>0</v>
      </c>
      <c r="P7" s="191" t="n">
        <f aca="false">B7</f>
        <v>2</v>
      </c>
      <c r="Q7" s="195" t="str">
        <f aca="false">IF(OR(C7=0,C7=""),"",C7)</f>
        <v/>
      </c>
      <c r="R7" s="195"/>
      <c r="S7" s="195"/>
      <c r="T7" s="195"/>
      <c r="U7" s="195"/>
      <c r="V7" s="196" t="str">
        <f aca="false">IF(N7=0,"",H7)</f>
        <v/>
      </c>
      <c r="W7" s="197" t="n">
        <f aca="false">IF(OR(V7="",V7=0),0,(Projeto!$AD$7*((1+Projeto!$AD$7)^V7))/(((1+Projeto!$AD$7)^V7)-1))</f>
        <v>0</v>
      </c>
      <c r="X7" s="198" t="n">
        <f aca="false">IF(AND(K7&gt;0,CustoContábil!$F$6&gt;0),K7*(CustoContábil!$F$19/CustoContábil!$F$6)*W7,0)</f>
        <v>0</v>
      </c>
      <c r="Y7" s="198" t="n">
        <f aca="false">IF(AND(N7&gt;0,CustoContábil!$D$6&gt;0),N7*(CustoContábil!$D$19/CustoContábil!$D$6)*W7,0)</f>
        <v>0</v>
      </c>
    </row>
    <row r="8" customFormat="false" ht="15" hidden="false" customHeight="true" outlineLevel="0" collapsed="false">
      <c r="B8" s="191" t="n">
        <v>3</v>
      </c>
      <c r="C8" s="192"/>
      <c r="D8" s="192"/>
      <c r="E8" s="192"/>
      <c r="F8" s="192"/>
      <c r="G8" s="192"/>
      <c r="H8" s="200"/>
      <c r="I8" s="194"/>
      <c r="J8" s="159"/>
      <c r="K8" s="160" t="n">
        <f aca="false">N8-L8-M8</f>
        <v>0</v>
      </c>
      <c r="L8" s="159"/>
      <c r="M8" s="159"/>
      <c r="N8" s="160" t="n">
        <f aca="false">I8*J8</f>
        <v>0</v>
      </c>
      <c r="P8" s="191" t="n">
        <f aca="false">B8</f>
        <v>3</v>
      </c>
      <c r="Q8" s="195" t="str">
        <f aca="false">IF(OR(C8=0,C8=""),"",C8)</f>
        <v/>
      </c>
      <c r="R8" s="195"/>
      <c r="S8" s="195"/>
      <c r="T8" s="195"/>
      <c r="U8" s="195"/>
      <c r="V8" s="196" t="str">
        <f aca="false">IF(N8=0,"",H8)</f>
        <v/>
      </c>
      <c r="W8" s="197" t="n">
        <f aca="false">IF(OR(V8="",V8=0),0,(Projeto!$AD$7*((1+Projeto!$AD$7)^V8))/(((1+Projeto!$AD$7)^V8)-1))</f>
        <v>0</v>
      </c>
      <c r="X8" s="198" t="n">
        <f aca="false">IF(AND(K8&gt;0,CustoContábil!$F$6&gt;0),K8*(CustoContábil!$F$19/CustoContábil!$F$6)*W8,0)</f>
        <v>0</v>
      </c>
      <c r="Y8" s="198" t="n">
        <f aca="false">IF(AND(N8&gt;0,CustoContábil!$D$6&gt;0),N8*(CustoContábil!$D$19/CustoContábil!$D$6)*W8,0)</f>
        <v>0</v>
      </c>
    </row>
    <row r="9" customFormat="false" ht="15" hidden="false" customHeight="true" outlineLevel="0" collapsed="false">
      <c r="B9" s="191" t="n">
        <v>4</v>
      </c>
      <c r="C9" s="192"/>
      <c r="D9" s="192"/>
      <c r="E9" s="192"/>
      <c r="F9" s="192"/>
      <c r="G9" s="192"/>
      <c r="H9" s="200"/>
      <c r="I9" s="194"/>
      <c r="J9" s="159"/>
      <c r="K9" s="160" t="n">
        <f aca="false">N9-L9-M9</f>
        <v>0</v>
      </c>
      <c r="L9" s="159"/>
      <c r="M9" s="159"/>
      <c r="N9" s="160" t="n">
        <f aca="false">I9*J9</f>
        <v>0</v>
      </c>
      <c r="P9" s="191" t="n">
        <f aca="false">B9</f>
        <v>4</v>
      </c>
      <c r="Q9" s="195" t="str">
        <f aca="false">IF(OR(C9=0,C9=""),"",C9)</f>
        <v/>
      </c>
      <c r="R9" s="195"/>
      <c r="S9" s="195"/>
      <c r="T9" s="195"/>
      <c r="U9" s="195"/>
      <c r="V9" s="196" t="str">
        <f aca="false">IF(N9=0,"",H9)</f>
        <v/>
      </c>
      <c r="W9" s="197" t="n">
        <f aca="false">IF(OR(V9="",V9=0),0,(Projeto!$AD$7*((1+Projeto!$AD$7)^V9))/(((1+Projeto!$AD$7)^V9)-1))</f>
        <v>0</v>
      </c>
      <c r="X9" s="198" t="n">
        <f aca="false">IF(AND(K9&gt;0,CustoContábil!$F$6&gt;0),K9*(CustoContábil!$F$19/CustoContábil!$F$6)*W9,0)</f>
        <v>0</v>
      </c>
      <c r="Y9" s="198" t="n">
        <f aca="false">IF(AND(N9&gt;0,CustoContábil!$D$6&gt;0),N9*(CustoContábil!$D$19/CustoContábil!$D$6)*W9,0)</f>
        <v>0</v>
      </c>
    </row>
    <row r="10" customFormat="false" ht="15" hidden="false" customHeight="true" outlineLevel="0" collapsed="false">
      <c r="B10" s="191" t="n">
        <v>5</v>
      </c>
      <c r="C10" s="192"/>
      <c r="D10" s="192"/>
      <c r="E10" s="192"/>
      <c r="F10" s="192"/>
      <c r="G10" s="192"/>
      <c r="H10" s="200"/>
      <c r="I10" s="194"/>
      <c r="J10" s="159"/>
      <c r="K10" s="160" t="n">
        <f aca="false">N10-L10-M10</f>
        <v>0</v>
      </c>
      <c r="L10" s="159"/>
      <c r="M10" s="159"/>
      <c r="N10" s="160" t="n">
        <f aca="false">I10*J10</f>
        <v>0</v>
      </c>
      <c r="P10" s="191" t="n">
        <f aca="false">B10</f>
        <v>5</v>
      </c>
      <c r="Q10" s="195" t="str">
        <f aca="false">IF(OR(C10=0,C10=""),"",C10)</f>
        <v/>
      </c>
      <c r="R10" s="195"/>
      <c r="S10" s="195"/>
      <c r="T10" s="195"/>
      <c r="U10" s="195"/>
      <c r="V10" s="196" t="str">
        <f aca="false">IF(N10=0,"",H10)</f>
        <v/>
      </c>
      <c r="W10" s="197" t="n">
        <f aca="false">IF(OR(V10="",V10=0),0,(Projeto!$AD$7*((1+Projeto!$AD$7)^V10))/(((1+Projeto!$AD$7)^V10)-1))</f>
        <v>0</v>
      </c>
      <c r="X10" s="198" t="n">
        <f aca="false">IF(AND(K10&gt;0,CustoContábil!$F$6&gt;0),K10*(CustoContábil!$F$19/CustoContábil!$F$6)*W10,0)</f>
        <v>0</v>
      </c>
      <c r="Y10" s="198" t="n">
        <f aca="false">IF(AND(N10&gt;0,CustoContábil!$D$6&gt;0),N10*(CustoContábil!$D$19/CustoContábil!$D$6)*W10,0)</f>
        <v>0</v>
      </c>
    </row>
    <row r="11" customFormat="false" ht="15" hidden="false" customHeight="true" outlineLevel="0" collapsed="false">
      <c r="B11" s="191" t="n">
        <v>6</v>
      </c>
      <c r="C11" s="192"/>
      <c r="D11" s="192"/>
      <c r="E11" s="192"/>
      <c r="F11" s="192"/>
      <c r="G11" s="192"/>
      <c r="H11" s="200"/>
      <c r="I11" s="194"/>
      <c r="J11" s="159"/>
      <c r="K11" s="160" t="n">
        <f aca="false">N11-L11-M11</f>
        <v>0</v>
      </c>
      <c r="L11" s="159"/>
      <c r="M11" s="159"/>
      <c r="N11" s="160" t="n">
        <f aca="false">I11*J11</f>
        <v>0</v>
      </c>
      <c r="P11" s="191" t="n">
        <f aca="false">B11</f>
        <v>6</v>
      </c>
      <c r="Q11" s="195" t="str">
        <f aca="false">IF(OR(C11=0,C11=""),"",C11)</f>
        <v/>
      </c>
      <c r="R11" s="195"/>
      <c r="S11" s="195"/>
      <c r="T11" s="195"/>
      <c r="U11" s="195"/>
      <c r="V11" s="196" t="str">
        <f aca="false">IF(N11=0,"",H11)</f>
        <v/>
      </c>
      <c r="W11" s="197" t="n">
        <f aca="false">IF(OR(V11="",V11=0),0,(Projeto!$AD$7*((1+Projeto!$AD$7)^V11))/(((1+Projeto!$AD$7)^V11)-1))</f>
        <v>0</v>
      </c>
      <c r="X11" s="198" t="n">
        <f aca="false">IF(AND(K11&gt;0,CustoContábil!$F$6&gt;0),K11*(CustoContábil!$F$19/CustoContábil!$F$6)*W11,0)</f>
        <v>0</v>
      </c>
      <c r="Y11" s="198" t="n">
        <f aca="false">IF(AND(N11&gt;0,CustoContábil!$D$6&gt;0),N11*(CustoContábil!$D$19/CustoContábil!$D$6)*W11,0)</f>
        <v>0</v>
      </c>
    </row>
    <row r="12" customFormat="false" ht="15" hidden="false" customHeight="true" outlineLevel="0" collapsed="false">
      <c r="B12" s="191" t="n">
        <v>7</v>
      </c>
      <c r="C12" s="192"/>
      <c r="D12" s="192"/>
      <c r="E12" s="192"/>
      <c r="F12" s="192"/>
      <c r="G12" s="192"/>
      <c r="H12" s="200"/>
      <c r="I12" s="194"/>
      <c r="J12" s="159"/>
      <c r="K12" s="160" t="n">
        <f aca="false">N12-L12-M12</f>
        <v>0</v>
      </c>
      <c r="L12" s="159"/>
      <c r="M12" s="159"/>
      <c r="N12" s="160" t="n">
        <f aca="false">I12*J12</f>
        <v>0</v>
      </c>
      <c r="P12" s="191" t="n">
        <f aca="false">B12</f>
        <v>7</v>
      </c>
      <c r="Q12" s="195" t="str">
        <f aca="false">IF(OR(C12=0,C12=""),"",C12)</f>
        <v/>
      </c>
      <c r="R12" s="195"/>
      <c r="S12" s="195"/>
      <c r="T12" s="195"/>
      <c r="U12" s="195"/>
      <c r="V12" s="196" t="str">
        <f aca="false">IF(N12=0,"",H12)</f>
        <v/>
      </c>
      <c r="W12" s="197" t="n">
        <f aca="false">IF(OR(V12="",V12=0),0,(Projeto!$AD$7*((1+Projeto!$AD$7)^V12))/(((1+Projeto!$AD$7)^V12)-1))</f>
        <v>0</v>
      </c>
      <c r="X12" s="198" t="n">
        <f aca="false">IF(AND(K12&gt;0,CustoContábil!$F$6&gt;0),K12*(CustoContábil!$F$19/CustoContábil!$F$6)*W12,0)</f>
        <v>0</v>
      </c>
      <c r="Y12" s="198" t="n">
        <f aca="false">IF(AND(N12&gt;0,CustoContábil!$D$6&gt;0),N12*(CustoContábil!$D$19/CustoContábil!$D$6)*W12,0)</f>
        <v>0</v>
      </c>
    </row>
    <row r="13" customFormat="false" ht="15" hidden="false" customHeight="true" outlineLevel="0" collapsed="false">
      <c r="B13" s="191" t="n">
        <v>8</v>
      </c>
      <c r="C13" s="192"/>
      <c r="D13" s="192"/>
      <c r="E13" s="192"/>
      <c r="F13" s="192"/>
      <c r="G13" s="192"/>
      <c r="H13" s="200"/>
      <c r="I13" s="194"/>
      <c r="J13" s="159"/>
      <c r="K13" s="160" t="n">
        <f aca="false">N13-L13-M13</f>
        <v>0</v>
      </c>
      <c r="L13" s="159"/>
      <c r="M13" s="159"/>
      <c r="N13" s="160" t="n">
        <f aca="false">I13*J13</f>
        <v>0</v>
      </c>
      <c r="P13" s="191" t="n">
        <f aca="false">B13</f>
        <v>8</v>
      </c>
      <c r="Q13" s="195" t="str">
        <f aca="false">IF(OR(C13=0,C13=""),"",C13)</f>
        <v/>
      </c>
      <c r="R13" s="195"/>
      <c r="S13" s="195"/>
      <c r="T13" s="195"/>
      <c r="U13" s="195"/>
      <c r="V13" s="196" t="str">
        <f aca="false">IF(N13=0,"",H13)</f>
        <v/>
      </c>
      <c r="W13" s="197" t="n">
        <f aca="false">IF(OR(V13="",V13=0),0,(Projeto!$AD$7*((1+Projeto!$AD$7)^V13))/(((1+Projeto!$AD$7)^V13)-1))</f>
        <v>0</v>
      </c>
      <c r="X13" s="198" t="n">
        <f aca="false">IF(AND(K13&gt;0,CustoContábil!$F$6&gt;0),K13*(CustoContábil!$F$19/CustoContábil!$F$6)*W13,0)</f>
        <v>0</v>
      </c>
      <c r="Y13" s="198" t="n">
        <f aca="false">IF(AND(N13&gt;0,CustoContábil!$D$6&gt;0),N13*(CustoContábil!$D$19/CustoContábil!$D$6)*W13,0)</f>
        <v>0</v>
      </c>
    </row>
    <row r="14" customFormat="false" ht="15" hidden="false" customHeight="true" outlineLevel="0" collapsed="false">
      <c r="B14" s="191" t="n">
        <v>9</v>
      </c>
      <c r="C14" s="192"/>
      <c r="D14" s="192"/>
      <c r="E14" s="192"/>
      <c r="F14" s="192"/>
      <c r="G14" s="192"/>
      <c r="H14" s="200"/>
      <c r="I14" s="194"/>
      <c r="J14" s="159"/>
      <c r="K14" s="160" t="n">
        <f aca="false">N14-L14-M14</f>
        <v>0</v>
      </c>
      <c r="L14" s="159"/>
      <c r="M14" s="159"/>
      <c r="N14" s="160" t="n">
        <f aca="false">I14*J14</f>
        <v>0</v>
      </c>
      <c r="P14" s="191" t="n">
        <f aca="false">B14</f>
        <v>9</v>
      </c>
      <c r="Q14" s="195" t="str">
        <f aca="false">IF(OR(C14=0,C14=""),"",C14)</f>
        <v/>
      </c>
      <c r="R14" s="195"/>
      <c r="S14" s="195"/>
      <c r="T14" s="195"/>
      <c r="U14" s="195"/>
      <c r="V14" s="196" t="str">
        <f aca="false">IF(N14=0,"",H14)</f>
        <v/>
      </c>
      <c r="W14" s="197" t="n">
        <f aca="false">IF(OR(V14="",V14=0),0,(Projeto!$AD$7*((1+Projeto!$AD$7)^V14))/(((1+Projeto!$AD$7)^V14)-1))</f>
        <v>0</v>
      </c>
      <c r="X14" s="198" t="n">
        <f aca="false">IF(AND(K14&gt;0,CustoContábil!$F$6&gt;0),K14*(CustoContábil!$F$19/CustoContábil!$F$6)*W14,0)</f>
        <v>0</v>
      </c>
      <c r="Y14" s="198" t="n">
        <f aca="false">IF(AND(N14&gt;0,CustoContábil!$D$6&gt;0),N14*(CustoContábil!$D$19/CustoContábil!$D$6)*W14,0)</f>
        <v>0</v>
      </c>
    </row>
    <row r="15" customFormat="false" ht="15" hidden="false" customHeight="true" outlineLevel="0" collapsed="false">
      <c r="B15" s="191" t="n">
        <v>10</v>
      </c>
      <c r="C15" s="192"/>
      <c r="D15" s="192"/>
      <c r="E15" s="192"/>
      <c r="F15" s="192"/>
      <c r="G15" s="192"/>
      <c r="H15" s="201"/>
      <c r="I15" s="194"/>
      <c r="J15" s="159"/>
      <c r="K15" s="160" t="n">
        <f aca="false">N15-L15-M15</f>
        <v>0</v>
      </c>
      <c r="L15" s="159"/>
      <c r="M15" s="159"/>
      <c r="N15" s="160" t="n">
        <f aca="false">I15*J15</f>
        <v>0</v>
      </c>
      <c r="P15" s="191" t="n">
        <f aca="false">B15</f>
        <v>10</v>
      </c>
      <c r="Q15" s="195" t="str">
        <f aca="false">IF(OR(C15=0,C15=""),"",C15)</f>
        <v/>
      </c>
      <c r="R15" s="195"/>
      <c r="S15" s="195"/>
      <c r="T15" s="195"/>
      <c r="U15" s="195"/>
      <c r="V15" s="196" t="str">
        <f aca="false">IF(N15=0,"",H15)</f>
        <v/>
      </c>
      <c r="W15" s="197" t="n">
        <f aca="false">IF(OR(V15="",V15=0),0,(Projeto!$AD$7*((1+Projeto!$AD$7)^V15))/(((1+Projeto!$AD$7)^V15)-1))</f>
        <v>0</v>
      </c>
      <c r="X15" s="198" t="n">
        <f aca="false">IF(AND(K15&gt;0,CustoContábil!$F$6&gt;0),K15*(CustoContábil!$F$19/CustoContábil!$F$6)*W15,0)</f>
        <v>0</v>
      </c>
      <c r="Y15" s="198" t="n">
        <f aca="false">IF(AND(N15&gt;0,CustoContábil!$D$6&gt;0),N15*(CustoContábil!$D$19/CustoContábil!$D$6)*W15,0)</f>
        <v>0</v>
      </c>
    </row>
    <row r="16" customFormat="false" ht="15" hidden="false" customHeight="true" outlineLevel="0" collapsed="false">
      <c r="B16" s="191" t="n">
        <v>11</v>
      </c>
      <c r="C16" s="192"/>
      <c r="D16" s="192"/>
      <c r="E16" s="192"/>
      <c r="F16" s="192"/>
      <c r="G16" s="192"/>
      <c r="H16" s="200"/>
      <c r="I16" s="194"/>
      <c r="J16" s="159"/>
      <c r="K16" s="160" t="n">
        <f aca="false">N16-L16-M16</f>
        <v>0</v>
      </c>
      <c r="L16" s="159"/>
      <c r="M16" s="159"/>
      <c r="N16" s="160" t="n">
        <f aca="false">I16*J16</f>
        <v>0</v>
      </c>
      <c r="P16" s="191" t="n">
        <f aca="false">B16</f>
        <v>11</v>
      </c>
      <c r="Q16" s="195" t="str">
        <f aca="false">IF(OR(C16=0,C16=""),"",C16)</f>
        <v/>
      </c>
      <c r="R16" s="195"/>
      <c r="S16" s="195"/>
      <c r="T16" s="195"/>
      <c r="U16" s="195"/>
      <c r="V16" s="196" t="str">
        <f aca="false">IF(N16=0,"",H16)</f>
        <v/>
      </c>
      <c r="W16" s="197" t="n">
        <f aca="false">IF(OR(V16="",V16=0),0,(Projeto!$AD$7*((1+Projeto!$AD$7)^V16))/(((1+Projeto!$AD$7)^V16)-1))</f>
        <v>0</v>
      </c>
      <c r="X16" s="198" t="n">
        <f aca="false">IF(AND(K16&gt;0,CustoContábil!$F$6&gt;0),K16*(CustoContábil!$F$19/CustoContábil!$F$6)*W16,0)</f>
        <v>0</v>
      </c>
      <c r="Y16" s="198" t="n">
        <f aca="false">IF(AND(N16&gt;0,CustoContábil!$D$6&gt;0),N16*(CustoContábil!$D$19/CustoContábil!$D$6)*W16,0)</f>
        <v>0</v>
      </c>
    </row>
    <row r="17" customFormat="false" ht="15" hidden="false" customHeight="true" outlineLevel="0" collapsed="false">
      <c r="B17" s="191" t="n">
        <v>12</v>
      </c>
      <c r="C17" s="192"/>
      <c r="D17" s="192"/>
      <c r="E17" s="192"/>
      <c r="F17" s="192"/>
      <c r="G17" s="192"/>
      <c r="H17" s="200"/>
      <c r="I17" s="194"/>
      <c r="J17" s="159"/>
      <c r="K17" s="160" t="n">
        <f aca="false">N17-L17-M17</f>
        <v>0</v>
      </c>
      <c r="L17" s="159"/>
      <c r="M17" s="159"/>
      <c r="N17" s="160" t="n">
        <f aca="false">I17*J17</f>
        <v>0</v>
      </c>
      <c r="P17" s="191" t="n">
        <f aca="false">B17</f>
        <v>12</v>
      </c>
      <c r="Q17" s="195" t="str">
        <f aca="false">IF(OR(C17=0,C17=""),"",C17)</f>
        <v/>
      </c>
      <c r="R17" s="195"/>
      <c r="S17" s="195"/>
      <c r="T17" s="195"/>
      <c r="U17" s="195"/>
      <c r="V17" s="196" t="str">
        <f aca="false">IF(N17=0,"",H17)</f>
        <v/>
      </c>
      <c r="W17" s="197" t="n">
        <f aca="false">IF(OR(V17="",V17=0),0,(Projeto!$AD$7*((1+Projeto!$AD$7)^V17))/(((1+Projeto!$AD$7)^V17)-1))</f>
        <v>0</v>
      </c>
      <c r="X17" s="198" t="n">
        <f aca="false">IF(AND(K17&gt;0,CustoContábil!$F$6&gt;0),K17*(CustoContábil!$F$19/CustoContábil!$F$6)*W17,0)</f>
        <v>0</v>
      </c>
      <c r="Y17" s="198" t="n">
        <f aca="false">IF(AND(N17&gt;0,CustoContábil!$D$6&gt;0),N17*(CustoContábil!$D$19/CustoContábil!$D$6)*W17,0)</f>
        <v>0</v>
      </c>
    </row>
    <row r="18" customFormat="false" ht="15" hidden="false" customHeight="true" outlineLevel="0" collapsed="false">
      <c r="B18" s="191" t="n">
        <v>13</v>
      </c>
      <c r="C18" s="192"/>
      <c r="D18" s="192"/>
      <c r="E18" s="192"/>
      <c r="F18" s="192"/>
      <c r="G18" s="192"/>
      <c r="H18" s="201"/>
      <c r="I18" s="194"/>
      <c r="J18" s="159"/>
      <c r="K18" s="160" t="n">
        <f aca="false">N18-L18-M18</f>
        <v>0</v>
      </c>
      <c r="L18" s="159"/>
      <c r="M18" s="159"/>
      <c r="N18" s="160" t="n">
        <f aca="false">I18*J18</f>
        <v>0</v>
      </c>
      <c r="P18" s="191" t="n">
        <f aca="false">B18</f>
        <v>13</v>
      </c>
      <c r="Q18" s="195" t="str">
        <f aca="false">IF(OR(C18=0,C18=""),"",C18)</f>
        <v/>
      </c>
      <c r="R18" s="195"/>
      <c r="S18" s="195"/>
      <c r="T18" s="195"/>
      <c r="U18" s="195"/>
      <c r="V18" s="196" t="str">
        <f aca="false">IF(N18=0,"",H18)</f>
        <v/>
      </c>
      <c r="W18" s="197" t="n">
        <f aca="false">IF(OR(V18="",V18=0),0,(Projeto!$AD$7*((1+Projeto!$AD$7)^V18))/(((1+Projeto!$AD$7)^V18)-1))</f>
        <v>0</v>
      </c>
      <c r="X18" s="198" t="n">
        <f aca="false">IF(AND(K18&gt;0,CustoContábil!$F$6&gt;0),K18*(CustoContábil!$F$19/CustoContábil!$F$6)*W18,0)</f>
        <v>0</v>
      </c>
      <c r="Y18" s="198" t="n">
        <f aca="false">IF(AND(N18&gt;0,CustoContábil!$D$6&gt;0),N18*(CustoContábil!$D$19/CustoContábil!$D$6)*W18,0)</f>
        <v>0</v>
      </c>
    </row>
    <row r="19" customFormat="false" ht="15" hidden="false" customHeight="true" outlineLevel="0" collapsed="false">
      <c r="B19" s="191" t="n">
        <v>14</v>
      </c>
      <c r="C19" s="192"/>
      <c r="D19" s="192"/>
      <c r="E19" s="192"/>
      <c r="F19" s="192"/>
      <c r="G19" s="192"/>
      <c r="H19" s="200"/>
      <c r="I19" s="194"/>
      <c r="J19" s="159"/>
      <c r="K19" s="160" t="n">
        <f aca="false">N19-L19-M19</f>
        <v>0</v>
      </c>
      <c r="L19" s="159"/>
      <c r="M19" s="159"/>
      <c r="N19" s="160" t="n">
        <f aca="false">I19*J19</f>
        <v>0</v>
      </c>
      <c r="P19" s="191" t="n">
        <f aca="false">B19</f>
        <v>14</v>
      </c>
      <c r="Q19" s="195" t="str">
        <f aca="false">IF(OR(C19=0,C19=""),"",C19)</f>
        <v/>
      </c>
      <c r="R19" s="195"/>
      <c r="S19" s="195"/>
      <c r="T19" s="195"/>
      <c r="U19" s="195"/>
      <c r="V19" s="196" t="str">
        <f aca="false">IF(N19=0,"",H19)</f>
        <v/>
      </c>
      <c r="W19" s="197" t="n">
        <f aca="false">IF(OR(V19="",V19=0),0,(Projeto!$AD$7*((1+Projeto!$AD$7)^V19))/(((1+Projeto!$AD$7)^V19)-1))</f>
        <v>0</v>
      </c>
      <c r="X19" s="198" t="n">
        <f aca="false">IF(AND(K19&gt;0,CustoContábil!$F$6&gt;0),K19*(CustoContábil!$F$19/CustoContábil!$F$6)*W19,0)</f>
        <v>0</v>
      </c>
      <c r="Y19" s="198" t="n">
        <f aca="false">IF(AND(N19&gt;0,CustoContábil!$D$6&gt;0),N19*(CustoContábil!$D$19/CustoContábil!$D$6)*W19,0)</f>
        <v>0</v>
      </c>
    </row>
    <row r="20" customFormat="false" ht="15" hidden="false" customHeight="true" outlineLevel="0" collapsed="false">
      <c r="B20" s="191" t="n">
        <v>15</v>
      </c>
      <c r="C20" s="192"/>
      <c r="D20" s="192"/>
      <c r="E20" s="192"/>
      <c r="F20" s="192"/>
      <c r="G20" s="192"/>
      <c r="H20" s="200"/>
      <c r="I20" s="194"/>
      <c r="J20" s="159"/>
      <c r="K20" s="160" t="n">
        <f aca="false">N20-L20-M20</f>
        <v>0</v>
      </c>
      <c r="L20" s="159"/>
      <c r="M20" s="159"/>
      <c r="N20" s="160" t="n">
        <f aca="false">I20*J20</f>
        <v>0</v>
      </c>
      <c r="P20" s="191" t="n">
        <f aca="false">B20</f>
        <v>15</v>
      </c>
      <c r="Q20" s="195" t="str">
        <f aca="false">IF(OR(C20=0,C20=""),"",C20)</f>
        <v/>
      </c>
      <c r="R20" s="195"/>
      <c r="S20" s="195"/>
      <c r="T20" s="195"/>
      <c r="U20" s="195"/>
      <c r="V20" s="196" t="str">
        <f aca="false">IF(N20=0,"",H20)</f>
        <v/>
      </c>
      <c r="W20" s="197" t="n">
        <f aca="false">IF(OR(V20="",V20=0),0,(Projeto!$AD$7*((1+Projeto!$AD$7)^V20))/(((1+Projeto!$AD$7)^V20)-1))</f>
        <v>0</v>
      </c>
      <c r="X20" s="198" t="n">
        <f aca="false">IF(AND(K20&gt;0,CustoContábil!$F$6&gt;0),K20*(CustoContábil!$F$19/CustoContábil!$F$6)*W20,0)</f>
        <v>0</v>
      </c>
      <c r="Y20" s="198" t="n">
        <f aca="false">IF(AND(N20&gt;0,CustoContábil!$D$6&gt;0),N20*(CustoContábil!$D$19/CustoContábil!$D$6)*W20,0)</f>
        <v>0</v>
      </c>
    </row>
    <row r="21" customFormat="false" ht="15" hidden="false" customHeight="true" outlineLevel="0" collapsed="false">
      <c r="B21" s="191" t="n">
        <v>16</v>
      </c>
      <c r="C21" s="192"/>
      <c r="D21" s="192"/>
      <c r="E21" s="192"/>
      <c r="F21" s="192"/>
      <c r="G21" s="192"/>
      <c r="H21" s="200"/>
      <c r="I21" s="194"/>
      <c r="J21" s="159"/>
      <c r="K21" s="160" t="n">
        <f aca="false">N21-L21-M21</f>
        <v>0</v>
      </c>
      <c r="L21" s="159"/>
      <c r="M21" s="159"/>
      <c r="N21" s="160" t="n">
        <f aca="false">I21*J21</f>
        <v>0</v>
      </c>
      <c r="P21" s="191" t="n">
        <f aca="false">B21</f>
        <v>16</v>
      </c>
      <c r="Q21" s="195" t="str">
        <f aca="false">IF(OR(C21=0,C21=""),"",C21)</f>
        <v/>
      </c>
      <c r="R21" s="195"/>
      <c r="S21" s="195"/>
      <c r="T21" s="195"/>
      <c r="U21" s="195"/>
      <c r="V21" s="196" t="str">
        <f aca="false">IF(N21=0,"",H21)</f>
        <v/>
      </c>
      <c r="W21" s="197" t="n">
        <f aca="false">IF(OR(V21="",V21=0),0,(Projeto!$AD$7*((1+Projeto!$AD$7)^V21))/(((1+Projeto!$AD$7)^V21)-1))</f>
        <v>0</v>
      </c>
      <c r="X21" s="198" t="n">
        <f aca="false">IF(AND(K21&gt;0,CustoContábil!$F$6&gt;0),K21*(CustoContábil!$F$19/CustoContábil!$F$6)*W21,0)</f>
        <v>0</v>
      </c>
      <c r="Y21" s="198" t="n">
        <f aca="false">IF(AND(N21&gt;0,CustoContábil!$D$6&gt;0),N21*(CustoContábil!$D$19/CustoContábil!$D$6)*W21,0)</f>
        <v>0</v>
      </c>
    </row>
    <row r="22" customFormat="false" ht="15" hidden="false" customHeight="true" outlineLevel="0" collapsed="false">
      <c r="B22" s="191" t="n">
        <v>17</v>
      </c>
      <c r="C22" s="192"/>
      <c r="D22" s="192"/>
      <c r="E22" s="192"/>
      <c r="F22" s="192"/>
      <c r="G22" s="192"/>
      <c r="H22" s="200"/>
      <c r="I22" s="194"/>
      <c r="J22" s="159"/>
      <c r="K22" s="160" t="n">
        <f aca="false">N22-L22-M22</f>
        <v>0</v>
      </c>
      <c r="L22" s="159"/>
      <c r="M22" s="159"/>
      <c r="N22" s="160" t="n">
        <f aca="false">I22*J22</f>
        <v>0</v>
      </c>
      <c r="P22" s="191" t="n">
        <f aca="false">B22</f>
        <v>17</v>
      </c>
      <c r="Q22" s="195" t="str">
        <f aca="false">IF(OR(C22=0,C22=""),"",C22)</f>
        <v/>
      </c>
      <c r="R22" s="195"/>
      <c r="S22" s="195"/>
      <c r="T22" s="195"/>
      <c r="U22" s="195"/>
      <c r="V22" s="196" t="str">
        <f aca="false">IF(N22=0,"",H22)</f>
        <v/>
      </c>
      <c r="W22" s="197" t="n">
        <f aca="false">IF(OR(V22="",V22=0),0,(Projeto!$AD$7*((1+Projeto!$AD$7)^V22))/(((1+Projeto!$AD$7)^V22)-1))</f>
        <v>0</v>
      </c>
      <c r="X22" s="198" t="n">
        <f aca="false">IF(AND(K22&gt;0,CustoContábil!$F$6&gt;0),K22*(CustoContábil!$F$19/CustoContábil!$F$6)*W22,0)</f>
        <v>0</v>
      </c>
      <c r="Y22" s="198" t="n">
        <f aca="false">IF(AND(N22&gt;0,CustoContábil!$D$6&gt;0),N22*(CustoContábil!$D$19/CustoContábil!$D$6)*W22,0)</f>
        <v>0</v>
      </c>
    </row>
    <row r="23" customFormat="false" ht="15" hidden="false" customHeight="true" outlineLevel="0" collapsed="false">
      <c r="B23" s="191" t="n">
        <v>18</v>
      </c>
      <c r="C23" s="192"/>
      <c r="D23" s="192"/>
      <c r="E23" s="192"/>
      <c r="F23" s="192"/>
      <c r="G23" s="192"/>
      <c r="H23" s="200"/>
      <c r="I23" s="194"/>
      <c r="J23" s="159"/>
      <c r="K23" s="160" t="n">
        <f aca="false">N23-L23-M23</f>
        <v>0</v>
      </c>
      <c r="L23" s="159"/>
      <c r="M23" s="159"/>
      <c r="N23" s="160" t="n">
        <f aca="false">I23*J23</f>
        <v>0</v>
      </c>
      <c r="P23" s="191" t="n">
        <f aca="false">B23</f>
        <v>18</v>
      </c>
      <c r="Q23" s="195" t="str">
        <f aca="false">IF(OR(C23=0,C23=""),"",C23)</f>
        <v/>
      </c>
      <c r="R23" s="195"/>
      <c r="S23" s="195"/>
      <c r="T23" s="195"/>
      <c r="U23" s="195"/>
      <c r="V23" s="196" t="str">
        <f aca="false">IF(N23=0,"",H23)</f>
        <v/>
      </c>
      <c r="W23" s="197" t="n">
        <f aca="false">IF(OR(V23="",V23=0),0,(Projeto!$AD$7*((1+Projeto!$AD$7)^V23))/(((1+Projeto!$AD$7)^V23)-1))</f>
        <v>0</v>
      </c>
      <c r="X23" s="198" t="n">
        <f aca="false">IF(AND(K23&gt;0,CustoContábil!$F$6&gt;0),K23*(CustoContábil!$F$19/CustoContábil!$F$6)*W23,0)</f>
        <v>0</v>
      </c>
      <c r="Y23" s="198" t="n">
        <f aca="false">IF(AND(N23&gt;0,CustoContábil!$D$6&gt;0),N23*(CustoContábil!$D$19/CustoContábil!$D$6)*W23,0)</f>
        <v>0</v>
      </c>
    </row>
    <row r="24" customFormat="false" ht="15" hidden="false" customHeight="true" outlineLevel="0" collapsed="false">
      <c r="B24" s="191" t="n">
        <v>19</v>
      </c>
      <c r="C24" s="192"/>
      <c r="D24" s="192"/>
      <c r="E24" s="192"/>
      <c r="F24" s="192"/>
      <c r="G24" s="192"/>
      <c r="H24" s="200"/>
      <c r="I24" s="194"/>
      <c r="J24" s="159"/>
      <c r="K24" s="160" t="n">
        <f aca="false">N24-L24-M24</f>
        <v>0</v>
      </c>
      <c r="L24" s="159"/>
      <c r="M24" s="159"/>
      <c r="N24" s="160" t="n">
        <f aca="false">I24*J24</f>
        <v>0</v>
      </c>
      <c r="P24" s="191" t="n">
        <f aca="false">B24</f>
        <v>19</v>
      </c>
      <c r="Q24" s="195" t="str">
        <f aca="false">IF(OR(C24=0,C24=""),"",C24)</f>
        <v/>
      </c>
      <c r="R24" s="195"/>
      <c r="S24" s="195"/>
      <c r="T24" s="195"/>
      <c r="U24" s="195"/>
      <c r="V24" s="196" t="str">
        <f aca="false">IF(N24=0,"",H24)</f>
        <v/>
      </c>
      <c r="W24" s="197" t="n">
        <f aca="false">IF(OR(V24="",V24=0),0,(Projeto!$AD$7*((1+Projeto!$AD$7)^V24))/(((1+Projeto!$AD$7)^V24)-1))</f>
        <v>0</v>
      </c>
      <c r="X24" s="198" t="n">
        <f aca="false">IF(AND(K24&gt;0,CustoContábil!$F$6&gt;0),K24*(CustoContábil!$F$19/CustoContábil!$F$6)*W24,0)</f>
        <v>0</v>
      </c>
      <c r="Y24" s="198" t="n">
        <f aca="false">IF(AND(N24&gt;0,CustoContábil!$D$6&gt;0),N24*(CustoContábil!$D$19/CustoContábil!$D$6)*W24,0)</f>
        <v>0</v>
      </c>
    </row>
    <row r="25" customFormat="false" ht="15" hidden="false" customHeight="true" outlineLevel="0" collapsed="false">
      <c r="B25" s="191" t="n">
        <v>20</v>
      </c>
      <c r="C25" s="192"/>
      <c r="D25" s="192"/>
      <c r="E25" s="192"/>
      <c r="F25" s="192"/>
      <c r="G25" s="192"/>
      <c r="H25" s="200"/>
      <c r="I25" s="194"/>
      <c r="J25" s="159"/>
      <c r="K25" s="160" t="n">
        <f aca="false">N25-L25-M25</f>
        <v>0</v>
      </c>
      <c r="L25" s="159"/>
      <c r="M25" s="159"/>
      <c r="N25" s="160" t="n">
        <f aca="false">I25*J25</f>
        <v>0</v>
      </c>
      <c r="P25" s="191" t="n">
        <f aca="false">B25</f>
        <v>20</v>
      </c>
      <c r="Q25" s="195" t="str">
        <f aca="false">IF(OR(C25=0,C25=""),"",C25)</f>
        <v/>
      </c>
      <c r="R25" s="195"/>
      <c r="S25" s="195"/>
      <c r="T25" s="195"/>
      <c r="U25" s="195"/>
      <c r="V25" s="196" t="str">
        <f aca="false">IF(N25=0,"",H25)</f>
        <v/>
      </c>
      <c r="W25" s="197" t="n">
        <f aca="false">IF(OR(V25="",V25=0),0,(Projeto!$AD$7*((1+Projeto!$AD$7)^V25))/(((1+Projeto!$AD$7)^V25)-1))</f>
        <v>0</v>
      </c>
      <c r="X25" s="198" t="n">
        <f aca="false">IF(AND(K25&gt;0,CustoContábil!$F$6&gt;0),K25*(CustoContábil!$F$19/CustoContábil!$F$6)*W25,0)</f>
        <v>0</v>
      </c>
      <c r="Y25" s="198" t="n">
        <f aca="false">IF(AND(N25&gt;0,CustoContábil!$D$6&gt;0),N25*(CustoContábil!$D$19/CustoContábil!$D$6)*W25,0)</f>
        <v>0</v>
      </c>
    </row>
    <row r="26" customFormat="false" ht="15" hidden="false" customHeight="true" outlineLevel="0" collapsed="false">
      <c r="B26" s="191" t="n">
        <v>21</v>
      </c>
      <c r="C26" s="192"/>
      <c r="D26" s="192"/>
      <c r="E26" s="192"/>
      <c r="F26" s="192"/>
      <c r="G26" s="192"/>
      <c r="H26" s="200"/>
      <c r="I26" s="194"/>
      <c r="J26" s="159"/>
      <c r="K26" s="160" t="n">
        <f aca="false">N26-L26-M26</f>
        <v>0</v>
      </c>
      <c r="L26" s="159"/>
      <c r="M26" s="159"/>
      <c r="N26" s="160" t="n">
        <f aca="false">I26*J26</f>
        <v>0</v>
      </c>
      <c r="P26" s="191" t="n">
        <f aca="false">B26</f>
        <v>21</v>
      </c>
      <c r="Q26" s="195" t="str">
        <f aca="false">IF(OR(C26=0,C26=""),"",C26)</f>
        <v/>
      </c>
      <c r="R26" s="195"/>
      <c r="S26" s="195"/>
      <c r="T26" s="195"/>
      <c r="U26" s="195"/>
      <c r="V26" s="196" t="str">
        <f aca="false">IF(N26=0,"",H26)</f>
        <v/>
      </c>
      <c r="W26" s="197" t="n">
        <f aca="false">IF(OR(V26="",V26=0),0,(Projeto!$AD$7*((1+Projeto!$AD$7)^V26))/(((1+Projeto!$AD$7)^V26)-1))</f>
        <v>0</v>
      </c>
      <c r="X26" s="198" t="n">
        <f aca="false">IF(AND(K26&gt;0,CustoContábil!$F$6&gt;0),K26*(CustoContábil!$F$19/CustoContábil!$F$6)*W26,0)</f>
        <v>0</v>
      </c>
      <c r="Y26" s="198" t="n">
        <f aca="false">IF(AND(N26&gt;0,CustoContábil!$D$6&gt;0),N26*(CustoContábil!$D$19/CustoContábil!$D$6)*W26,0)</f>
        <v>0</v>
      </c>
    </row>
    <row r="27" customFormat="false" ht="15" hidden="false" customHeight="true" outlineLevel="0" collapsed="false">
      <c r="B27" s="191" t="n">
        <v>22</v>
      </c>
      <c r="C27" s="192"/>
      <c r="D27" s="192"/>
      <c r="E27" s="192"/>
      <c r="F27" s="192"/>
      <c r="G27" s="192"/>
      <c r="H27" s="200"/>
      <c r="I27" s="194"/>
      <c r="J27" s="159"/>
      <c r="K27" s="160" t="n">
        <f aca="false">N27-L27-M27</f>
        <v>0</v>
      </c>
      <c r="L27" s="159"/>
      <c r="M27" s="159"/>
      <c r="N27" s="160" t="n">
        <f aca="false">I27*J27</f>
        <v>0</v>
      </c>
      <c r="P27" s="191" t="n">
        <f aca="false">B27</f>
        <v>22</v>
      </c>
      <c r="Q27" s="195" t="str">
        <f aca="false">IF(OR(C27=0,C27=""),"",C27)</f>
        <v/>
      </c>
      <c r="R27" s="195"/>
      <c r="S27" s="195"/>
      <c r="T27" s="195"/>
      <c r="U27" s="195"/>
      <c r="V27" s="196" t="str">
        <f aca="false">IF(N27=0,"",H27)</f>
        <v/>
      </c>
      <c r="W27" s="197" t="n">
        <f aca="false">IF(OR(V27="",V27=0),0,(Projeto!$AD$7*((1+Projeto!$AD$7)^V27))/(((1+Projeto!$AD$7)^V27)-1))</f>
        <v>0</v>
      </c>
      <c r="X27" s="198" t="n">
        <f aca="false">IF(AND(K27&gt;0,CustoContábil!$F$6&gt;0),K27*(CustoContábil!$F$19/CustoContábil!$F$6)*W27,0)</f>
        <v>0</v>
      </c>
      <c r="Y27" s="198" t="n">
        <f aca="false">IF(AND(N27&gt;0,CustoContábil!$D$6&gt;0),N27*(CustoContábil!$D$19/CustoContábil!$D$6)*W27,0)</f>
        <v>0</v>
      </c>
    </row>
    <row r="28" customFormat="false" ht="15" hidden="false" customHeight="true" outlineLevel="0" collapsed="false">
      <c r="B28" s="191" t="n">
        <v>23</v>
      </c>
      <c r="C28" s="192"/>
      <c r="D28" s="192"/>
      <c r="E28" s="192"/>
      <c r="F28" s="192"/>
      <c r="G28" s="192"/>
      <c r="H28" s="200"/>
      <c r="I28" s="194"/>
      <c r="J28" s="159"/>
      <c r="K28" s="160" t="n">
        <f aca="false">N28-L28-M28</f>
        <v>0</v>
      </c>
      <c r="L28" s="159"/>
      <c r="M28" s="159"/>
      <c r="N28" s="160" t="n">
        <f aca="false">I28*J28</f>
        <v>0</v>
      </c>
      <c r="P28" s="191" t="n">
        <f aca="false">B28</f>
        <v>23</v>
      </c>
      <c r="Q28" s="195" t="str">
        <f aca="false">IF(OR(C28=0,C28=""),"",C28)</f>
        <v/>
      </c>
      <c r="R28" s="195"/>
      <c r="S28" s="195"/>
      <c r="T28" s="195"/>
      <c r="U28" s="195"/>
      <c r="V28" s="196" t="str">
        <f aca="false">IF(N28=0,"",H28)</f>
        <v/>
      </c>
      <c r="W28" s="197" t="n">
        <f aca="false">IF(OR(V28="",V28=0),0,(Projeto!$AD$7*((1+Projeto!$AD$7)^V28))/(((1+Projeto!$AD$7)^V28)-1))</f>
        <v>0</v>
      </c>
      <c r="X28" s="198" t="n">
        <f aca="false">IF(AND(K28&gt;0,CustoContábil!$F$6&gt;0),K28*(CustoContábil!$F$19/CustoContábil!$F$6)*W28,0)</f>
        <v>0</v>
      </c>
      <c r="Y28" s="198" t="n">
        <f aca="false">IF(AND(N28&gt;0,CustoContábil!$D$6&gt;0),N28*(CustoContábil!$D$19/CustoContábil!$D$6)*W28,0)</f>
        <v>0</v>
      </c>
    </row>
    <row r="29" customFormat="false" ht="15" hidden="false" customHeight="true" outlineLevel="0" collapsed="false">
      <c r="B29" s="191" t="n">
        <v>24</v>
      </c>
      <c r="C29" s="192"/>
      <c r="D29" s="192"/>
      <c r="E29" s="192"/>
      <c r="F29" s="192"/>
      <c r="G29" s="192"/>
      <c r="H29" s="200"/>
      <c r="I29" s="194"/>
      <c r="J29" s="159"/>
      <c r="K29" s="160" t="n">
        <f aca="false">N29-L29-M29</f>
        <v>0</v>
      </c>
      <c r="L29" s="159"/>
      <c r="M29" s="159"/>
      <c r="N29" s="160" t="n">
        <f aca="false">I29*J29</f>
        <v>0</v>
      </c>
      <c r="P29" s="191" t="n">
        <f aca="false">B29</f>
        <v>24</v>
      </c>
      <c r="Q29" s="195" t="str">
        <f aca="false">IF(OR(C29=0,C29=""),"",C29)</f>
        <v/>
      </c>
      <c r="R29" s="195"/>
      <c r="S29" s="195"/>
      <c r="T29" s="195"/>
      <c r="U29" s="195"/>
      <c r="V29" s="196" t="str">
        <f aca="false">IF(N29=0,"",H29)</f>
        <v/>
      </c>
      <c r="W29" s="197" t="n">
        <f aca="false">IF(OR(V29="",V29=0),0,(Projeto!$AD$7*((1+Projeto!$AD$7)^V29))/(((1+Projeto!$AD$7)^V29)-1))</f>
        <v>0</v>
      </c>
      <c r="X29" s="198" t="n">
        <f aca="false">IF(AND(K29&gt;0,CustoContábil!$F$6&gt;0),K29*(CustoContábil!$F$19/CustoContábil!$F$6)*W29,0)</f>
        <v>0</v>
      </c>
      <c r="Y29" s="198" t="n">
        <f aca="false">IF(AND(N29&gt;0,CustoContábil!$D$6&gt;0),N29*(CustoContábil!$D$19/CustoContábil!$D$6)*W29,0)</f>
        <v>0</v>
      </c>
    </row>
    <row r="30" customFormat="false" ht="15" hidden="false" customHeight="true" outlineLevel="0" collapsed="false">
      <c r="B30" s="191" t="n">
        <v>25</v>
      </c>
      <c r="C30" s="192"/>
      <c r="D30" s="192"/>
      <c r="E30" s="192"/>
      <c r="F30" s="192"/>
      <c r="G30" s="192"/>
      <c r="H30" s="200"/>
      <c r="I30" s="194"/>
      <c r="J30" s="159"/>
      <c r="K30" s="160" t="n">
        <f aca="false">N30-L30-M30</f>
        <v>0</v>
      </c>
      <c r="L30" s="159"/>
      <c r="M30" s="159"/>
      <c r="N30" s="160" t="n">
        <f aca="false">I30*J30</f>
        <v>0</v>
      </c>
      <c r="P30" s="191" t="n">
        <f aca="false">B30</f>
        <v>25</v>
      </c>
      <c r="Q30" s="195" t="str">
        <f aca="false">IF(OR(C30=0,C30=""),"",C30)</f>
        <v/>
      </c>
      <c r="R30" s="195"/>
      <c r="S30" s="195"/>
      <c r="T30" s="195"/>
      <c r="U30" s="195"/>
      <c r="V30" s="196" t="str">
        <f aca="false">IF(N30=0,"",H30)</f>
        <v/>
      </c>
      <c r="W30" s="197" t="n">
        <f aca="false">IF(OR(V30="",V30=0),0,(Projeto!$AD$7*((1+Projeto!$AD$7)^V30))/(((1+Projeto!$AD$7)^V30)-1))</f>
        <v>0</v>
      </c>
      <c r="X30" s="198" t="n">
        <f aca="false">IF(AND(K30&gt;0,CustoContábil!$F$6&gt;0),K30*(CustoContábil!$F$19/CustoContábil!$F$6)*W30,0)</f>
        <v>0</v>
      </c>
      <c r="Y30" s="198" t="n">
        <f aca="false">IF(AND(N30&gt;0,CustoContábil!$D$6&gt;0),N30*(CustoContábil!$D$19/CustoContábil!$D$6)*W30,0)</f>
        <v>0</v>
      </c>
    </row>
    <row r="31" customFormat="false" ht="15" hidden="false" customHeight="true" outlineLevel="0" collapsed="false">
      <c r="B31" s="191" t="n">
        <v>26</v>
      </c>
      <c r="C31" s="192"/>
      <c r="D31" s="192"/>
      <c r="E31" s="192"/>
      <c r="F31" s="192"/>
      <c r="G31" s="192"/>
      <c r="H31" s="200"/>
      <c r="I31" s="194"/>
      <c r="J31" s="159"/>
      <c r="K31" s="160" t="n">
        <f aca="false">N31-L31-M31</f>
        <v>0</v>
      </c>
      <c r="L31" s="159"/>
      <c r="M31" s="159"/>
      <c r="N31" s="160" t="n">
        <f aca="false">I31*J31</f>
        <v>0</v>
      </c>
      <c r="P31" s="191" t="n">
        <f aca="false">B31</f>
        <v>26</v>
      </c>
      <c r="Q31" s="195" t="str">
        <f aca="false">IF(OR(C31=0,C31=""),"",C31)</f>
        <v/>
      </c>
      <c r="R31" s="195"/>
      <c r="S31" s="195"/>
      <c r="T31" s="195"/>
      <c r="U31" s="195"/>
      <c r="V31" s="196" t="str">
        <f aca="false">IF(N31=0,"",H31)</f>
        <v/>
      </c>
      <c r="W31" s="197" t="n">
        <f aca="false">IF(OR(V31="",V31=0),0,(Projeto!$AD$7*((1+Projeto!$AD$7)^V31))/(((1+Projeto!$AD$7)^V31)-1))</f>
        <v>0</v>
      </c>
      <c r="X31" s="198" t="n">
        <f aca="false">IF(AND(K31&gt;0,CustoContábil!$F$6&gt;0),K31*(CustoContábil!$F$19/CustoContábil!$F$6)*W31,0)</f>
        <v>0</v>
      </c>
      <c r="Y31" s="198" t="n">
        <f aca="false">IF(AND(N31&gt;0,CustoContábil!$D$6&gt;0),N31*(CustoContábil!$D$19/CustoContábil!$D$6)*W31,0)</f>
        <v>0</v>
      </c>
    </row>
    <row r="32" customFormat="false" ht="15" hidden="false" customHeight="true" outlineLevel="0" collapsed="false">
      <c r="B32" s="191" t="n">
        <v>27</v>
      </c>
      <c r="C32" s="192"/>
      <c r="D32" s="192"/>
      <c r="E32" s="192"/>
      <c r="F32" s="192"/>
      <c r="G32" s="192"/>
      <c r="H32" s="200"/>
      <c r="I32" s="194"/>
      <c r="J32" s="159"/>
      <c r="K32" s="160" t="n">
        <f aca="false">N32-L32-M32</f>
        <v>0</v>
      </c>
      <c r="L32" s="159"/>
      <c r="M32" s="159"/>
      <c r="N32" s="160" t="n">
        <f aca="false">I32*J32</f>
        <v>0</v>
      </c>
      <c r="P32" s="191" t="n">
        <f aca="false">B32</f>
        <v>27</v>
      </c>
      <c r="Q32" s="195" t="str">
        <f aca="false">IF(OR(C32=0,C32=""),"",C32)</f>
        <v/>
      </c>
      <c r="R32" s="195"/>
      <c r="S32" s="195"/>
      <c r="T32" s="195"/>
      <c r="U32" s="195"/>
      <c r="V32" s="196" t="str">
        <f aca="false">IF(N32=0,"",H32)</f>
        <v/>
      </c>
      <c r="W32" s="197" t="n">
        <f aca="false">IF(OR(V32="",V32=0),0,(Projeto!$AD$7*((1+Projeto!$AD$7)^V32))/(((1+Projeto!$AD$7)^V32)-1))</f>
        <v>0</v>
      </c>
      <c r="X32" s="198" t="n">
        <f aca="false">IF(AND(K32&gt;0,CustoContábil!$F$6&gt;0),K32*(CustoContábil!$F$19/CustoContábil!$F$6)*W32,0)</f>
        <v>0</v>
      </c>
      <c r="Y32" s="198" t="n">
        <f aca="false">IF(AND(N32&gt;0,CustoContábil!$D$6&gt;0),N32*(CustoContábil!$D$19/CustoContábil!$D$6)*W32,0)</f>
        <v>0</v>
      </c>
    </row>
    <row r="33" customFormat="false" ht="15" hidden="false" customHeight="true" outlineLevel="0" collapsed="false">
      <c r="B33" s="191" t="n">
        <v>28</v>
      </c>
      <c r="C33" s="192"/>
      <c r="D33" s="192"/>
      <c r="E33" s="192"/>
      <c r="F33" s="192"/>
      <c r="G33" s="192"/>
      <c r="H33" s="200"/>
      <c r="I33" s="194"/>
      <c r="J33" s="159"/>
      <c r="K33" s="160" t="n">
        <f aca="false">N33-L33-M33</f>
        <v>0</v>
      </c>
      <c r="L33" s="159"/>
      <c r="M33" s="159"/>
      <c r="N33" s="160" t="n">
        <f aca="false">I33*J33</f>
        <v>0</v>
      </c>
      <c r="P33" s="191" t="n">
        <f aca="false">B33</f>
        <v>28</v>
      </c>
      <c r="Q33" s="195" t="str">
        <f aca="false">IF(OR(C33=0,C33=""),"",C33)</f>
        <v/>
      </c>
      <c r="R33" s="195"/>
      <c r="S33" s="195"/>
      <c r="T33" s="195"/>
      <c r="U33" s="195"/>
      <c r="V33" s="196" t="str">
        <f aca="false">IF(N33=0,"",H33)</f>
        <v/>
      </c>
      <c r="W33" s="197" t="n">
        <f aca="false">IF(OR(V33="",V33=0),0,(Projeto!$AD$7*((1+Projeto!$AD$7)^V33))/(((1+Projeto!$AD$7)^V33)-1))</f>
        <v>0</v>
      </c>
      <c r="X33" s="198" t="n">
        <f aca="false">IF(AND(K33&gt;0,CustoContábil!$F$6&gt;0),K33*(CustoContábil!$F$19/CustoContábil!$F$6)*W33,0)</f>
        <v>0</v>
      </c>
      <c r="Y33" s="198" t="n">
        <f aca="false">IF(AND(N33&gt;0,CustoContábil!$D$6&gt;0),N33*(CustoContábil!$D$19/CustoContábil!$D$6)*W33,0)</f>
        <v>0</v>
      </c>
    </row>
    <row r="34" customFormat="false" ht="15" hidden="false" customHeight="true" outlineLevel="0" collapsed="false">
      <c r="B34" s="191" t="n">
        <v>29</v>
      </c>
      <c r="C34" s="192"/>
      <c r="D34" s="192"/>
      <c r="E34" s="192"/>
      <c r="F34" s="192"/>
      <c r="G34" s="192"/>
      <c r="H34" s="200"/>
      <c r="I34" s="194"/>
      <c r="J34" s="159"/>
      <c r="K34" s="160" t="n">
        <f aca="false">N34-L34-M34</f>
        <v>0</v>
      </c>
      <c r="L34" s="159"/>
      <c r="M34" s="159"/>
      <c r="N34" s="160" t="n">
        <f aca="false">I34*J34</f>
        <v>0</v>
      </c>
      <c r="P34" s="191" t="n">
        <f aca="false">B34</f>
        <v>29</v>
      </c>
      <c r="Q34" s="195" t="str">
        <f aca="false">IF(OR(C34=0,C34=""),"",C34)</f>
        <v/>
      </c>
      <c r="R34" s="195"/>
      <c r="S34" s="195"/>
      <c r="T34" s="195"/>
      <c r="U34" s="195"/>
      <c r="V34" s="196" t="str">
        <f aca="false">IF(N34=0,"",H34)</f>
        <v/>
      </c>
      <c r="W34" s="197" t="n">
        <f aca="false">IF(OR(V34="",V34=0),0,(Projeto!$AD$7*((1+Projeto!$AD$7)^V34))/(((1+Projeto!$AD$7)^V34)-1))</f>
        <v>0</v>
      </c>
      <c r="X34" s="198" t="n">
        <f aca="false">IF(AND(K34&gt;0,CustoContábil!$F$6&gt;0),K34*(CustoContábil!$F$19/CustoContábil!$F$6)*W34,0)</f>
        <v>0</v>
      </c>
      <c r="Y34" s="198" t="n">
        <f aca="false">IF(AND(N34&gt;0,CustoContábil!$D$6&gt;0),N34*(CustoContábil!$D$19/CustoContábil!$D$6)*W34,0)</f>
        <v>0</v>
      </c>
    </row>
    <row r="35" customFormat="false" ht="15" hidden="false" customHeight="true" outlineLevel="0" collapsed="false">
      <c r="B35" s="191" t="n">
        <v>30</v>
      </c>
      <c r="C35" s="192"/>
      <c r="D35" s="192"/>
      <c r="E35" s="192"/>
      <c r="F35" s="192"/>
      <c r="G35" s="192"/>
      <c r="H35" s="200"/>
      <c r="I35" s="194"/>
      <c r="J35" s="159"/>
      <c r="K35" s="160" t="n">
        <f aca="false">N35-L35-M35</f>
        <v>0</v>
      </c>
      <c r="L35" s="159"/>
      <c r="M35" s="159"/>
      <c r="N35" s="160" t="n">
        <f aca="false">I35*J35</f>
        <v>0</v>
      </c>
      <c r="P35" s="191" t="n">
        <f aca="false">B35</f>
        <v>30</v>
      </c>
      <c r="Q35" s="195" t="str">
        <f aca="false">IF(OR(C35=0,C35=""),"",C35)</f>
        <v/>
      </c>
      <c r="R35" s="195"/>
      <c r="S35" s="195"/>
      <c r="T35" s="195"/>
      <c r="U35" s="195"/>
      <c r="V35" s="196" t="str">
        <f aca="false">IF(N35=0,"",H35)</f>
        <v/>
      </c>
      <c r="W35" s="197" t="n">
        <f aca="false">IF(OR(V35="",V35=0),0,(Projeto!$AD$7*((1+Projeto!$AD$7)^V35))/(((1+Projeto!$AD$7)^V35)-1))</f>
        <v>0</v>
      </c>
      <c r="X35" s="198" t="n">
        <f aca="false">IF(AND(K35&gt;0,CustoContábil!$F$6&gt;0),K35*(CustoContábil!$F$19/CustoContábil!$F$6)*W35,0)</f>
        <v>0</v>
      </c>
      <c r="Y35" s="198" t="n">
        <f aca="false">IF(AND(N35&gt;0,CustoContábil!$D$6&gt;0),N35*(CustoContábil!$D$19/CustoContábil!$D$6)*W35,0)</f>
        <v>0</v>
      </c>
    </row>
    <row r="36" customFormat="false" ht="15" hidden="false" customHeight="true" outlineLevel="0" collapsed="false">
      <c r="B36" s="191" t="n">
        <v>31</v>
      </c>
      <c r="C36" s="192"/>
      <c r="D36" s="192"/>
      <c r="E36" s="192"/>
      <c r="F36" s="192"/>
      <c r="G36" s="192"/>
      <c r="H36" s="200"/>
      <c r="I36" s="194"/>
      <c r="J36" s="159"/>
      <c r="K36" s="160" t="n">
        <f aca="false">N36-L36-M36</f>
        <v>0</v>
      </c>
      <c r="L36" s="159"/>
      <c r="M36" s="159"/>
      <c r="N36" s="160" t="n">
        <f aca="false">I36*J36</f>
        <v>0</v>
      </c>
      <c r="P36" s="191" t="n">
        <f aca="false">B36</f>
        <v>31</v>
      </c>
      <c r="Q36" s="195" t="str">
        <f aca="false">IF(OR(C36=0,C36=""),"",C36)</f>
        <v/>
      </c>
      <c r="R36" s="195"/>
      <c r="S36" s="195"/>
      <c r="T36" s="195"/>
      <c r="U36" s="195"/>
      <c r="V36" s="196" t="str">
        <f aca="false">IF(N36=0,"",H36)</f>
        <v/>
      </c>
      <c r="W36" s="197" t="n">
        <f aca="false">IF(OR(V36="",V36=0),0,(Projeto!$AD$7*((1+Projeto!$AD$7)^V36))/(((1+Projeto!$AD$7)^V36)-1))</f>
        <v>0</v>
      </c>
      <c r="X36" s="198" t="n">
        <f aca="false">IF(AND(K36&gt;0,CustoContábil!$F$6&gt;0),K36*(CustoContábil!$F$19/CustoContábil!$F$6)*W36,0)</f>
        <v>0</v>
      </c>
      <c r="Y36" s="198" t="n">
        <f aca="false">IF(AND(N36&gt;0,CustoContábil!$D$6&gt;0),N36*(CustoContábil!$D$19/CustoContábil!$D$6)*W36,0)</f>
        <v>0</v>
      </c>
    </row>
    <row r="37" customFormat="false" ht="15" hidden="false" customHeight="true" outlineLevel="0" collapsed="false">
      <c r="B37" s="191" t="n">
        <v>32</v>
      </c>
      <c r="C37" s="192"/>
      <c r="D37" s="192"/>
      <c r="E37" s="192"/>
      <c r="F37" s="192"/>
      <c r="G37" s="192"/>
      <c r="H37" s="200"/>
      <c r="I37" s="194"/>
      <c r="J37" s="159"/>
      <c r="K37" s="160" t="n">
        <f aca="false">N37-L37-M37</f>
        <v>0</v>
      </c>
      <c r="L37" s="159"/>
      <c r="M37" s="159"/>
      <c r="N37" s="160" t="n">
        <f aca="false">I37*J37</f>
        <v>0</v>
      </c>
      <c r="P37" s="191" t="n">
        <f aca="false">B37</f>
        <v>32</v>
      </c>
      <c r="Q37" s="195" t="str">
        <f aca="false">IF(OR(C37=0,C37=""),"",C37)</f>
        <v/>
      </c>
      <c r="R37" s="195"/>
      <c r="S37" s="195"/>
      <c r="T37" s="195"/>
      <c r="U37" s="195"/>
      <c r="V37" s="196" t="str">
        <f aca="false">IF(N37=0,"",H37)</f>
        <v/>
      </c>
      <c r="W37" s="197" t="n">
        <f aca="false">IF(OR(V37="",V37=0),0,(Projeto!$AD$7*((1+Projeto!$AD$7)^V37))/(((1+Projeto!$AD$7)^V37)-1))</f>
        <v>0</v>
      </c>
      <c r="X37" s="198" t="n">
        <f aca="false">IF(AND(K37&gt;0,CustoContábil!$F$6&gt;0),K37*(CustoContábil!$F$19/CustoContábil!$F$6)*W37,0)</f>
        <v>0</v>
      </c>
      <c r="Y37" s="198" t="n">
        <f aca="false">IF(AND(N37&gt;0,CustoContábil!$D$6&gt;0),N37*(CustoContábil!$D$19/CustoContábil!$D$6)*W37,0)</f>
        <v>0</v>
      </c>
    </row>
    <row r="38" customFormat="false" ht="15" hidden="false" customHeight="true" outlineLevel="0" collapsed="false">
      <c r="B38" s="191" t="n">
        <v>33</v>
      </c>
      <c r="C38" s="192"/>
      <c r="D38" s="192"/>
      <c r="E38" s="192"/>
      <c r="F38" s="192"/>
      <c r="G38" s="192"/>
      <c r="H38" s="200"/>
      <c r="I38" s="194"/>
      <c r="J38" s="159"/>
      <c r="K38" s="160" t="n">
        <f aca="false">N38-L38-M38</f>
        <v>0</v>
      </c>
      <c r="L38" s="159"/>
      <c r="M38" s="159"/>
      <c r="N38" s="160" t="n">
        <f aca="false">I38*J38</f>
        <v>0</v>
      </c>
      <c r="P38" s="191" t="n">
        <f aca="false">B38</f>
        <v>33</v>
      </c>
      <c r="Q38" s="195" t="str">
        <f aca="false">IF(OR(C38=0,C38=""),"",C38)</f>
        <v/>
      </c>
      <c r="R38" s="195"/>
      <c r="S38" s="195"/>
      <c r="T38" s="195"/>
      <c r="U38" s="195"/>
      <c r="V38" s="196" t="str">
        <f aca="false">IF(N38=0,"",H38)</f>
        <v/>
      </c>
      <c r="W38" s="197" t="n">
        <f aca="false">IF(OR(V38="",V38=0),0,(Projeto!$AD$7*((1+Projeto!$AD$7)^V38))/(((1+Projeto!$AD$7)^V38)-1))</f>
        <v>0</v>
      </c>
      <c r="X38" s="198" t="n">
        <f aca="false">IF(AND(K38&gt;0,CustoContábil!$F$6&gt;0),K38*(CustoContábil!$F$19/CustoContábil!$F$6)*W38,0)</f>
        <v>0</v>
      </c>
      <c r="Y38" s="198" t="n">
        <f aca="false">IF(AND(N38&gt;0,CustoContábil!$D$6&gt;0),N38*(CustoContábil!$D$19/CustoContábil!$D$6)*W38,0)</f>
        <v>0</v>
      </c>
    </row>
    <row r="39" customFormat="false" ht="15" hidden="false" customHeight="true" outlineLevel="0" collapsed="false">
      <c r="B39" s="191" t="n">
        <v>34</v>
      </c>
      <c r="C39" s="192"/>
      <c r="D39" s="192"/>
      <c r="E39" s="192"/>
      <c r="F39" s="192"/>
      <c r="G39" s="192"/>
      <c r="H39" s="200"/>
      <c r="I39" s="194"/>
      <c r="J39" s="159"/>
      <c r="K39" s="160" t="n">
        <f aca="false">N39-L39-M39</f>
        <v>0</v>
      </c>
      <c r="L39" s="159"/>
      <c r="M39" s="159"/>
      <c r="N39" s="160" t="n">
        <f aca="false">I39*J39</f>
        <v>0</v>
      </c>
      <c r="P39" s="191" t="n">
        <f aca="false">B39</f>
        <v>34</v>
      </c>
      <c r="Q39" s="195" t="str">
        <f aca="false">IF(OR(C39=0,C39=""),"",C39)</f>
        <v/>
      </c>
      <c r="R39" s="195"/>
      <c r="S39" s="195"/>
      <c r="T39" s="195"/>
      <c r="U39" s="195"/>
      <c r="V39" s="196" t="str">
        <f aca="false">IF(N39=0,"",H39)</f>
        <v/>
      </c>
      <c r="W39" s="197" t="n">
        <f aca="false">IF(OR(V39="",V39=0),0,(Projeto!$AD$7*((1+Projeto!$AD$7)^V39))/(((1+Projeto!$AD$7)^V39)-1))</f>
        <v>0</v>
      </c>
      <c r="X39" s="198" t="n">
        <f aca="false">IF(AND(K39&gt;0,CustoContábil!$F$6&gt;0),K39*(CustoContábil!$F$19/CustoContábil!$F$6)*W39,0)</f>
        <v>0</v>
      </c>
      <c r="Y39" s="198" t="n">
        <f aca="false">IF(AND(N39&gt;0,CustoContábil!$D$6&gt;0),N39*(CustoContábil!$D$19/CustoContábil!$D$6)*W39,0)</f>
        <v>0</v>
      </c>
    </row>
    <row r="40" customFormat="false" ht="15" hidden="false" customHeight="true" outlineLevel="0" collapsed="false">
      <c r="B40" s="191" t="n">
        <v>35</v>
      </c>
      <c r="C40" s="192"/>
      <c r="D40" s="192"/>
      <c r="E40" s="192"/>
      <c r="F40" s="192"/>
      <c r="G40" s="192"/>
      <c r="H40" s="200"/>
      <c r="I40" s="194"/>
      <c r="J40" s="159"/>
      <c r="K40" s="160" t="n">
        <f aca="false">N40-L40-M40</f>
        <v>0</v>
      </c>
      <c r="L40" s="159"/>
      <c r="M40" s="159"/>
      <c r="N40" s="160" t="n">
        <f aca="false">I40*J40</f>
        <v>0</v>
      </c>
      <c r="P40" s="191" t="n">
        <f aca="false">B40</f>
        <v>35</v>
      </c>
      <c r="Q40" s="195" t="str">
        <f aca="false">IF(OR(C40=0,C40=""),"",C40)</f>
        <v/>
      </c>
      <c r="R40" s="195"/>
      <c r="S40" s="195"/>
      <c r="T40" s="195"/>
      <c r="U40" s="195"/>
      <c r="V40" s="196" t="str">
        <f aca="false">IF(N40=0,"",H40)</f>
        <v/>
      </c>
      <c r="W40" s="197" t="n">
        <f aca="false">IF(OR(V40="",V40=0),0,(Projeto!$AD$7*((1+Projeto!$AD$7)^V40))/(((1+Projeto!$AD$7)^V40)-1))</f>
        <v>0</v>
      </c>
      <c r="X40" s="198" t="n">
        <f aca="false">IF(AND(K40&gt;0,CustoContábil!$F$6&gt;0),K40*(CustoContábil!$F$19/CustoContábil!$F$6)*W40,0)</f>
        <v>0</v>
      </c>
      <c r="Y40" s="198" t="n">
        <f aca="false">IF(AND(N40&gt;0,CustoContábil!$D$6&gt;0),N40*(CustoContábil!$D$19/CustoContábil!$D$6)*W40,0)</f>
        <v>0</v>
      </c>
    </row>
    <row r="41" customFormat="false" ht="15" hidden="false" customHeight="true" outlineLevel="0" collapsed="false">
      <c r="B41" s="191" t="n">
        <v>36</v>
      </c>
      <c r="C41" s="192"/>
      <c r="D41" s="192"/>
      <c r="E41" s="192"/>
      <c r="F41" s="192"/>
      <c r="G41" s="192"/>
      <c r="H41" s="200"/>
      <c r="I41" s="194"/>
      <c r="J41" s="159"/>
      <c r="K41" s="160" t="n">
        <f aca="false">N41-L41-M41</f>
        <v>0</v>
      </c>
      <c r="L41" s="159"/>
      <c r="M41" s="159"/>
      <c r="N41" s="160" t="n">
        <f aca="false">I41*J41</f>
        <v>0</v>
      </c>
      <c r="P41" s="191" t="n">
        <f aca="false">B41</f>
        <v>36</v>
      </c>
      <c r="Q41" s="195" t="str">
        <f aca="false">IF(OR(C41=0,C41=""),"",C41)</f>
        <v/>
      </c>
      <c r="R41" s="195"/>
      <c r="S41" s="195"/>
      <c r="T41" s="195"/>
      <c r="U41" s="195"/>
      <c r="V41" s="196" t="str">
        <f aca="false">IF(N41=0,"",H41)</f>
        <v/>
      </c>
      <c r="W41" s="197" t="n">
        <f aca="false">IF(OR(V41="",V41=0),0,(Projeto!$AD$7*((1+Projeto!$AD$7)^V41))/(((1+Projeto!$AD$7)^V41)-1))</f>
        <v>0</v>
      </c>
      <c r="X41" s="198" t="n">
        <f aca="false">IF(AND(K41&gt;0,CustoContábil!$F$6&gt;0),K41*(CustoContábil!$F$19/CustoContábil!$F$6)*W41,0)</f>
        <v>0</v>
      </c>
      <c r="Y41" s="198" t="n">
        <f aca="false">IF(AND(N41&gt;0,CustoContábil!$D$6&gt;0),N41*(CustoContábil!$D$19/CustoContábil!$D$6)*W41,0)</f>
        <v>0</v>
      </c>
    </row>
    <row r="42" customFormat="false" ht="15" hidden="false" customHeight="true" outlineLevel="0" collapsed="false">
      <c r="B42" s="191" t="n">
        <v>37</v>
      </c>
      <c r="C42" s="192"/>
      <c r="D42" s="192"/>
      <c r="E42" s="192"/>
      <c r="F42" s="192"/>
      <c r="G42" s="192"/>
      <c r="H42" s="200"/>
      <c r="I42" s="194"/>
      <c r="J42" s="159"/>
      <c r="K42" s="160" t="n">
        <f aca="false">N42-L42-M42</f>
        <v>0</v>
      </c>
      <c r="L42" s="159"/>
      <c r="M42" s="159"/>
      <c r="N42" s="160" t="n">
        <f aca="false">I42*J42</f>
        <v>0</v>
      </c>
      <c r="P42" s="191" t="n">
        <f aca="false">B42</f>
        <v>37</v>
      </c>
      <c r="Q42" s="195" t="str">
        <f aca="false">IF(OR(C42=0,C42=""),"",C42)</f>
        <v/>
      </c>
      <c r="R42" s="195"/>
      <c r="S42" s="195"/>
      <c r="T42" s="195"/>
      <c r="U42" s="195"/>
      <c r="V42" s="196" t="str">
        <f aca="false">IF(N42=0,"",H42)</f>
        <v/>
      </c>
      <c r="W42" s="197" t="n">
        <f aca="false">IF(OR(V42="",V42=0),0,(Projeto!$AD$7*((1+Projeto!$AD$7)^V42))/(((1+Projeto!$AD$7)^V42)-1))</f>
        <v>0</v>
      </c>
      <c r="X42" s="198" t="n">
        <f aca="false">IF(AND(K42&gt;0,CustoContábil!$F$6&gt;0),K42*(CustoContábil!$F$19/CustoContábil!$F$6)*W42,0)</f>
        <v>0</v>
      </c>
      <c r="Y42" s="198" t="n">
        <f aca="false">IF(AND(N42&gt;0,CustoContábil!$D$6&gt;0),N42*(CustoContábil!$D$19/CustoContábil!$D$6)*W42,0)</f>
        <v>0</v>
      </c>
    </row>
    <row r="43" customFormat="false" ht="15" hidden="false" customHeight="true" outlineLevel="0" collapsed="false">
      <c r="B43" s="191" t="n">
        <v>38</v>
      </c>
      <c r="C43" s="192"/>
      <c r="D43" s="192"/>
      <c r="E43" s="192"/>
      <c r="F43" s="192"/>
      <c r="G43" s="192"/>
      <c r="H43" s="200"/>
      <c r="I43" s="194"/>
      <c r="J43" s="159"/>
      <c r="K43" s="160" t="n">
        <f aca="false">N43-L43-M43</f>
        <v>0</v>
      </c>
      <c r="L43" s="159"/>
      <c r="M43" s="159"/>
      <c r="N43" s="160" t="n">
        <f aca="false">I43*J43</f>
        <v>0</v>
      </c>
      <c r="P43" s="191" t="n">
        <f aca="false">B43</f>
        <v>38</v>
      </c>
      <c r="Q43" s="195" t="str">
        <f aca="false">IF(OR(C43=0,C43=""),"",C43)</f>
        <v/>
      </c>
      <c r="R43" s="195"/>
      <c r="S43" s="195"/>
      <c r="T43" s="195"/>
      <c r="U43" s="195"/>
      <c r="V43" s="196" t="str">
        <f aca="false">IF(N43=0,"",H43)</f>
        <v/>
      </c>
      <c r="W43" s="197" t="n">
        <f aca="false">IF(OR(V43="",V43=0),0,(Projeto!$AD$7*((1+Projeto!$AD$7)^V43))/(((1+Projeto!$AD$7)^V43)-1))</f>
        <v>0</v>
      </c>
      <c r="X43" s="198" t="n">
        <f aca="false">IF(AND(K43&gt;0,CustoContábil!$F$6&gt;0),K43*(CustoContábil!$F$19/CustoContábil!$F$6)*W43,0)</f>
        <v>0</v>
      </c>
      <c r="Y43" s="198" t="n">
        <f aca="false">IF(AND(N43&gt;0,CustoContábil!$D$6&gt;0),N43*(CustoContábil!$D$19/CustoContábil!$D$6)*W43,0)</f>
        <v>0</v>
      </c>
    </row>
    <row r="44" customFormat="false" ht="15" hidden="false" customHeight="true" outlineLevel="0" collapsed="false">
      <c r="B44" s="191" t="n">
        <v>39</v>
      </c>
      <c r="C44" s="192"/>
      <c r="D44" s="192"/>
      <c r="E44" s="192"/>
      <c r="F44" s="192"/>
      <c r="G44" s="192"/>
      <c r="H44" s="200"/>
      <c r="I44" s="194"/>
      <c r="J44" s="159"/>
      <c r="K44" s="160" t="n">
        <f aca="false">N44-L44-M44</f>
        <v>0</v>
      </c>
      <c r="L44" s="159"/>
      <c r="M44" s="159"/>
      <c r="N44" s="160" t="n">
        <f aca="false">I44*J44</f>
        <v>0</v>
      </c>
      <c r="P44" s="191" t="n">
        <f aca="false">B44</f>
        <v>39</v>
      </c>
      <c r="Q44" s="195" t="str">
        <f aca="false">IF(OR(C44=0,C44=""),"",C44)</f>
        <v/>
      </c>
      <c r="R44" s="195"/>
      <c r="S44" s="195"/>
      <c r="T44" s="195"/>
      <c r="U44" s="195"/>
      <c r="V44" s="196" t="str">
        <f aca="false">IF(N44=0,"",H44)</f>
        <v/>
      </c>
      <c r="W44" s="197" t="n">
        <f aca="false">IF(OR(V44="",V44=0),0,(Projeto!$AD$7*((1+Projeto!$AD$7)^V44))/(((1+Projeto!$AD$7)^V44)-1))</f>
        <v>0</v>
      </c>
      <c r="X44" s="198" t="n">
        <f aca="false">IF(AND(K44&gt;0,CustoContábil!$F$6&gt;0),K44*(CustoContábil!$F$19/CustoContábil!$F$6)*W44,0)</f>
        <v>0</v>
      </c>
      <c r="Y44" s="198" t="n">
        <f aca="false">IF(AND(N44&gt;0,CustoContábil!$D$6&gt;0),N44*(CustoContábil!$D$19/CustoContábil!$D$6)*W44,0)</f>
        <v>0</v>
      </c>
    </row>
    <row r="45" customFormat="false" ht="15" hidden="false" customHeight="true" outlineLevel="0" collapsed="false">
      <c r="B45" s="191" t="n">
        <v>40</v>
      </c>
      <c r="C45" s="192"/>
      <c r="D45" s="192"/>
      <c r="E45" s="192"/>
      <c r="F45" s="192"/>
      <c r="G45" s="192"/>
      <c r="H45" s="200"/>
      <c r="I45" s="194"/>
      <c r="J45" s="159"/>
      <c r="K45" s="160" t="n">
        <f aca="false">N45-L45-M45</f>
        <v>0</v>
      </c>
      <c r="L45" s="159"/>
      <c r="M45" s="159"/>
      <c r="N45" s="160" t="n">
        <f aca="false">I45*J45</f>
        <v>0</v>
      </c>
      <c r="P45" s="191" t="n">
        <f aca="false">B45</f>
        <v>40</v>
      </c>
      <c r="Q45" s="195" t="str">
        <f aca="false">IF(OR(C45=0,C45=""),"",C45)</f>
        <v/>
      </c>
      <c r="R45" s="195"/>
      <c r="S45" s="195"/>
      <c r="T45" s="195"/>
      <c r="U45" s="195"/>
      <c r="V45" s="196" t="str">
        <f aca="false">IF(N45=0,"",H45)</f>
        <v/>
      </c>
      <c r="W45" s="197" t="n">
        <f aca="false">IF(OR(V45="",V45=0),0,(Projeto!$AD$7*((1+Projeto!$AD$7)^V45))/(((1+Projeto!$AD$7)^V45)-1))</f>
        <v>0</v>
      </c>
      <c r="X45" s="198" t="n">
        <f aca="false">IF(AND(K45&gt;0,CustoContábil!$F$6&gt;0),K45*(CustoContábil!$F$19/CustoContábil!$F$6)*W45,0)</f>
        <v>0</v>
      </c>
      <c r="Y45" s="198" t="n">
        <f aca="false">IF(AND(N45&gt;0,CustoContábil!$D$6&gt;0),N45*(CustoContábil!$D$19/CustoContábil!$D$6)*W45,0)</f>
        <v>0</v>
      </c>
    </row>
    <row r="46" customFormat="false" ht="15" hidden="false" customHeight="true" outlineLevel="0" collapsed="false">
      <c r="B46" s="191" t="n">
        <v>41</v>
      </c>
      <c r="C46" s="192"/>
      <c r="D46" s="192"/>
      <c r="E46" s="192"/>
      <c r="F46" s="192"/>
      <c r="G46" s="192"/>
      <c r="H46" s="200"/>
      <c r="I46" s="194"/>
      <c r="J46" s="159"/>
      <c r="K46" s="160" t="n">
        <f aca="false">N46-L46-M46</f>
        <v>0</v>
      </c>
      <c r="L46" s="159"/>
      <c r="M46" s="159"/>
      <c r="N46" s="160" t="n">
        <f aca="false">I46*J46</f>
        <v>0</v>
      </c>
      <c r="P46" s="191" t="n">
        <f aca="false">B46</f>
        <v>41</v>
      </c>
      <c r="Q46" s="195" t="str">
        <f aca="false">IF(OR(C46=0,C46=""),"",C46)</f>
        <v/>
      </c>
      <c r="R46" s="195"/>
      <c r="S46" s="195"/>
      <c r="T46" s="195"/>
      <c r="U46" s="195"/>
      <c r="V46" s="196" t="str">
        <f aca="false">IF(N46=0,"",H46)</f>
        <v/>
      </c>
      <c r="W46" s="197" t="n">
        <f aca="false">IF(OR(V46="",V46=0),0,(Projeto!$AD$7*((1+Projeto!$AD$7)^V46))/(((1+Projeto!$AD$7)^V46)-1))</f>
        <v>0</v>
      </c>
      <c r="X46" s="198" t="n">
        <f aca="false">IF(AND(K46&gt;0,CustoContábil!$F$6&gt;0),K46*(CustoContábil!$F$19/CustoContábil!$F$6)*W46,0)</f>
        <v>0</v>
      </c>
      <c r="Y46" s="198" t="n">
        <f aca="false">IF(AND(N46&gt;0,CustoContábil!$D$6&gt;0),N46*(CustoContábil!$D$19/CustoContábil!$D$6)*W46,0)</f>
        <v>0</v>
      </c>
    </row>
    <row r="47" customFormat="false" ht="15" hidden="false" customHeight="true" outlineLevel="0" collapsed="false">
      <c r="B47" s="191" t="n">
        <v>42</v>
      </c>
      <c r="C47" s="192"/>
      <c r="D47" s="192"/>
      <c r="E47" s="192"/>
      <c r="F47" s="192"/>
      <c r="G47" s="192"/>
      <c r="H47" s="200"/>
      <c r="I47" s="194"/>
      <c r="J47" s="159"/>
      <c r="K47" s="160" t="n">
        <f aca="false">N47-L47-M47</f>
        <v>0</v>
      </c>
      <c r="L47" s="159"/>
      <c r="M47" s="159"/>
      <c r="N47" s="160" t="n">
        <f aca="false">I47*J47</f>
        <v>0</v>
      </c>
      <c r="P47" s="191" t="n">
        <f aca="false">B47</f>
        <v>42</v>
      </c>
      <c r="Q47" s="195" t="str">
        <f aca="false">IF(OR(C47=0,C47=""),"",C47)</f>
        <v/>
      </c>
      <c r="R47" s="195"/>
      <c r="S47" s="195"/>
      <c r="T47" s="195"/>
      <c r="U47" s="195"/>
      <c r="V47" s="196" t="str">
        <f aca="false">IF(N47=0,"",H47)</f>
        <v/>
      </c>
      <c r="W47" s="197" t="n">
        <f aca="false">IF(OR(V47="",V47=0),0,(Projeto!$AD$7*((1+Projeto!$AD$7)^V47))/(((1+Projeto!$AD$7)^V47)-1))</f>
        <v>0</v>
      </c>
      <c r="X47" s="198" t="n">
        <f aca="false">IF(AND(K47&gt;0,CustoContábil!$F$6&gt;0),K47*(CustoContábil!$F$19/CustoContábil!$F$6)*W47,0)</f>
        <v>0</v>
      </c>
      <c r="Y47" s="198" t="n">
        <f aca="false">IF(AND(N47&gt;0,CustoContábil!$D$6&gt;0),N47*(CustoContábil!$D$19/CustoContábil!$D$6)*W47,0)</f>
        <v>0</v>
      </c>
    </row>
    <row r="48" customFormat="false" ht="15" hidden="false" customHeight="true" outlineLevel="0" collapsed="false">
      <c r="B48" s="191" t="n">
        <v>43</v>
      </c>
      <c r="C48" s="192"/>
      <c r="D48" s="192"/>
      <c r="E48" s="192"/>
      <c r="F48" s="192"/>
      <c r="G48" s="192"/>
      <c r="H48" s="200"/>
      <c r="I48" s="194"/>
      <c r="J48" s="159"/>
      <c r="K48" s="160" t="n">
        <f aca="false">N48-L48-M48</f>
        <v>0</v>
      </c>
      <c r="L48" s="159"/>
      <c r="M48" s="159"/>
      <c r="N48" s="160" t="n">
        <f aca="false">I48*J48</f>
        <v>0</v>
      </c>
      <c r="P48" s="191" t="n">
        <f aca="false">B48</f>
        <v>43</v>
      </c>
      <c r="Q48" s="195" t="str">
        <f aca="false">IF(OR(C48=0,C48=""),"",C48)</f>
        <v/>
      </c>
      <c r="R48" s="195"/>
      <c r="S48" s="195"/>
      <c r="T48" s="195"/>
      <c r="U48" s="195"/>
      <c r="V48" s="196" t="str">
        <f aca="false">IF(N48=0,"",H48)</f>
        <v/>
      </c>
      <c r="W48" s="197" t="n">
        <f aca="false">IF(OR(V48="",V48=0),0,(Projeto!$AD$7*((1+Projeto!$AD$7)^V48))/(((1+Projeto!$AD$7)^V48)-1))</f>
        <v>0</v>
      </c>
      <c r="X48" s="198" t="n">
        <f aca="false">IF(AND(K48&gt;0,CustoContábil!$F$6&gt;0),K48*(CustoContábil!$F$19/CustoContábil!$F$6)*W48,0)</f>
        <v>0</v>
      </c>
      <c r="Y48" s="198" t="n">
        <f aca="false">IF(AND(N48&gt;0,CustoContábil!$D$6&gt;0),N48*(CustoContábil!$D$19/CustoContábil!$D$6)*W48,0)</f>
        <v>0</v>
      </c>
    </row>
    <row r="49" customFormat="false" ht="15" hidden="false" customHeight="true" outlineLevel="0" collapsed="false">
      <c r="B49" s="191" t="n">
        <v>44</v>
      </c>
      <c r="C49" s="192"/>
      <c r="D49" s="192"/>
      <c r="E49" s="192"/>
      <c r="F49" s="192"/>
      <c r="G49" s="192"/>
      <c r="H49" s="200"/>
      <c r="I49" s="194"/>
      <c r="J49" s="159"/>
      <c r="K49" s="160" t="n">
        <f aca="false">N49-L49-M49</f>
        <v>0</v>
      </c>
      <c r="L49" s="159"/>
      <c r="M49" s="159"/>
      <c r="N49" s="160" t="n">
        <f aca="false">I49*J49</f>
        <v>0</v>
      </c>
      <c r="P49" s="191" t="n">
        <f aca="false">B49</f>
        <v>44</v>
      </c>
      <c r="Q49" s="195" t="str">
        <f aca="false">IF(OR(C49=0,C49=""),"",C49)</f>
        <v/>
      </c>
      <c r="R49" s="195"/>
      <c r="S49" s="195"/>
      <c r="T49" s="195"/>
      <c r="U49" s="195"/>
      <c r="V49" s="196" t="str">
        <f aca="false">IF(N49=0,"",H49)</f>
        <v/>
      </c>
      <c r="W49" s="197" t="n">
        <f aca="false">IF(OR(V49="",V49=0),0,(Projeto!$AD$7*((1+Projeto!$AD$7)^V49))/(((1+Projeto!$AD$7)^V49)-1))</f>
        <v>0</v>
      </c>
      <c r="X49" s="198" t="n">
        <f aca="false">IF(AND(K49&gt;0,CustoContábil!$F$6&gt;0),K49*(CustoContábil!$F$19/CustoContábil!$F$6)*W49,0)</f>
        <v>0</v>
      </c>
      <c r="Y49" s="198" t="n">
        <f aca="false">IF(AND(N49&gt;0,CustoContábil!$D$6&gt;0),N49*(CustoContábil!$D$19/CustoContábil!$D$6)*W49,0)</f>
        <v>0</v>
      </c>
    </row>
    <row r="50" customFormat="false" ht="15" hidden="false" customHeight="true" outlineLevel="0" collapsed="false">
      <c r="B50" s="191" t="n">
        <v>45</v>
      </c>
      <c r="C50" s="192"/>
      <c r="D50" s="192"/>
      <c r="E50" s="192"/>
      <c r="F50" s="192"/>
      <c r="G50" s="192"/>
      <c r="H50" s="200"/>
      <c r="I50" s="194"/>
      <c r="J50" s="159"/>
      <c r="K50" s="160" t="n">
        <f aca="false">N50-L50-M50</f>
        <v>0</v>
      </c>
      <c r="L50" s="159"/>
      <c r="M50" s="159"/>
      <c r="N50" s="160" t="n">
        <f aca="false">I50*J50</f>
        <v>0</v>
      </c>
      <c r="P50" s="191" t="n">
        <f aca="false">B50</f>
        <v>45</v>
      </c>
      <c r="Q50" s="195" t="str">
        <f aca="false">IF(OR(C50=0,C50=""),"",C50)</f>
        <v/>
      </c>
      <c r="R50" s="195"/>
      <c r="S50" s="195"/>
      <c r="T50" s="195"/>
      <c r="U50" s="195"/>
      <c r="V50" s="196" t="str">
        <f aca="false">IF(N50=0,"",H50)</f>
        <v/>
      </c>
      <c r="W50" s="197" t="n">
        <f aca="false">IF(OR(V50="",V50=0),0,(Projeto!$AD$7*((1+Projeto!$AD$7)^V50))/(((1+Projeto!$AD$7)^V50)-1))</f>
        <v>0</v>
      </c>
      <c r="X50" s="198" t="n">
        <f aca="false">IF(AND(K50&gt;0,CustoContábil!$F$6&gt;0),K50*(CustoContábil!$F$19/CustoContábil!$F$6)*W50,0)</f>
        <v>0</v>
      </c>
      <c r="Y50" s="198" t="n">
        <f aca="false">IF(AND(N50&gt;0,CustoContábil!$D$6&gt;0),N50*(CustoContábil!$D$19/CustoContábil!$D$6)*W50,0)</f>
        <v>0</v>
      </c>
    </row>
    <row r="51" customFormat="false" ht="15" hidden="false" customHeight="true" outlineLevel="0" collapsed="false">
      <c r="B51" s="191" t="n">
        <v>46</v>
      </c>
      <c r="C51" s="192"/>
      <c r="D51" s="192"/>
      <c r="E51" s="192"/>
      <c r="F51" s="192"/>
      <c r="G51" s="192"/>
      <c r="H51" s="200"/>
      <c r="I51" s="194"/>
      <c r="J51" s="159"/>
      <c r="K51" s="160" t="n">
        <f aca="false">N51-L51-M51</f>
        <v>0</v>
      </c>
      <c r="L51" s="159"/>
      <c r="M51" s="159"/>
      <c r="N51" s="160" t="n">
        <f aca="false">I51*J51</f>
        <v>0</v>
      </c>
      <c r="P51" s="191" t="n">
        <f aca="false">B51</f>
        <v>46</v>
      </c>
      <c r="Q51" s="195" t="str">
        <f aca="false">IF(OR(C51=0,C51=""),"",C51)</f>
        <v/>
      </c>
      <c r="R51" s="195"/>
      <c r="S51" s="195"/>
      <c r="T51" s="195"/>
      <c r="U51" s="195"/>
      <c r="V51" s="196" t="str">
        <f aca="false">IF(N51=0,"",H51)</f>
        <v/>
      </c>
      <c r="W51" s="197" t="n">
        <f aca="false">IF(OR(V51="",V51=0),0,(Projeto!$AD$7*((1+Projeto!$AD$7)^V51))/(((1+Projeto!$AD$7)^V51)-1))</f>
        <v>0</v>
      </c>
      <c r="X51" s="198" t="n">
        <f aca="false">IF(AND(K51&gt;0,CustoContábil!$F$6&gt;0),K51*(CustoContábil!$F$19/CustoContábil!$F$6)*W51,0)</f>
        <v>0</v>
      </c>
      <c r="Y51" s="198" t="n">
        <f aca="false">IF(AND(N51&gt;0,CustoContábil!$D$6&gt;0),N51*(CustoContábil!$D$19/CustoContábil!$D$6)*W51,0)</f>
        <v>0</v>
      </c>
    </row>
    <row r="52" customFormat="false" ht="15" hidden="false" customHeight="true" outlineLevel="0" collapsed="false">
      <c r="B52" s="191" t="n">
        <v>47</v>
      </c>
      <c r="C52" s="192"/>
      <c r="D52" s="192"/>
      <c r="E52" s="192"/>
      <c r="F52" s="192"/>
      <c r="G52" s="192"/>
      <c r="H52" s="200"/>
      <c r="I52" s="194"/>
      <c r="J52" s="159"/>
      <c r="K52" s="160" t="n">
        <f aca="false">N52-L52-M52</f>
        <v>0</v>
      </c>
      <c r="L52" s="159"/>
      <c r="M52" s="159"/>
      <c r="N52" s="160" t="n">
        <f aca="false">I52*J52</f>
        <v>0</v>
      </c>
      <c r="P52" s="191" t="n">
        <f aca="false">B52</f>
        <v>47</v>
      </c>
      <c r="Q52" s="195" t="str">
        <f aca="false">IF(OR(C52=0,C52=""),"",C52)</f>
        <v/>
      </c>
      <c r="R52" s="195"/>
      <c r="S52" s="195"/>
      <c r="T52" s="195"/>
      <c r="U52" s="195"/>
      <c r="V52" s="196" t="str">
        <f aca="false">IF(N52=0,"",H52)</f>
        <v/>
      </c>
      <c r="W52" s="197" t="n">
        <f aca="false">IF(OR(V52="",V52=0),0,(Projeto!$AD$7*((1+Projeto!$AD$7)^V52))/(((1+Projeto!$AD$7)^V52)-1))</f>
        <v>0</v>
      </c>
      <c r="X52" s="198" t="n">
        <f aca="false">IF(AND(K52&gt;0,CustoContábil!$F$6&gt;0),K52*(CustoContábil!$F$19/CustoContábil!$F$6)*W52,0)</f>
        <v>0</v>
      </c>
      <c r="Y52" s="198" t="n">
        <f aca="false">IF(AND(N52&gt;0,CustoContábil!$D$6&gt;0),N52*(CustoContábil!$D$19/CustoContábil!$D$6)*W52,0)</f>
        <v>0</v>
      </c>
    </row>
    <row r="53" customFormat="false" ht="15" hidden="false" customHeight="true" outlineLevel="0" collapsed="false">
      <c r="B53" s="191" t="n">
        <v>48</v>
      </c>
      <c r="C53" s="192"/>
      <c r="D53" s="192"/>
      <c r="E53" s="192"/>
      <c r="F53" s="192"/>
      <c r="G53" s="192"/>
      <c r="H53" s="200"/>
      <c r="I53" s="194"/>
      <c r="J53" s="159"/>
      <c r="K53" s="160" t="n">
        <f aca="false">N53-L53-M53</f>
        <v>0</v>
      </c>
      <c r="L53" s="159"/>
      <c r="M53" s="159"/>
      <c r="N53" s="160" t="n">
        <f aca="false">I53*J53</f>
        <v>0</v>
      </c>
      <c r="P53" s="191" t="n">
        <f aca="false">B53</f>
        <v>48</v>
      </c>
      <c r="Q53" s="195" t="str">
        <f aca="false">IF(OR(C53=0,C53=""),"",C53)</f>
        <v/>
      </c>
      <c r="R53" s="195"/>
      <c r="S53" s="195"/>
      <c r="T53" s="195"/>
      <c r="U53" s="195"/>
      <c r="V53" s="196" t="str">
        <f aca="false">IF(N53=0,"",H53)</f>
        <v/>
      </c>
      <c r="W53" s="197" t="n">
        <f aca="false">IF(OR(V53="",V53=0),0,(Projeto!$AD$7*((1+Projeto!$AD$7)^V53))/(((1+Projeto!$AD$7)^V53)-1))</f>
        <v>0</v>
      </c>
      <c r="X53" s="198" t="n">
        <f aca="false">IF(AND(K53&gt;0,CustoContábil!$F$6&gt;0),K53*(CustoContábil!$F$19/CustoContábil!$F$6)*W53,0)</f>
        <v>0</v>
      </c>
      <c r="Y53" s="198" t="n">
        <f aca="false">IF(AND(N53&gt;0,CustoContábil!$D$6&gt;0),N53*(CustoContábil!$D$19/CustoContábil!$D$6)*W53,0)</f>
        <v>0</v>
      </c>
    </row>
    <row r="54" customFormat="false" ht="15" hidden="false" customHeight="true" outlineLevel="0" collapsed="false">
      <c r="B54" s="191" t="n">
        <v>49</v>
      </c>
      <c r="C54" s="192"/>
      <c r="D54" s="192"/>
      <c r="E54" s="192"/>
      <c r="F54" s="192"/>
      <c r="G54" s="192"/>
      <c r="H54" s="200"/>
      <c r="I54" s="194"/>
      <c r="J54" s="159"/>
      <c r="K54" s="160" t="n">
        <f aca="false">N54-L54-M54</f>
        <v>0</v>
      </c>
      <c r="L54" s="159"/>
      <c r="M54" s="159"/>
      <c r="N54" s="160" t="n">
        <f aca="false">I54*J54</f>
        <v>0</v>
      </c>
      <c r="P54" s="191" t="n">
        <f aca="false">B54</f>
        <v>49</v>
      </c>
      <c r="Q54" s="195" t="str">
        <f aca="false">IF(OR(C54=0,C54=""),"",C54)</f>
        <v/>
      </c>
      <c r="R54" s="195"/>
      <c r="S54" s="195"/>
      <c r="T54" s="195"/>
      <c r="U54" s="195"/>
      <c r="V54" s="196" t="str">
        <f aca="false">IF(N54=0,"",H54)</f>
        <v/>
      </c>
      <c r="W54" s="197" t="n">
        <f aca="false">IF(OR(V54="",V54=0),0,(Projeto!$AD$7*((1+Projeto!$AD$7)^V54))/(((1+Projeto!$AD$7)^V54)-1))</f>
        <v>0</v>
      </c>
      <c r="X54" s="198" t="n">
        <f aca="false">IF(AND(K54&gt;0,CustoContábil!$F$6&gt;0),K54*(CustoContábil!$F$19/CustoContábil!$F$6)*W54,0)</f>
        <v>0</v>
      </c>
      <c r="Y54" s="198" t="n">
        <f aca="false">IF(AND(N54&gt;0,CustoContábil!$D$6&gt;0),N54*(CustoContábil!$D$19/CustoContábil!$D$6)*W54,0)</f>
        <v>0</v>
      </c>
    </row>
    <row r="55" customFormat="false" ht="15" hidden="false" customHeight="true" outlineLevel="0" collapsed="false">
      <c r="B55" s="191" t="n">
        <v>50</v>
      </c>
      <c r="C55" s="192"/>
      <c r="D55" s="192"/>
      <c r="E55" s="192"/>
      <c r="F55" s="192"/>
      <c r="G55" s="192"/>
      <c r="H55" s="200"/>
      <c r="I55" s="194"/>
      <c r="J55" s="159"/>
      <c r="K55" s="160" t="n">
        <f aca="false">N55-L55-M55</f>
        <v>0</v>
      </c>
      <c r="L55" s="159"/>
      <c r="M55" s="159"/>
      <c r="N55" s="160" t="n">
        <f aca="false">I55*J55</f>
        <v>0</v>
      </c>
      <c r="P55" s="191" t="n">
        <f aca="false">B55</f>
        <v>50</v>
      </c>
      <c r="Q55" s="195" t="str">
        <f aca="false">IF(OR(C55=0,C55=""),"",C55)</f>
        <v/>
      </c>
      <c r="R55" s="195"/>
      <c r="S55" s="195"/>
      <c r="T55" s="195"/>
      <c r="U55" s="195"/>
      <c r="V55" s="196" t="str">
        <f aca="false">IF(N55=0,"",H55)</f>
        <v/>
      </c>
      <c r="W55" s="197" t="n">
        <f aca="false">IF(OR(V55="",V55=0),0,(Projeto!$AD$7*((1+Projeto!$AD$7)^V55))/(((1+Projeto!$AD$7)^V55)-1))</f>
        <v>0</v>
      </c>
      <c r="X55" s="198" t="n">
        <f aca="false">IF(AND(K55&gt;0,CustoContábil!$F$6&gt;0),K55*(CustoContábil!$F$19/CustoContábil!$F$6)*W55,0)</f>
        <v>0</v>
      </c>
      <c r="Y55" s="198" t="n">
        <f aca="false">IF(AND(N55&gt;0,CustoContábil!$D$6&gt;0),N55*(CustoContábil!$D$19/CustoContábil!$D$6)*W55,0)</f>
        <v>0</v>
      </c>
    </row>
    <row r="56" customFormat="false" ht="15" hidden="false" customHeight="true" outlineLevel="0" collapsed="false">
      <c r="B56" s="191"/>
      <c r="C56" s="202" t="s">
        <v>442</v>
      </c>
      <c r="D56" s="202"/>
      <c r="E56" s="202"/>
      <c r="F56" s="202"/>
      <c r="G56" s="202"/>
      <c r="H56" s="203" t="n">
        <v>20</v>
      </c>
      <c r="I56" s="194"/>
      <c r="J56" s="159"/>
      <c r="K56" s="160" t="n">
        <f aca="false">N56-L56-M56</f>
        <v>0</v>
      </c>
      <c r="L56" s="159"/>
      <c r="M56" s="159"/>
      <c r="N56" s="160" t="n">
        <f aca="false">I56*J56</f>
        <v>0</v>
      </c>
      <c r="P56" s="191"/>
      <c r="Q56" s="195" t="str">
        <f aca="false">IF(OR(C56=0,C56=""),"",C56)</f>
        <v>Acessórios</v>
      </c>
      <c r="R56" s="195"/>
      <c r="S56" s="195"/>
      <c r="T56" s="195"/>
      <c r="U56" s="195"/>
      <c r="V56" s="196" t="str">
        <f aca="false">IF(N56=0,"",H56)</f>
        <v/>
      </c>
      <c r="W56" s="197" t="n">
        <f aca="false">IF(OR(V56="",V56=0),0,(Projeto!$AD$7*((1+Projeto!$AD$7)^V56))/(((1+Projeto!$AD$7)^V56)-1))</f>
        <v>0</v>
      </c>
      <c r="X56" s="198" t="n">
        <f aca="false">IF(AND(K56&gt;0,CustoContábil!$F$6&gt;0),K56*(CustoContábil!$F$19/CustoContábil!$F$6)*W56,0)</f>
        <v>0</v>
      </c>
      <c r="Y56" s="198" t="n">
        <f aca="false">IF(AND(N56&gt;0,CustoContábil!$D$6&gt;0),N56*(CustoContábil!$D$19/CustoContábil!$D$6)*W56,0)</f>
        <v>0</v>
      </c>
    </row>
    <row r="57" customFormat="false" ht="15" hidden="false" customHeight="true" outlineLevel="0" collapsed="false">
      <c r="B57" s="204"/>
      <c r="C57" s="205" t="s">
        <v>334</v>
      </c>
      <c r="D57" s="205"/>
      <c r="E57" s="205"/>
      <c r="F57" s="205"/>
      <c r="G57" s="205"/>
      <c r="H57" s="205"/>
      <c r="I57" s="205"/>
      <c r="J57" s="280"/>
      <c r="K57" s="207" t="n">
        <f aca="false">SUM(K6:K56)</f>
        <v>0</v>
      </c>
      <c r="L57" s="207" t="n">
        <f aca="false">SUM(L6:L56)</f>
        <v>0</v>
      </c>
      <c r="M57" s="207" t="n">
        <f aca="false">SUM(M6:M56)</f>
        <v>0</v>
      </c>
      <c r="N57" s="207" t="n">
        <f aca="false">SUM(N6:N56)</f>
        <v>0</v>
      </c>
      <c r="P57" s="208"/>
      <c r="Q57" s="209"/>
      <c r="R57" s="209"/>
      <c r="S57" s="209"/>
      <c r="T57" s="209"/>
      <c r="U57" s="209"/>
      <c r="V57" s="210" t="s">
        <v>611</v>
      </c>
      <c r="W57" s="211" t="s">
        <v>612</v>
      </c>
      <c r="X57" s="212" t="n">
        <f aca="false">SUM(X6:X56)</f>
        <v>0</v>
      </c>
      <c r="Y57" s="212" t="n">
        <f aca="false">SUM(Y6:Y56)</f>
        <v>0</v>
      </c>
    </row>
    <row r="58" customFormat="false" ht="15" hidden="false" customHeight="true" outlineLevel="0" collapsed="false">
      <c r="B58" s="150" t="s">
        <v>445</v>
      </c>
      <c r="C58" s="150"/>
      <c r="D58" s="150"/>
      <c r="E58" s="150"/>
      <c r="F58" s="150"/>
      <c r="G58" s="150"/>
      <c r="H58" s="150"/>
      <c r="I58" s="150"/>
      <c r="J58" s="150"/>
      <c r="K58" s="151" t="s">
        <v>326</v>
      </c>
      <c r="L58" s="151"/>
      <c r="M58" s="151"/>
      <c r="N58" s="151"/>
      <c r="P58" s="213"/>
      <c r="Q58" s="213"/>
      <c r="R58" s="214"/>
      <c r="S58" s="215"/>
      <c r="T58" s="215"/>
      <c r="U58" s="215"/>
      <c r="V58" s="216"/>
      <c r="W58" s="217"/>
    </row>
    <row r="59" customFormat="false" ht="15" hidden="false" customHeight="true" outlineLevel="0" collapsed="false">
      <c r="B59" s="161"/>
      <c r="C59" s="162" t="s">
        <v>336</v>
      </c>
      <c r="D59" s="162"/>
      <c r="E59" s="162"/>
      <c r="F59" s="162"/>
      <c r="G59" s="162"/>
      <c r="H59" s="162"/>
      <c r="I59" s="162"/>
      <c r="J59" s="163"/>
      <c r="K59" s="160" t="n">
        <f aca="false">Apoio!AQ6</f>
        <v>0</v>
      </c>
      <c r="L59" s="218"/>
      <c r="M59" s="219"/>
      <c r="N59" s="160" t="n">
        <f aca="false">K59</f>
        <v>0</v>
      </c>
      <c r="Q59" s="220" t="s">
        <v>613</v>
      </c>
      <c r="R59" s="221" t="n">
        <f aca="false">RCB!$G$9</f>
        <v>0</v>
      </c>
      <c r="T59" s="222"/>
      <c r="U59" s="222"/>
      <c r="V59" s="223"/>
    </row>
    <row r="60" customFormat="false" ht="15" hidden="false" customHeight="true" outlineLevel="0" collapsed="false">
      <c r="B60" s="189" t="s">
        <v>337</v>
      </c>
      <c r="C60" s="189"/>
      <c r="D60" s="189"/>
      <c r="E60" s="189"/>
      <c r="F60" s="189"/>
      <c r="G60" s="189"/>
      <c r="H60" s="189" t="s">
        <v>374</v>
      </c>
      <c r="I60" s="187" t="s">
        <v>447</v>
      </c>
      <c r="J60" s="187" t="s">
        <v>448</v>
      </c>
      <c r="K60" s="188" t="s">
        <v>321</v>
      </c>
      <c r="L60" s="189" t="s">
        <v>376</v>
      </c>
      <c r="M60" s="189" t="s">
        <v>377</v>
      </c>
      <c r="N60" s="190" t="s">
        <v>323</v>
      </c>
      <c r="Q60" s="220" t="s">
        <v>449</v>
      </c>
      <c r="R60" s="221" t="n">
        <f aca="false">RCB!$H$7</f>
        <v>0</v>
      </c>
      <c r="T60" s="222"/>
      <c r="U60" s="222"/>
      <c r="V60" s="223"/>
    </row>
    <row r="61" customFormat="false" ht="15" hidden="false" customHeight="true" outlineLevel="0" collapsed="false">
      <c r="B61" s="191" t="n">
        <v>1</v>
      </c>
      <c r="C61" s="192"/>
      <c r="D61" s="192"/>
      <c r="E61" s="192"/>
      <c r="F61" s="192"/>
      <c r="G61" s="192"/>
      <c r="H61" s="224"/>
      <c r="I61" s="194"/>
      <c r="J61" s="159"/>
      <c r="K61" s="160" t="n">
        <f aca="false">N61-L61-M61</f>
        <v>0</v>
      </c>
      <c r="L61" s="159"/>
      <c r="M61" s="159"/>
      <c r="N61" s="160" t="n">
        <f aca="false">H61*I61*J61</f>
        <v>0</v>
      </c>
    </row>
    <row r="62" customFormat="false" ht="15" hidden="false" customHeight="true" outlineLevel="0" collapsed="false">
      <c r="B62" s="191" t="n">
        <v>2</v>
      </c>
      <c r="C62" s="192"/>
      <c r="D62" s="192"/>
      <c r="E62" s="192"/>
      <c r="F62" s="192"/>
      <c r="G62" s="192"/>
      <c r="H62" s="225"/>
      <c r="I62" s="194"/>
      <c r="J62" s="159"/>
      <c r="K62" s="160" t="n">
        <f aca="false">N62-L62-M62</f>
        <v>0</v>
      </c>
      <c r="L62" s="159"/>
      <c r="M62" s="159"/>
      <c r="N62" s="160" t="n">
        <f aca="false">H62*I62*J62</f>
        <v>0</v>
      </c>
    </row>
    <row r="63" customFormat="false" ht="15" hidden="false" customHeight="true" outlineLevel="0" collapsed="false">
      <c r="B63" s="191" t="n">
        <v>3</v>
      </c>
      <c r="C63" s="192"/>
      <c r="D63" s="192"/>
      <c r="E63" s="192"/>
      <c r="F63" s="192"/>
      <c r="G63" s="192"/>
      <c r="H63" s="225"/>
      <c r="I63" s="194"/>
      <c r="J63" s="159"/>
      <c r="K63" s="160" t="n">
        <f aca="false">N63-L63-M63</f>
        <v>0</v>
      </c>
      <c r="L63" s="159"/>
      <c r="M63" s="159"/>
      <c r="N63" s="160" t="n">
        <f aca="false">H63*I63*J63</f>
        <v>0</v>
      </c>
    </row>
    <row r="64" customFormat="false" ht="15" hidden="false" customHeight="true" outlineLevel="0" collapsed="false">
      <c r="B64" s="191" t="n">
        <v>4</v>
      </c>
      <c r="C64" s="192"/>
      <c r="D64" s="192"/>
      <c r="E64" s="192"/>
      <c r="F64" s="192"/>
      <c r="G64" s="192"/>
      <c r="H64" s="225"/>
      <c r="I64" s="194"/>
      <c r="J64" s="159"/>
      <c r="K64" s="160" t="n">
        <f aca="false">N64-L64-M64</f>
        <v>0</v>
      </c>
      <c r="L64" s="159"/>
      <c r="M64" s="159"/>
      <c r="N64" s="160" t="n">
        <f aca="false">H64*I64*J64</f>
        <v>0</v>
      </c>
    </row>
    <row r="65" customFormat="false" ht="15" hidden="false" customHeight="true" outlineLevel="0" collapsed="false">
      <c r="B65" s="191" t="n">
        <v>5</v>
      </c>
      <c r="C65" s="192"/>
      <c r="D65" s="192"/>
      <c r="E65" s="192"/>
      <c r="F65" s="192"/>
      <c r="G65" s="192"/>
      <c r="H65" s="225"/>
      <c r="I65" s="194"/>
      <c r="J65" s="159"/>
      <c r="K65" s="160" t="n">
        <f aca="false">N65-L65-M65</f>
        <v>0</v>
      </c>
      <c r="L65" s="159"/>
      <c r="M65" s="159"/>
      <c r="N65" s="160" t="n">
        <f aca="false">H65*I65*J65</f>
        <v>0</v>
      </c>
    </row>
    <row r="66" customFormat="false" ht="15" hidden="false" customHeight="true" outlineLevel="0" collapsed="false">
      <c r="B66" s="161"/>
      <c r="C66" s="162" t="s">
        <v>337</v>
      </c>
      <c r="D66" s="162"/>
      <c r="E66" s="162"/>
      <c r="F66" s="162"/>
      <c r="G66" s="162"/>
      <c r="H66" s="162"/>
      <c r="I66" s="162"/>
      <c r="J66" s="163"/>
      <c r="K66" s="160" t="n">
        <f aca="false">SUM(K61:K65)</f>
        <v>0</v>
      </c>
      <c r="L66" s="160" t="n">
        <f aca="false">SUM(L61:L65)</f>
        <v>0</v>
      </c>
      <c r="M66" s="160" t="n">
        <f aca="false">SUM(M61:M65)</f>
        <v>0</v>
      </c>
      <c r="N66" s="160" t="n">
        <f aca="false">SUM(N61:N65)</f>
        <v>0</v>
      </c>
    </row>
    <row r="67" customFormat="false" ht="15" hidden="false" customHeight="true" outlineLevel="0" collapsed="false">
      <c r="B67" s="161"/>
      <c r="C67" s="162" t="s">
        <v>338</v>
      </c>
      <c r="D67" s="162"/>
      <c r="E67" s="162"/>
      <c r="F67" s="162"/>
      <c r="G67" s="162"/>
      <c r="H67" s="162"/>
      <c r="I67" s="162"/>
      <c r="J67" s="163"/>
      <c r="K67" s="160" t="n">
        <f aca="false">Apoio!AT6</f>
        <v>0</v>
      </c>
      <c r="L67" s="284"/>
      <c r="M67" s="285"/>
      <c r="N67" s="160" t="n">
        <f aca="false">K67</f>
        <v>0</v>
      </c>
    </row>
    <row r="68" customFormat="false" ht="15" hidden="false" customHeight="true" outlineLevel="0" collapsed="false">
      <c r="B68" s="204"/>
      <c r="C68" s="205"/>
      <c r="D68" s="205"/>
      <c r="E68" s="205"/>
      <c r="F68" s="205"/>
      <c r="G68" s="205"/>
      <c r="H68" s="205"/>
      <c r="I68" s="205"/>
      <c r="J68" s="206" t="s">
        <v>450</v>
      </c>
      <c r="K68" s="207" t="n">
        <f aca="false">SUM(K59,K66,K67)</f>
        <v>0</v>
      </c>
      <c r="L68" s="207" t="n">
        <f aca="false">L66</f>
        <v>0</v>
      </c>
      <c r="M68" s="207" t="n">
        <f aca="false">M66</f>
        <v>0</v>
      </c>
      <c r="N68" s="207" t="n">
        <f aca="false">SUM(N59,N66,N67)</f>
        <v>0</v>
      </c>
    </row>
    <row r="69" customFormat="false" ht="15" hidden="false" customHeight="true" outlineLevel="0" collapsed="false">
      <c r="B69" s="227"/>
      <c r="C69" s="228"/>
      <c r="D69" s="228"/>
      <c r="E69" s="228"/>
      <c r="F69" s="228"/>
      <c r="G69" s="228"/>
      <c r="H69" s="228"/>
      <c r="I69" s="228"/>
      <c r="J69" s="229" t="s">
        <v>451</v>
      </c>
      <c r="K69" s="185" t="n">
        <f aca="false">SUM(K57,K68)</f>
        <v>0</v>
      </c>
      <c r="L69" s="185" t="n">
        <f aca="false">SUM(L57,L68)</f>
        <v>0</v>
      </c>
      <c r="M69" s="185" t="n">
        <f aca="false">SUM(M57,M68)</f>
        <v>0</v>
      </c>
      <c r="N69" s="185" t="n">
        <f aca="false">SUM(N57,N68)</f>
        <v>0</v>
      </c>
    </row>
    <row r="70" customFormat="false" ht="15" hidden="false" customHeight="true" outlineLevel="0" collapsed="false">
      <c r="B70" s="105" t="s">
        <v>340</v>
      </c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</row>
    <row r="71" customFormat="false" ht="15" hidden="false" customHeight="true" outlineLevel="0" collapsed="false">
      <c r="B71" s="150" t="s">
        <v>373</v>
      </c>
      <c r="C71" s="150"/>
      <c r="D71" s="150"/>
      <c r="E71" s="150"/>
      <c r="F71" s="150"/>
      <c r="G71" s="150"/>
      <c r="H71" s="150"/>
      <c r="I71" s="150"/>
      <c r="J71" s="150"/>
      <c r="K71" s="151" t="s">
        <v>326</v>
      </c>
      <c r="L71" s="151"/>
      <c r="M71" s="151"/>
      <c r="N71" s="151"/>
    </row>
    <row r="72" customFormat="false" ht="15" hidden="false" customHeight="true" outlineLevel="0" collapsed="false">
      <c r="B72" s="161"/>
      <c r="C72" s="162" t="s">
        <v>341</v>
      </c>
      <c r="D72" s="162"/>
      <c r="E72" s="162"/>
      <c r="F72" s="162"/>
      <c r="G72" s="162"/>
      <c r="H72" s="162"/>
      <c r="I72" s="162"/>
      <c r="J72" s="163"/>
      <c r="K72" s="160" t="n">
        <f aca="false">Apoio!AW6</f>
        <v>0</v>
      </c>
      <c r="L72" s="284"/>
      <c r="M72" s="285"/>
      <c r="N72" s="160" t="n">
        <f aca="false">K72</f>
        <v>0</v>
      </c>
    </row>
    <row r="73" customFormat="false" ht="15" hidden="false" customHeight="true" outlineLevel="0" collapsed="false">
      <c r="B73" s="161"/>
      <c r="C73" s="162" t="s">
        <v>342</v>
      </c>
      <c r="D73" s="162"/>
      <c r="E73" s="162"/>
      <c r="F73" s="162"/>
      <c r="G73" s="162"/>
      <c r="H73" s="162"/>
      <c r="I73" s="162"/>
      <c r="J73" s="163"/>
      <c r="K73" s="160" t="n">
        <f aca="false">Marketing!K19</f>
        <v>0</v>
      </c>
      <c r="L73" s="160" t="n">
        <f aca="false">Marketing!L19</f>
        <v>0</v>
      </c>
      <c r="M73" s="160" t="n">
        <f aca="false">Marketing!M19</f>
        <v>0</v>
      </c>
      <c r="N73" s="160" t="n">
        <f aca="false">Marketing!N19</f>
        <v>0</v>
      </c>
    </row>
    <row r="74" customFormat="false" ht="15" hidden="false" customHeight="true" outlineLevel="0" collapsed="false">
      <c r="B74" s="161"/>
      <c r="C74" s="162" t="s">
        <v>343</v>
      </c>
      <c r="D74" s="162"/>
      <c r="E74" s="162"/>
      <c r="F74" s="162"/>
      <c r="G74" s="162"/>
      <c r="H74" s="162"/>
      <c r="I74" s="162"/>
      <c r="J74" s="163"/>
      <c r="K74" s="160" t="n">
        <f aca="false">Treinamento!K19</f>
        <v>0</v>
      </c>
      <c r="L74" s="160" t="n">
        <f aca="false">Treinamento!L19</f>
        <v>0</v>
      </c>
      <c r="M74" s="160" t="n">
        <f aca="false">Treinamento!M19</f>
        <v>0</v>
      </c>
      <c r="N74" s="160" t="n">
        <f aca="false">Treinamento!N19</f>
        <v>0</v>
      </c>
    </row>
    <row r="75" customFormat="false" ht="15" hidden="false" customHeight="true" outlineLevel="0" collapsed="false">
      <c r="B75" s="189" t="s">
        <v>344</v>
      </c>
      <c r="C75" s="189"/>
      <c r="D75" s="189"/>
      <c r="E75" s="189"/>
      <c r="F75" s="189"/>
      <c r="G75" s="189"/>
      <c r="H75" s="189"/>
      <c r="I75" s="187" t="s">
        <v>374</v>
      </c>
      <c r="J75" s="187" t="s">
        <v>375</v>
      </c>
      <c r="K75" s="188" t="s">
        <v>321</v>
      </c>
      <c r="L75" s="189" t="s">
        <v>376</v>
      </c>
      <c r="M75" s="189" t="s">
        <v>377</v>
      </c>
      <c r="N75" s="190" t="s">
        <v>323</v>
      </c>
      <c r="P75" s="230"/>
    </row>
    <row r="76" customFormat="false" ht="15" hidden="false" customHeight="true" outlineLevel="0" collapsed="false">
      <c r="B76" s="191" t="n">
        <v>1</v>
      </c>
      <c r="C76" s="231"/>
      <c r="D76" s="231"/>
      <c r="E76" s="231"/>
      <c r="F76" s="231"/>
      <c r="G76" s="231"/>
      <c r="H76" s="231"/>
      <c r="I76" s="194"/>
      <c r="J76" s="159"/>
      <c r="K76" s="160" t="n">
        <f aca="false">N76-L76-M76</f>
        <v>0</v>
      </c>
      <c r="L76" s="159"/>
      <c r="M76" s="159"/>
      <c r="N76" s="160" t="n">
        <f aca="false">I76*J76</f>
        <v>0</v>
      </c>
    </row>
    <row r="77" customFormat="false" ht="15" hidden="false" customHeight="true" outlineLevel="0" collapsed="false">
      <c r="B77" s="191" t="n">
        <v>2</v>
      </c>
      <c r="C77" s="231"/>
      <c r="D77" s="231"/>
      <c r="E77" s="231"/>
      <c r="F77" s="231"/>
      <c r="G77" s="231"/>
      <c r="H77" s="231"/>
      <c r="I77" s="194"/>
      <c r="J77" s="159"/>
      <c r="K77" s="160" t="n">
        <f aca="false">N77-L77-M77</f>
        <v>0</v>
      </c>
      <c r="L77" s="159"/>
      <c r="M77" s="159"/>
      <c r="N77" s="160" t="n">
        <f aca="false">I77*J77</f>
        <v>0</v>
      </c>
    </row>
    <row r="78" customFormat="false" ht="15" hidden="false" customHeight="true" outlineLevel="0" collapsed="false">
      <c r="B78" s="191" t="n">
        <v>3</v>
      </c>
      <c r="C78" s="231"/>
      <c r="D78" s="231"/>
      <c r="E78" s="231"/>
      <c r="F78" s="231"/>
      <c r="G78" s="231"/>
      <c r="H78" s="231"/>
      <c r="I78" s="194"/>
      <c r="J78" s="159"/>
      <c r="K78" s="160" t="n">
        <f aca="false">N78-L78-M78</f>
        <v>0</v>
      </c>
      <c r="L78" s="159"/>
      <c r="M78" s="159"/>
      <c r="N78" s="160" t="n">
        <f aca="false">I78*J78</f>
        <v>0</v>
      </c>
    </row>
    <row r="79" customFormat="false" ht="15" hidden="false" customHeight="true" outlineLevel="0" collapsed="false">
      <c r="B79" s="191" t="n">
        <v>4</v>
      </c>
      <c r="C79" s="231"/>
      <c r="D79" s="231"/>
      <c r="E79" s="231"/>
      <c r="F79" s="231"/>
      <c r="G79" s="231"/>
      <c r="H79" s="231"/>
      <c r="I79" s="194"/>
      <c r="J79" s="159"/>
      <c r="K79" s="160" t="n">
        <f aca="false">N79-L79-M79</f>
        <v>0</v>
      </c>
      <c r="L79" s="159"/>
      <c r="M79" s="159"/>
      <c r="N79" s="160" t="n">
        <f aca="false">I79*J79</f>
        <v>0</v>
      </c>
    </row>
    <row r="80" customFormat="false" ht="15" hidden="false" customHeight="true" outlineLevel="0" collapsed="false">
      <c r="B80" s="191" t="n">
        <v>5</v>
      </c>
      <c r="C80" s="231"/>
      <c r="D80" s="231"/>
      <c r="E80" s="231"/>
      <c r="F80" s="231"/>
      <c r="G80" s="231"/>
      <c r="H80" s="231"/>
      <c r="I80" s="194"/>
      <c r="J80" s="159"/>
      <c r="K80" s="160" t="n">
        <f aca="false">N80-L80-M80</f>
        <v>0</v>
      </c>
      <c r="L80" s="159"/>
      <c r="M80" s="159"/>
      <c r="N80" s="160" t="n">
        <f aca="false">I80*J80</f>
        <v>0</v>
      </c>
    </row>
    <row r="81" customFormat="false" ht="15" hidden="false" customHeight="true" outlineLevel="0" collapsed="false">
      <c r="B81" s="161"/>
      <c r="C81" s="162" t="s">
        <v>344</v>
      </c>
      <c r="D81" s="162"/>
      <c r="E81" s="162"/>
      <c r="F81" s="162"/>
      <c r="G81" s="162"/>
      <c r="H81" s="162"/>
      <c r="I81" s="162"/>
      <c r="J81" s="163"/>
      <c r="K81" s="160" t="n">
        <f aca="false">SUM(K76:K80)</f>
        <v>0</v>
      </c>
      <c r="L81" s="160" t="n">
        <f aca="false">SUM(L76:L80)</f>
        <v>0</v>
      </c>
      <c r="M81" s="160" t="n">
        <f aca="false">SUM(M76:M80)</f>
        <v>0</v>
      </c>
      <c r="N81" s="160" t="n">
        <f aca="false">SUM(N76:N80)</f>
        <v>0</v>
      </c>
    </row>
    <row r="82" customFormat="false" ht="15" hidden="false" customHeight="true" outlineLevel="0" collapsed="false">
      <c r="B82" s="161"/>
      <c r="C82" s="162" t="s">
        <v>345</v>
      </c>
      <c r="D82" s="162"/>
      <c r="E82" s="162"/>
      <c r="F82" s="162"/>
      <c r="G82" s="162"/>
      <c r="H82" s="162"/>
      <c r="I82" s="162"/>
      <c r="J82" s="163"/>
      <c r="K82" s="160" t="n">
        <f aca="false">'M&amp;V'!M91</f>
        <v>0</v>
      </c>
      <c r="L82" s="160" t="n">
        <f aca="false">'M&amp;V'!N91</f>
        <v>0</v>
      </c>
      <c r="M82" s="160" t="n">
        <f aca="false">'M&amp;V'!O91</f>
        <v>0</v>
      </c>
      <c r="N82" s="160" t="n">
        <f aca="false">'M&amp;V'!P91</f>
        <v>0</v>
      </c>
    </row>
    <row r="83" customFormat="false" ht="15" hidden="false" customHeight="true" outlineLevel="0" collapsed="false">
      <c r="B83" s="189" t="s">
        <v>346</v>
      </c>
      <c r="C83" s="189"/>
      <c r="D83" s="189"/>
      <c r="E83" s="189"/>
      <c r="F83" s="189"/>
      <c r="G83" s="189"/>
      <c r="H83" s="189"/>
      <c r="I83" s="187" t="s">
        <v>374</v>
      </c>
      <c r="J83" s="187" t="s">
        <v>375</v>
      </c>
      <c r="K83" s="188" t="s">
        <v>321</v>
      </c>
      <c r="L83" s="189" t="s">
        <v>376</v>
      </c>
      <c r="M83" s="189" t="s">
        <v>377</v>
      </c>
      <c r="N83" s="190" t="s">
        <v>323</v>
      </c>
      <c r="P83" s="230"/>
    </row>
    <row r="84" customFormat="false" ht="15" hidden="false" customHeight="true" outlineLevel="0" collapsed="false">
      <c r="B84" s="191" t="n">
        <v>1</v>
      </c>
      <c r="C84" s="231"/>
      <c r="D84" s="231"/>
      <c r="E84" s="231"/>
      <c r="F84" s="231"/>
      <c r="G84" s="231"/>
      <c r="H84" s="231"/>
      <c r="I84" s="194"/>
      <c r="J84" s="159"/>
      <c r="K84" s="160" t="n">
        <f aca="false">N84-L84-M84</f>
        <v>0</v>
      </c>
      <c r="L84" s="159"/>
      <c r="M84" s="159"/>
      <c r="N84" s="160" t="n">
        <f aca="false">I84*J84</f>
        <v>0</v>
      </c>
    </row>
    <row r="85" customFormat="false" ht="15" hidden="false" customHeight="true" outlineLevel="0" collapsed="false">
      <c r="B85" s="191" t="n">
        <v>2</v>
      </c>
      <c r="C85" s="231"/>
      <c r="D85" s="231"/>
      <c r="E85" s="231"/>
      <c r="F85" s="231"/>
      <c r="G85" s="231"/>
      <c r="H85" s="231"/>
      <c r="I85" s="194"/>
      <c r="J85" s="159"/>
      <c r="K85" s="160" t="n">
        <f aca="false">N85-L85-M85</f>
        <v>0</v>
      </c>
      <c r="L85" s="159"/>
      <c r="M85" s="159"/>
      <c r="N85" s="160" t="n">
        <f aca="false">I85*J85</f>
        <v>0</v>
      </c>
    </row>
    <row r="86" customFormat="false" ht="15" hidden="false" customHeight="true" outlineLevel="0" collapsed="false">
      <c r="B86" s="191" t="n">
        <v>3</v>
      </c>
      <c r="C86" s="231"/>
      <c r="D86" s="231"/>
      <c r="E86" s="231"/>
      <c r="F86" s="231"/>
      <c r="G86" s="231"/>
      <c r="H86" s="231"/>
      <c r="I86" s="194"/>
      <c r="J86" s="159"/>
      <c r="K86" s="160" t="n">
        <f aca="false">N86-L86-M86</f>
        <v>0</v>
      </c>
      <c r="L86" s="159"/>
      <c r="M86" s="159"/>
      <c r="N86" s="160" t="n">
        <f aca="false">I86*J86</f>
        <v>0</v>
      </c>
    </row>
    <row r="87" customFormat="false" ht="15" hidden="false" customHeight="true" outlineLevel="0" collapsed="false">
      <c r="B87" s="191" t="n">
        <v>4</v>
      </c>
      <c r="C87" s="231"/>
      <c r="D87" s="231"/>
      <c r="E87" s="231"/>
      <c r="F87" s="231"/>
      <c r="G87" s="231"/>
      <c r="H87" s="231"/>
      <c r="I87" s="194"/>
      <c r="J87" s="159"/>
      <c r="K87" s="160" t="n">
        <f aca="false">N87-L87-M87</f>
        <v>0</v>
      </c>
      <c r="L87" s="159"/>
      <c r="M87" s="159"/>
      <c r="N87" s="160" t="n">
        <f aca="false">I87*J87</f>
        <v>0</v>
      </c>
    </row>
    <row r="88" customFormat="false" ht="15" hidden="false" customHeight="true" outlineLevel="0" collapsed="false">
      <c r="B88" s="191" t="n">
        <v>5</v>
      </c>
      <c r="C88" s="231"/>
      <c r="D88" s="231"/>
      <c r="E88" s="231"/>
      <c r="F88" s="231"/>
      <c r="G88" s="231"/>
      <c r="H88" s="231"/>
      <c r="I88" s="194"/>
      <c r="J88" s="159"/>
      <c r="K88" s="160" t="n">
        <f aca="false">N88-L88-M88</f>
        <v>0</v>
      </c>
      <c r="L88" s="159"/>
      <c r="M88" s="159"/>
      <c r="N88" s="160" t="n">
        <f aca="false">I88*J88</f>
        <v>0</v>
      </c>
    </row>
    <row r="89" customFormat="false" ht="15" hidden="false" customHeight="true" outlineLevel="0" collapsed="false">
      <c r="B89" s="161"/>
      <c r="C89" s="162" t="s">
        <v>346</v>
      </c>
      <c r="D89" s="162"/>
      <c r="E89" s="162"/>
      <c r="F89" s="162"/>
      <c r="G89" s="162"/>
      <c r="H89" s="162"/>
      <c r="I89" s="162"/>
      <c r="J89" s="163"/>
      <c r="K89" s="160" t="n">
        <f aca="false">SUM(K84:K88)</f>
        <v>0</v>
      </c>
      <c r="L89" s="160" t="n">
        <f aca="false">SUM(L84:L88)</f>
        <v>0</v>
      </c>
      <c r="M89" s="160" t="n">
        <f aca="false">SUM(M84:M88)</f>
        <v>0</v>
      </c>
      <c r="N89" s="160" t="n">
        <f aca="false">SUM(N84:N88)</f>
        <v>0</v>
      </c>
    </row>
    <row r="90" customFormat="false" ht="15" hidden="false" customHeight="true" outlineLevel="0" collapsed="false">
      <c r="B90" s="227"/>
      <c r="C90" s="228"/>
      <c r="D90" s="228"/>
      <c r="E90" s="228"/>
      <c r="F90" s="228"/>
      <c r="G90" s="228"/>
      <c r="H90" s="228"/>
      <c r="I90" s="228"/>
      <c r="J90" s="229" t="s">
        <v>452</v>
      </c>
      <c r="K90" s="185" t="n">
        <f aca="false">SUM(K72,K73,K74,K81,K82,K89)</f>
        <v>0</v>
      </c>
      <c r="L90" s="185" t="n">
        <f aca="false">SUM(L73,L74,L81,L82,L89)</f>
        <v>0</v>
      </c>
      <c r="M90" s="185" t="n">
        <f aca="false">SUM(M73,M74,M81,M82,M89)</f>
        <v>0</v>
      </c>
      <c r="N90" s="185" t="n">
        <f aca="false">SUM(N72,N73,N74,N81,N82,N89)</f>
        <v>0</v>
      </c>
    </row>
    <row r="91" customFormat="false" ht="15" hidden="false" customHeight="true" outlineLevel="0" collapsed="false">
      <c r="B91" s="232"/>
      <c r="C91" s="169"/>
      <c r="D91" s="169"/>
      <c r="E91" s="169"/>
      <c r="F91" s="169"/>
      <c r="G91" s="169"/>
      <c r="H91" s="169"/>
      <c r="I91" s="169"/>
      <c r="J91" s="170" t="s">
        <v>614</v>
      </c>
      <c r="K91" s="212" t="n">
        <f aca="false">SUM(K69,K90)</f>
        <v>0</v>
      </c>
      <c r="L91" s="212" t="n">
        <f aca="false">SUM(L69,L90)</f>
        <v>0</v>
      </c>
      <c r="M91" s="212" t="n">
        <f aca="false">SUM(M69,M90)</f>
        <v>0</v>
      </c>
      <c r="N91" s="212" t="n">
        <f aca="false">SUM(N69,N90)</f>
        <v>0</v>
      </c>
    </row>
    <row r="92" customFormat="false" ht="15" hidden="false" customHeight="true" outlineLevel="0" collapsed="false">
      <c r="I92" s="233"/>
      <c r="K92" s="199"/>
      <c r="N92" s="199"/>
    </row>
  </sheetData>
  <mergeCells count="135">
    <mergeCell ref="B2:N2"/>
    <mergeCell ref="P2:Y2"/>
    <mergeCell ref="B3:N3"/>
    <mergeCell ref="P3:Y3"/>
    <mergeCell ref="B4:J4"/>
    <mergeCell ref="K4:N4"/>
    <mergeCell ref="P4:W4"/>
    <mergeCell ref="X4:Y4"/>
    <mergeCell ref="B5:G5"/>
    <mergeCell ref="P5:U5"/>
    <mergeCell ref="C6:G6"/>
    <mergeCell ref="Q6:U6"/>
    <mergeCell ref="C7:G7"/>
    <mergeCell ref="Q7:U7"/>
    <mergeCell ref="C8:G8"/>
    <mergeCell ref="Q8:U8"/>
    <mergeCell ref="C9:G9"/>
    <mergeCell ref="Q9:U9"/>
    <mergeCell ref="C10:G10"/>
    <mergeCell ref="Q10:U10"/>
    <mergeCell ref="C11:G11"/>
    <mergeCell ref="Q11:U11"/>
    <mergeCell ref="C12:G12"/>
    <mergeCell ref="Q12:U12"/>
    <mergeCell ref="C13:G13"/>
    <mergeCell ref="Q13:U13"/>
    <mergeCell ref="C14:G14"/>
    <mergeCell ref="Q14:U14"/>
    <mergeCell ref="C15:G15"/>
    <mergeCell ref="Q15:U15"/>
    <mergeCell ref="C16:G16"/>
    <mergeCell ref="Q16:U16"/>
    <mergeCell ref="C17:G17"/>
    <mergeCell ref="Q17:U17"/>
    <mergeCell ref="C18:G18"/>
    <mergeCell ref="Q18:U18"/>
    <mergeCell ref="C19:G19"/>
    <mergeCell ref="Q19:U19"/>
    <mergeCell ref="C20:G20"/>
    <mergeCell ref="Q20:U20"/>
    <mergeCell ref="C21:G21"/>
    <mergeCell ref="Q21:U21"/>
    <mergeCell ref="C22:G22"/>
    <mergeCell ref="Q22:U22"/>
    <mergeCell ref="C23:G23"/>
    <mergeCell ref="Q23:U23"/>
    <mergeCell ref="C24:G24"/>
    <mergeCell ref="Q24:U24"/>
    <mergeCell ref="C25:G25"/>
    <mergeCell ref="Q25:U25"/>
    <mergeCell ref="C26:G26"/>
    <mergeCell ref="Q26:U26"/>
    <mergeCell ref="C27:G27"/>
    <mergeCell ref="Q27:U27"/>
    <mergeCell ref="C28:G28"/>
    <mergeCell ref="Q28:U28"/>
    <mergeCell ref="C29:G29"/>
    <mergeCell ref="Q29:U29"/>
    <mergeCell ref="C30:G30"/>
    <mergeCell ref="Q30:U30"/>
    <mergeCell ref="C31:G31"/>
    <mergeCell ref="Q31:U31"/>
    <mergeCell ref="C32:G32"/>
    <mergeCell ref="Q32:U32"/>
    <mergeCell ref="C33:G33"/>
    <mergeCell ref="Q33:U33"/>
    <mergeCell ref="C34:G34"/>
    <mergeCell ref="Q34:U34"/>
    <mergeCell ref="C35:G35"/>
    <mergeCell ref="Q35:U35"/>
    <mergeCell ref="C36:G36"/>
    <mergeCell ref="Q36:U36"/>
    <mergeCell ref="C37:G37"/>
    <mergeCell ref="Q37:U37"/>
    <mergeCell ref="C38:G38"/>
    <mergeCell ref="Q38:U38"/>
    <mergeCell ref="C39:G39"/>
    <mergeCell ref="Q39:U39"/>
    <mergeCell ref="C40:G40"/>
    <mergeCell ref="Q40:U40"/>
    <mergeCell ref="C41:G41"/>
    <mergeCell ref="Q41:U41"/>
    <mergeCell ref="C42:G42"/>
    <mergeCell ref="Q42:U42"/>
    <mergeCell ref="C43:G43"/>
    <mergeCell ref="Q43:U43"/>
    <mergeCell ref="C44:G44"/>
    <mergeCell ref="Q44:U44"/>
    <mergeCell ref="C45:G45"/>
    <mergeCell ref="Q45:U45"/>
    <mergeCell ref="C46:G46"/>
    <mergeCell ref="Q46:U46"/>
    <mergeCell ref="C47:G47"/>
    <mergeCell ref="Q47:U47"/>
    <mergeCell ref="C48:G48"/>
    <mergeCell ref="Q48:U48"/>
    <mergeCell ref="C49:G49"/>
    <mergeCell ref="Q49:U49"/>
    <mergeCell ref="C50:G50"/>
    <mergeCell ref="Q50:U50"/>
    <mergeCell ref="C51:G51"/>
    <mergeCell ref="Q51:U51"/>
    <mergeCell ref="C52:G52"/>
    <mergeCell ref="Q52:U52"/>
    <mergeCell ref="C53:G53"/>
    <mergeCell ref="Q53:U53"/>
    <mergeCell ref="C54:G54"/>
    <mergeCell ref="Q54:U54"/>
    <mergeCell ref="C55:G55"/>
    <mergeCell ref="Q55:U55"/>
    <mergeCell ref="C56:G56"/>
    <mergeCell ref="Q56:U56"/>
    <mergeCell ref="B58:J58"/>
    <mergeCell ref="K58:N58"/>
    <mergeCell ref="B60:G60"/>
    <mergeCell ref="C61:G61"/>
    <mergeCell ref="C62:G62"/>
    <mergeCell ref="C63:G63"/>
    <mergeCell ref="C64:G64"/>
    <mergeCell ref="C65:G65"/>
    <mergeCell ref="B70:N70"/>
    <mergeCell ref="B71:J71"/>
    <mergeCell ref="K71:N71"/>
    <mergeCell ref="B75:H75"/>
    <mergeCell ref="C76:H76"/>
    <mergeCell ref="C77:H77"/>
    <mergeCell ref="C78:H78"/>
    <mergeCell ref="C79:H79"/>
    <mergeCell ref="C80:H80"/>
    <mergeCell ref="B83:H83"/>
    <mergeCell ref="C84:H84"/>
    <mergeCell ref="C85:H85"/>
    <mergeCell ref="C86:H86"/>
    <mergeCell ref="C87:H87"/>
    <mergeCell ref="C88:H88"/>
  </mergeCells>
  <conditionalFormatting sqref="K6:N57 K59:N59 K61:N69 K72:N74 K76:N82 K84:N91">
    <cfRule type="cellIs" priority="2" operator="lessThan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196527777777778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F / &amp;A&amp;R&amp;P</oddFooter>
  </headerFooter>
  <colBreaks count="1" manualBreakCount="1">
    <brk id="15" man="true" max="65535" min="0"/>
  </col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E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02" width="3.7"/>
    <col collapsed="false" customWidth="true" hidden="false" outlineLevel="0" max="3" min="3" style="1" width="40.7"/>
    <col collapsed="false" customWidth="true" hidden="false" outlineLevel="0" max="4" min="4" style="1" width="11.7"/>
    <col collapsed="false" customWidth="true" hidden="false" outlineLevel="0" max="5" min="5" style="234" width="9.85"/>
    <col collapsed="false" customWidth="true" hidden="false" outlineLevel="0" max="6" min="6" style="235" width="8.7"/>
    <col collapsed="false" customWidth="true" hidden="false" outlineLevel="0" max="7" min="7" style="1" width="12.7"/>
    <col collapsed="false" customWidth="true" hidden="false" outlineLevel="0" max="57" min="8" style="1" width="11.7"/>
    <col collapsed="false" customWidth="false" hidden="false" outlineLevel="0" max="257" min="58" style="1" width="9.14"/>
  </cols>
  <sheetData>
    <row r="1" customFormat="false" ht="15" hidden="false" customHeight="true" outlineLevel="0" collapsed="false">
      <c r="A1" s="236"/>
    </row>
    <row r="2" customFormat="false" ht="15" hidden="false" customHeight="true" outlineLevel="0" collapsed="false">
      <c r="B2" s="237" t="s">
        <v>615</v>
      </c>
      <c r="C2" s="237"/>
      <c r="D2" s="237"/>
      <c r="E2" s="237"/>
      <c r="F2" s="237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</row>
    <row r="3" s="102" customFormat="true" ht="15" hidden="false" customHeight="true" outlineLevel="0" collapsed="false">
      <c r="B3" s="239"/>
      <c r="C3" s="240"/>
      <c r="D3" s="240"/>
      <c r="E3" s="240"/>
      <c r="F3" s="241"/>
      <c r="G3" s="242" t="s">
        <v>455</v>
      </c>
      <c r="H3" s="243" t="s">
        <v>616</v>
      </c>
      <c r="I3" s="243" t="s">
        <v>617</v>
      </c>
      <c r="J3" s="243" t="s">
        <v>618</v>
      </c>
      <c r="K3" s="243" t="s">
        <v>619</v>
      </c>
      <c r="L3" s="243" t="s">
        <v>620</v>
      </c>
      <c r="M3" s="243" t="s">
        <v>621</v>
      </c>
      <c r="N3" s="243" t="s">
        <v>622</v>
      </c>
      <c r="O3" s="243" t="s">
        <v>623</v>
      </c>
      <c r="P3" s="243" t="s">
        <v>624</v>
      </c>
      <c r="Q3" s="243" t="s">
        <v>625</v>
      </c>
      <c r="R3" s="243" t="s">
        <v>626</v>
      </c>
      <c r="S3" s="243" t="s">
        <v>627</v>
      </c>
      <c r="T3" s="243" t="s">
        <v>628</v>
      </c>
      <c r="U3" s="243" t="s">
        <v>629</v>
      </c>
      <c r="V3" s="243" t="s">
        <v>630</v>
      </c>
      <c r="W3" s="243" t="s">
        <v>631</v>
      </c>
      <c r="X3" s="243" t="s">
        <v>632</v>
      </c>
      <c r="Y3" s="243" t="s">
        <v>633</v>
      </c>
      <c r="Z3" s="243" t="s">
        <v>634</v>
      </c>
      <c r="AA3" s="243" t="s">
        <v>635</v>
      </c>
      <c r="AB3" s="243" t="s">
        <v>636</v>
      </c>
      <c r="AC3" s="243" t="s">
        <v>637</v>
      </c>
      <c r="AD3" s="243" t="s">
        <v>638</v>
      </c>
      <c r="AE3" s="243" t="s">
        <v>639</v>
      </c>
      <c r="AF3" s="243" t="s">
        <v>640</v>
      </c>
      <c r="AG3" s="243" t="s">
        <v>641</v>
      </c>
      <c r="AH3" s="243" t="s">
        <v>642</v>
      </c>
      <c r="AI3" s="243" t="s">
        <v>643</v>
      </c>
      <c r="AJ3" s="243" t="s">
        <v>644</v>
      </c>
      <c r="AK3" s="243" t="s">
        <v>645</v>
      </c>
      <c r="AL3" s="243" t="s">
        <v>646</v>
      </c>
      <c r="AM3" s="243" t="s">
        <v>647</v>
      </c>
      <c r="AN3" s="243" t="s">
        <v>648</v>
      </c>
      <c r="AO3" s="243" t="s">
        <v>649</v>
      </c>
      <c r="AP3" s="243" t="s">
        <v>650</v>
      </c>
      <c r="AQ3" s="243" t="s">
        <v>651</v>
      </c>
      <c r="AR3" s="243" t="s">
        <v>652</v>
      </c>
      <c r="AS3" s="243" t="s">
        <v>653</v>
      </c>
      <c r="AT3" s="243" t="s">
        <v>654</v>
      </c>
      <c r="AU3" s="243" t="s">
        <v>655</v>
      </c>
      <c r="AV3" s="243" t="s">
        <v>656</v>
      </c>
      <c r="AW3" s="243" t="s">
        <v>657</v>
      </c>
      <c r="AX3" s="243" t="s">
        <v>658</v>
      </c>
      <c r="AY3" s="243" t="s">
        <v>659</v>
      </c>
      <c r="AZ3" s="243" t="s">
        <v>660</v>
      </c>
      <c r="BA3" s="243" t="s">
        <v>661</v>
      </c>
      <c r="BB3" s="243" t="s">
        <v>662</v>
      </c>
      <c r="BC3" s="243" t="s">
        <v>663</v>
      </c>
      <c r="BD3" s="243" t="s">
        <v>664</v>
      </c>
      <c r="BE3" s="243" t="s">
        <v>665</v>
      </c>
    </row>
    <row r="4" customFormat="false" ht="15" hidden="false" customHeight="true" outlineLevel="0" collapsed="false">
      <c r="B4" s="239" t="n">
        <v>1</v>
      </c>
      <c r="C4" s="244" t="s">
        <v>666</v>
      </c>
      <c r="D4" s="244"/>
      <c r="E4" s="245" t="s">
        <v>667</v>
      </c>
      <c r="F4" s="253" t="s">
        <v>593</v>
      </c>
      <c r="G4" s="249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1"/>
      <c r="AG4" s="281"/>
      <c r="AH4" s="281"/>
      <c r="AI4" s="281"/>
      <c r="AJ4" s="281"/>
      <c r="AK4" s="281"/>
      <c r="AL4" s="281"/>
      <c r="AM4" s="281"/>
      <c r="AN4" s="281"/>
      <c r="AO4" s="281"/>
      <c r="AP4" s="281"/>
      <c r="AQ4" s="281"/>
      <c r="AR4" s="281"/>
      <c r="AS4" s="281"/>
      <c r="AT4" s="281"/>
      <c r="AU4" s="281"/>
      <c r="AV4" s="281"/>
      <c r="AW4" s="281"/>
      <c r="AX4" s="281"/>
      <c r="AY4" s="281"/>
      <c r="AZ4" s="281"/>
      <c r="BA4" s="281"/>
      <c r="BB4" s="281"/>
      <c r="BC4" s="281"/>
      <c r="BD4" s="281"/>
      <c r="BE4" s="281"/>
    </row>
    <row r="5" customFormat="false" ht="15" hidden="false" customHeight="true" outlineLevel="0" collapsed="false">
      <c r="B5" s="239" t="n">
        <v>2</v>
      </c>
      <c r="C5" s="244" t="s">
        <v>668</v>
      </c>
      <c r="D5" s="244"/>
      <c r="E5" s="252" t="s">
        <v>328</v>
      </c>
      <c r="F5" s="253" t="s">
        <v>669</v>
      </c>
      <c r="G5" s="286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7"/>
      <c r="AD5" s="287"/>
      <c r="AE5" s="287"/>
      <c r="AF5" s="287"/>
      <c r="AG5" s="287"/>
      <c r="AH5" s="287"/>
      <c r="AI5" s="287"/>
      <c r="AJ5" s="287"/>
      <c r="AK5" s="287"/>
      <c r="AL5" s="287"/>
      <c r="AM5" s="287"/>
      <c r="AN5" s="287"/>
      <c r="AO5" s="287"/>
      <c r="AP5" s="287"/>
      <c r="AQ5" s="287"/>
      <c r="AR5" s="287"/>
      <c r="AS5" s="287"/>
      <c r="AT5" s="287"/>
      <c r="AU5" s="287"/>
      <c r="AV5" s="287"/>
      <c r="AW5" s="287"/>
      <c r="AX5" s="287"/>
      <c r="AY5" s="287"/>
      <c r="AZ5" s="287"/>
      <c r="BA5" s="287"/>
      <c r="BB5" s="287"/>
      <c r="BC5" s="287"/>
      <c r="BD5" s="287"/>
      <c r="BE5" s="287"/>
    </row>
    <row r="6" customFormat="false" ht="15" hidden="false" customHeight="true" outlineLevel="0" collapsed="false">
      <c r="B6" s="239" t="n">
        <v>3</v>
      </c>
      <c r="C6" s="244" t="s">
        <v>670</v>
      </c>
      <c r="D6" s="244"/>
      <c r="E6" s="252" t="s">
        <v>328</v>
      </c>
      <c r="F6" s="253" t="s">
        <v>671</v>
      </c>
      <c r="G6" s="249"/>
      <c r="H6" s="287"/>
      <c r="I6" s="287"/>
      <c r="J6" s="287"/>
      <c r="K6" s="287"/>
      <c r="L6" s="287"/>
      <c r="M6" s="287"/>
      <c r="N6" s="287"/>
      <c r="O6" s="287"/>
      <c r="P6" s="287"/>
      <c r="Q6" s="287"/>
      <c r="R6" s="287"/>
      <c r="S6" s="287"/>
      <c r="T6" s="287"/>
      <c r="U6" s="287"/>
      <c r="V6" s="287"/>
      <c r="W6" s="287"/>
      <c r="X6" s="287"/>
      <c r="Y6" s="287"/>
      <c r="Z6" s="287"/>
      <c r="AA6" s="287"/>
      <c r="AB6" s="287"/>
      <c r="AC6" s="287"/>
      <c r="AD6" s="287"/>
      <c r="AE6" s="287"/>
      <c r="AF6" s="287"/>
      <c r="AG6" s="287"/>
      <c r="AH6" s="287"/>
      <c r="AI6" s="287"/>
      <c r="AJ6" s="287"/>
      <c r="AK6" s="287"/>
      <c r="AL6" s="287"/>
      <c r="AM6" s="287"/>
      <c r="AN6" s="287"/>
      <c r="AO6" s="287"/>
      <c r="AP6" s="287"/>
      <c r="AQ6" s="287"/>
      <c r="AR6" s="287"/>
      <c r="AS6" s="287"/>
      <c r="AT6" s="287"/>
      <c r="AU6" s="287"/>
      <c r="AV6" s="287"/>
      <c r="AW6" s="287"/>
      <c r="AX6" s="287"/>
      <c r="AY6" s="287"/>
      <c r="AZ6" s="287"/>
      <c r="BA6" s="287"/>
      <c r="BB6" s="287"/>
      <c r="BC6" s="287"/>
      <c r="BD6" s="287"/>
      <c r="BE6" s="287"/>
    </row>
    <row r="7" customFormat="false" ht="15" hidden="false" customHeight="true" outlineLevel="0" collapsed="false">
      <c r="B7" s="239"/>
      <c r="C7" s="244" t="s">
        <v>672</v>
      </c>
      <c r="D7" s="244"/>
      <c r="E7" s="252" t="s">
        <v>328</v>
      </c>
      <c r="F7" s="253" t="s">
        <v>673</v>
      </c>
      <c r="G7" s="249"/>
      <c r="H7" s="287"/>
      <c r="I7" s="287"/>
      <c r="J7" s="287"/>
      <c r="K7" s="287"/>
      <c r="L7" s="287"/>
      <c r="M7" s="287"/>
      <c r="N7" s="287"/>
      <c r="O7" s="287"/>
      <c r="P7" s="287"/>
      <c r="Q7" s="287"/>
      <c r="R7" s="287"/>
      <c r="S7" s="287"/>
      <c r="T7" s="287"/>
      <c r="U7" s="287"/>
      <c r="V7" s="287"/>
      <c r="W7" s="287"/>
      <c r="X7" s="287"/>
      <c r="Y7" s="287"/>
      <c r="Z7" s="287"/>
      <c r="AA7" s="287"/>
      <c r="AB7" s="287"/>
      <c r="AC7" s="287"/>
      <c r="AD7" s="287"/>
      <c r="AE7" s="287"/>
      <c r="AF7" s="287"/>
      <c r="AG7" s="287"/>
      <c r="AH7" s="287"/>
      <c r="AI7" s="287"/>
      <c r="AJ7" s="287"/>
      <c r="AK7" s="287"/>
      <c r="AL7" s="287"/>
      <c r="AM7" s="287"/>
      <c r="AN7" s="287"/>
      <c r="AO7" s="287"/>
      <c r="AP7" s="287"/>
      <c r="AQ7" s="287"/>
      <c r="AR7" s="287"/>
      <c r="AS7" s="287"/>
      <c r="AT7" s="287"/>
      <c r="AU7" s="287"/>
      <c r="AV7" s="287"/>
      <c r="AW7" s="287"/>
      <c r="AX7" s="287"/>
      <c r="AY7" s="287"/>
      <c r="AZ7" s="287"/>
      <c r="BA7" s="287"/>
      <c r="BB7" s="287"/>
      <c r="BC7" s="287"/>
      <c r="BD7" s="287"/>
      <c r="BE7" s="287"/>
    </row>
    <row r="8" customFormat="false" ht="15" hidden="false" customHeight="true" outlineLevel="0" collapsed="false">
      <c r="B8" s="239" t="n">
        <v>4</v>
      </c>
      <c r="C8" s="244" t="s">
        <v>374</v>
      </c>
      <c r="D8" s="244"/>
      <c r="E8" s="252"/>
      <c r="F8" s="253" t="s">
        <v>597</v>
      </c>
      <c r="G8" s="249" t="n">
        <f aca="false">SUM(H8:BE8)</f>
        <v>0</v>
      </c>
      <c r="H8" s="256"/>
      <c r="I8" s="256"/>
      <c r="J8" s="256"/>
      <c r="K8" s="256"/>
      <c r="L8" s="256"/>
      <c r="M8" s="256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6"/>
      <c r="AZ8" s="256"/>
      <c r="BA8" s="256"/>
      <c r="BB8" s="256"/>
      <c r="BC8" s="256"/>
      <c r="BD8" s="256"/>
      <c r="BE8" s="256"/>
    </row>
    <row r="9" customFormat="false" ht="15" hidden="false" customHeight="true" outlineLevel="0" collapsed="false">
      <c r="B9" s="282" t="n">
        <v>5</v>
      </c>
      <c r="C9" s="244" t="s">
        <v>516</v>
      </c>
      <c r="D9" s="244"/>
      <c r="E9" s="252" t="s">
        <v>53</v>
      </c>
      <c r="F9" s="253" t="s">
        <v>517</v>
      </c>
      <c r="G9" s="264" t="n">
        <f aca="false">SUM(H9:BE9)</f>
        <v>0</v>
      </c>
      <c r="H9" s="262" t="n">
        <f aca="false">IF(H6=0,0,(H4*0.736*H8)/H6)</f>
        <v>0</v>
      </c>
      <c r="I9" s="262" t="n">
        <f aca="false">IF(I6=0,0,(I4*0.736*I8)/I6)</f>
        <v>0</v>
      </c>
      <c r="J9" s="262" t="n">
        <f aca="false">IF(J6=0,0,(J4*0.736*J8)/J6)</f>
        <v>0</v>
      </c>
      <c r="K9" s="262" t="n">
        <f aca="false">IF(K6=0,0,(K4*0.736*K8)/K6)</f>
        <v>0</v>
      </c>
      <c r="L9" s="262" t="n">
        <f aca="false">IF(L6=0,0,(L4*0.736*L8)/L6)</f>
        <v>0</v>
      </c>
      <c r="M9" s="262" t="n">
        <f aca="false">IF(M6=0,0,(M4*0.736*M8)/M6)</f>
        <v>0</v>
      </c>
      <c r="N9" s="262" t="n">
        <f aca="false">IF(N6=0,0,(N4*0.736*N8)/N6)</f>
        <v>0</v>
      </c>
      <c r="O9" s="262" t="n">
        <f aca="false">IF(O6=0,0,(O4*0.736*O8)/O6)</f>
        <v>0</v>
      </c>
      <c r="P9" s="262" t="n">
        <f aca="false">IF(P6=0,0,(P4*0.736*P8)/P6)</f>
        <v>0</v>
      </c>
      <c r="Q9" s="262" t="n">
        <f aca="false">IF(Q6=0,0,(Q4*0.736*Q8)/Q6)</f>
        <v>0</v>
      </c>
      <c r="R9" s="262" t="n">
        <f aca="false">IF(R6=0,0,(R4*0.736*R8)/R6)</f>
        <v>0</v>
      </c>
      <c r="S9" s="262" t="n">
        <f aca="false">IF(S6=0,0,(S4*0.736*S8)/S6)</f>
        <v>0</v>
      </c>
      <c r="T9" s="262" t="n">
        <f aca="false">IF(T6=0,0,(T4*0.736*T8)/T6)</f>
        <v>0</v>
      </c>
      <c r="U9" s="262" t="n">
        <f aca="false">IF(U6=0,0,(U4*0.736*U8)/U6)</f>
        <v>0</v>
      </c>
      <c r="V9" s="262" t="n">
        <f aca="false">IF(V6=0,0,(V4*0.736*V8)/V6)</f>
        <v>0</v>
      </c>
      <c r="W9" s="262" t="n">
        <f aca="false">IF(W6=0,0,(W4*0.736*W8)/W6)</f>
        <v>0</v>
      </c>
      <c r="X9" s="262" t="n">
        <f aca="false">IF(X6=0,0,(X4*0.736*X8)/X6)</f>
        <v>0</v>
      </c>
      <c r="Y9" s="262" t="n">
        <f aca="false">IF(Y6=0,0,(Y4*0.736*Y8)/Y6)</f>
        <v>0</v>
      </c>
      <c r="Z9" s="262" t="n">
        <f aca="false">IF(Z6=0,0,(Z4*0.736*Z8)/Z6)</f>
        <v>0</v>
      </c>
      <c r="AA9" s="262" t="n">
        <f aca="false">IF(AA6=0,0,(AA4*0.736*AA8)/AA6)</f>
        <v>0</v>
      </c>
      <c r="AB9" s="262" t="n">
        <f aca="false">IF(AB6=0,0,(AB4*0.736*AB8)/AB6)</f>
        <v>0</v>
      </c>
      <c r="AC9" s="262" t="n">
        <f aca="false">IF(AC6=0,0,(AC4*0.736*AC8)/AC6)</f>
        <v>0</v>
      </c>
      <c r="AD9" s="262" t="n">
        <f aca="false">IF(AD6=0,0,(AD4*0.736*AD8)/AD6)</f>
        <v>0</v>
      </c>
      <c r="AE9" s="262" t="n">
        <f aca="false">IF(AE6=0,0,(AE4*0.736*AE8)/AE6)</f>
        <v>0</v>
      </c>
      <c r="AF9" s="262" t="n">
        <f aca="false">IF(AF6=0,0,(AF4*0.736*AF8)/AF6)</f>
        <v>0</v>
      </c>
      <c r="AG9" s="262" t="n">
        <f aca="false">IF(AG6=0,0,(AG4*0.736*AG8)/AG6)</f>
        <v>0</v>
      </c>
      <c r="AH9" s="262" t="n">
        <f aca="false">IF(AH6=0,0,(AH4*0.736*AH8)/AH6)</f>
        <v>0</v>
      </c>
      <c r="AI9" s="262" t="n">
        <f aca="false">IF(AI6=0,0,(AI4*0.736*AI8)/AI6)</f>
        <v>0</v>
      </c>
      <c r="AJ9" s="262" t="n">
        <f aca="false">IF(AJ6=0,0,(AJ4*0.736*AJ8)/AJ6)</f>
        <v>0</v>
      </c>
      <c r="AK9" s="262" t="n">
        <f aca="false">IF(AK6=0,0,(AK4*0.736*AK8)/AK6)</f>
        <v>0</v>
      </c>
      <c r="AL9" s="262" t="n">
        <f aca="false">IF(AL6=0,0,(AL4*0.736*AL8)/AL6)</f>
        <v>0</v>
      </c>
      <c r="AM9" s="262" t="n">
        <f aca="false">IF(AM6=0,0,(AM4*0.736*AM8)/AM6)</f>
        <v>0</v>
      </c>
      <c r="AN9" s="262" t="n">
        <f aca="false">IF(AN6=0,0,(AN4*0.736*AN8)/AN6)</f>
        <v>0</v>
      </c>
      <c r="AO9" s="262" t="n">
        <f aca="false">IF(AO6=0,0,(AO4*0.736*AO8)/AO6)</f>
        <v>0</v>
      </c>
      <c r="AP9" s="262" t="n">
        <f aca="false">IF(AP6=0,0,(AP4*0.736*AP8)/AP6)</f>
        <v>0</v>
      </c>
      <c r="AQ9" s="262" t="n">
        <f aca="false">IF(AQ6=0,0,(AQ4*0.736*AQ8)/AQ6)</f>
        <v>0</v>
      </c>
      <c r="AR9" s="262" t="n">
        <f aca="false">IF(AR6=0,0,(AR4*0.736*AR8)/AR6)</f>
        <v>0</v>
      </c>
      <c r="AS9" s="262" t="n">
        <f aca="false">IF(AS6=0,0,(AS4*0.736*AS8)/AS6)</f>
        <v>0</v>
      </c>
      <c r="AT9" s="262" t="n">
        <f aca="false">IF(AT6=0,0,(AT4*0.736*AT8)/AT6)</f>
        <v>0</v>
      </c>
      <c r="AU9" s="262" t="n">
        <f aca="false">IF(AU6=0,0,(AU4*0.736*AU8)/AU6)</f>
        <v>0</v>
      </c>
      <c r="AV9" s="262" t="n">
        <f aca="false">IF(AV6=0,0,(AV4*0.736*AV8)/AV6)</f>
        <v>0</v>
      </c>
      <c r="AW9" s="262" t="n">
        <f aca="false">IF(AW6=0,0,(AW4*0.736*AW8)/AW6)</f>
        <v>0</v>
      </c>
      <c r="AX9" s="262" t="n">
        <f aca="false">IF(AX6=0,0,(AX4*0.736*AX8)/AX6)</f>
        <v>0</v>
      </c>
      <c r="AY9" s="262" t="n">
        <f aca="false">IF(AY6=0,0,(AY4*0.736*AY8)/AY6)</f>
        <v>0</v>
      </c>
      <c r="AZ9" s="262" t="n">
        <f aca="false">IF(AZ6=0,0,(AZ4*0.736*AZ8)/AZ6)</f>
        <v>0</v>
      </c>
      <c r="BA9" s="262" t="n">
        <f aca="false">IF(BA6=0,0,(BA4*0.736*BA8)/BA6)</f>
        <v>0</v>
      </c>
      <c r="BB9" s="262" t="n">
        <f aca="false">IF(BB6=0,0,(BB4*0.736*BB8)/BB6)</f>
        <v>0</v>
      </c>
      <c r="BC9" s="262" t="n">
        <f aca="false">IF(BC6=0,0,(BC4*0.736*BC8)/BC6)</f>
        <v>0</v>
      </c>
      <c r="BD9" s="262" t="n">
        <f aca="false">IF(BD6=0,0,(BD4*0.736*BD8)/BD6)</f>
        <v>0</v>
      </c>
      <c r="BE9" s="262" t="n">
        <f aca="false">IF(BE6=0,0,(BE4*0.736*BE8)/BE6)</f>
        <v>0</v>
      </c>
    </row>
    <row r="10" customFormat="false" ht="15" hidden="false" customHeight="true" outlineLevel="0" collapsed="false">
      <c r="B10" s="282" t="n">
        <v>6</v>
      </c>
      <c r="C10" s="244" t="s">
        <v>600</v>
      </c>
      <c r="D10" s="244"/>
      <c r="E10" s="252" t="s">
        <v>53</v>
      </c>
      <c r="F10" s="253" t="s">
        <v>601</v>
      </c>
      <c r="G10" s="264" t="n">
        <f aca="false">SUM(H10:BE10)</f>
        <v>0</v>
      </c>
      <c r="H10" s="262" t="n">
        <f aca="false">IF(H7=0,0,H9*H5*(H6/H7))</f>
        <v>0</v>
      </c>
      <c r="I10" s="262" t="n">
        <f aca="false">IF(I7=0,0,I9*I5*(I6/I7))</f>
        <v>0</v>
      </c>
      <c r="J10" s="262" t="n">
        <f aca="false">IF(J7=0,0,J9*J5*(J6/J7))</f>
        <v>0</v>
      </c>
      <c r="K10" s="262" t="n">
        <f aca="false">IF(K7=0,0,K9*K5*(K6/K7))</f>
        <v>0</v>
      </c>
      <c r="L10" s="262" t="n">
        <f aca="false">IF(L7=0,0,L9*L5*(L6/L7))</f>
        <v>0</v>
      </c>
      <c r="M10" s="262" t="n">
        <f aca="false">IF(M7=0,0,M9*M5*(M6/M7))</f>
        <v>0</v>
      </c>
      <c r="N10" s="262" t="n">
        <f aca="false">IF(N7=0,0,N9*N5*(N6/N7))</f>
        <v>0</v>
      </c>
      <c r="O10" s="262" t="n">
        <f aca="false">IF(O7=0,0,O9*O5*(O6/O7))</f>
        <v>0</v>
      </c>
      <c r="P10" s="262" t="n">
        <f aca="false">IF(P7=0,0,P9*P5*(P6/P7))</f>
        <v>0</v>
      </c>
      <c r="Q10" s="262" t="n">
        <f aca="false">IF(Q7=0,0,Q9*Q5*(Q6/Q7))</f>
        <v>0</v>
      </c>
      <c r="R10" s="262" t="n">
        <f aca="false">IF(R7=0,0,R9*R5*(R6/R7))</f>
        <v>0</v>
      </c>
      <c r="S10" s="262" t="n">
        <f aca="false">IF(S7=0,0,S9*S5*(S6/S7))</f>
        <v>0</v>
      </c>
      <c r="T10" s="262" t="n">
        <f aca="false">IF(T7=0,0,T9*T5*(T6/T7))</f>
        <v>0</v>
      </c>
      <c r="U10" s="262" t="n">
        <f aca="false">IF(U7=0,0,U9*U5*(U6/U7))</f>
        <v>0</v>
      </c>
      <c r="V10" s="262" t="n">
        <f aca="false">IF(V7=0,0,V9*V5*(V6/V7))</f>
        <v>0</v>
      </c>
      <c r="W10" s="262" t="n">
        <f aca="false">IF(W7=0,0,W9*W5*(W6/W7))</f>
        <v>0</v>
      </c>
      <c r="X10" s="262" t="n">
        <f aca="false">IF(X7=0,0,X9*X5*(X6/X7))</f>
        <v>0</v>
      </c>
      <c r="Y10" s="262" t="n">
        <f aca="false">IF(Y7=0,0,Y9*Y5*(Y6/Y7))</f>
        <v>0</v>
      </c>
      <c r="Z10" s="262" t="n">
        <f aca="false">IF(Z7=0,0,Z9*Z5*(Z6/Z7))</f>
        <v>0</v>
      </c>
      <c r="AA10" s="262" t="n">
        <f aca="false">IF(AA7=0,0,AA9*AA5*(AA6/AA7))</f>
        <v>0</v>
      </c>
      <c r="AB10" s="262" t="n">
        <f aca="false">IF(AB7=0,0,AB9*AB5*(AB6/AB7))</f>
        <v>0</v>
      </c>
      <c r="AC10" s="262" t="n">
        <f aca="false">IF(AC7=0,0,AC9*AC5*(AC6/AC7))</f>
        <v>0</v>
      </c>
      <c r="AD10" s="262" t="n">
        <f aca="false">IF(AD7=0,0,AD9*AD5*(AD6/AD7))</f>
        <v>0</v>
      </c>
      <c r="AE10" s="262" t="n">
        <f aca="false">IF(AE7=0,0,AE9*AE5*(AE6/AE7))</f>
        <v>0</v>
      </c>
      <c r="AF10" s="262" t="n">
        <f aca="false">IF(AF7=0,0,AF9*AF5*(AF6/AF7))</f>
        <v>0</v>
      </c>
      <c r="AG10" s="262" t="n">
        <f aca="false">IF(AG7=0,0,AG9*AG5*(AG6/AG7))</f>
        <v>0</v>
      </c>
      <c r="AH10" s="262" t="n">
        <f aca="false">IF(AH7=0,0,AH9*AH5*(AH6/AH7))</f>
        <v>0</v>
      </c>
      <c r="AI10" s="262" t="n">
        <f aca="false">IF(AI7=0,0,AI9*AI5*(AI6/AI7))</f>
        <v>0</v>
      </c>
      <c r="AJ10" s="262" t="n">
        <f aca="false">IF(AJ7=0,0,AJ9*AJ5*(AJ6/AJ7))</f>
        <v>0</v>
      </c>
      <c r="AK10" s="262" t="n">
        <f aca="false">IF(AK7=0,0,AK9*AK5*(AK6/AK7))</f>
        <v>0</v>
      </c>
      <c r="AL10" s="262" t="n">
        <f aca="false">IF(AL7=0,0,AL9*AL5*(AL6/AL7))</f>
        <v>0</v>
      </c>
      <c r="AM10" s="262" t="n">
        <f aca="false">IF(AM7=0,0,AM9*AM5*(AM6/AM7))</f>
        <v>0</v>
      </c>
      <c r="AN10" s="262" t="n">
        <f aca="false">IF(AN7=0,0,AN9*AN5*(AN6/AN7))</f>
        <v>0</v>
      </c>
      <c r="AO10" s="262" t="n">
        <f aca="false">IF(AO7=0,0,AO9*AO5*(AO6/AO7))</f>
        <v>0</v>
      </c>
      <c r="AP10" s="262" t="n">
        <f aca="false">IF(AP7=0,0,AP9*AP5*(AP6/AP7))</f>
        <v>0</v>
      </c>
      <c r="AQ10" s="262" t="n">
        <f aca="false">IF(AQ7=0,0,AQ9*AQ5*(AQ6/AQ7))</f>
        <v>0</v>
      </c>
      <c r="AR10" s="262" t="n">
        <f aca="false">IF(AR7=0,0,AR9*AR5*(AR6/AR7))</f>
        <v>0</v>
      </c>
      <c r="AS10" s="262" t="n">
        <f aca="false">IF(AS7=0,0,AS9*AS5*(AS6/AS7))</f>
        <v>0</v>
      </c>
      <c r="AT10" s="262" t="n">
        <f aca="false">IF(AT7=0,0,AT9*AT5*(AT6/AT7))</f>
        <v>0</v>
      </c>
      <c r="AU10" s="262" t="n">
        <f aca="false">IF(AU7=0,0,AU9*AU5*(AU6/AU7))</f>
        <v>0</v>
      </c>
      <c r="AV10" s="262" t="n">
        <f aca="false">IF(AV7=0,0,AV9*AV5*(AV6/AV7))</f>
        <v>0</v>
      </c>
      <c r="AW10" s="262" t="n">
        <f aca="false">IF(AW7=0,0,AW9*AW5*(AW6/AW7))</f>
        <v>0</v>
      </c>
      <c r="AX10" s="262" t="n">
        <f aca="false">IF(AX7=0,0,AX9*AX5*(AX6/AX7))</f>
        <v>0</v>
      </c>
      <c r="AY10" s="262" t="n">
        <f aca="false">IF(AY7=0,0,AY9*AY5*(AY6/AY7))</f>
        <v>0</v>
      </c>
      <c r="AZ10" s="262" t="n">
        <f aca="false">IF(AZ7=0,0,AZ9*AZ5*(AZ6/AZ7))</f>
        <v>0</v>
      </c>
      <c r="BA10" s="262" t="n">
        <f aca="false">IF(BA7=0,0,BA9*BA5*(BA6/BA7))</f>
        <v>0</v>
      </c>
      <c r="BB10" s="262" t="n">
        <f aca="false">IF(BB7=0,0,BB9*BB5*(BB6/BB7))</f>
        <v>0</v>
      </c>
      <c r="BC10" s="262" t="n">
        <f aca="false">IF(BC7=0,0,BC9*BC5*(BC6/BC7))</f>
        <v>0</v>
      </c>
      <c r="BD10" s="262" t="n">
        <f aca="false">IF(BD7=0,0,BD9*BD5*(BD6/BD7))</f>
        <v>0</v>
      </c>
      <c r="BE10" s="262" t="n">
        <f aca="false">IF(BE7=0,0,BE9*BE5*(BE6/BE7))</f>
        <v>0</v>
      </c>
    </row>
    <row r="11" customFormat="false" ht="15" hidden="false" customHeight="true" outlineLevel="0" collapsed="false">
      <c r="B11" s="239" t="n">
        <v>7</v>
      </c>
      <c r="C11" s="244" t="s">
        <v>518</v>
      </c>
      <c r="D11" s="244"/>
      <c r="E11" s="252" t="s">
        <v>519</v>
      </c>
      <c r="F11" s="253"/>
      <c r="G11" s="286" t="str">
        <f aca="false">IF(COUNTA(H11:BE11)=0,"",IF(OR(LARGE(H11:BE11,1)&gt;24,SMALL(H11:BE11,1)&lt;0),"ERRO",""))</f>
        <v/>
      </c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  <c r="AX11" s="259"/>
      <c r="AY11" s="259"/>
      <c r="AZ11" s="259"/>
      <c r="BA11" s="259"/>
      <c r="BB11" s="259"/>
      <c r="BC11" s="259"/>
      <c r="BD11" s="259"/>
      <c r="BE11" s="259"/>
    </row>
    <row r="12" customFormat="false" ht="15" hidden="false" customHeight="true" outlineLevel="0" collapsed="false">
      <c r="B12" s="239"/>
      <c r="C12" s="65" t="s">
        <v>520</v>
      </c>
      <c r="D12" s="65"/>
      <c r="E12" s="260" t="s">
        <v>521</v>
      </c>
      <c r="F12" s="253"/>
      <c r="G12" s="286" t="str">
        <f aca="false">IF(COUNTA(H12:BE12)=0,"",IF(OR(LARGE(H12:BE12,1)&gt;365,SMALL(H12:BE12,1)&lt;0),"ERRO",""))</f>
        <v/>
      </c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1"/>
      <c r="AJ12" s="261"/>
      <c r="AK12" s="261"/>
      <c r="AL12" s="261"/>
      <c r="AM12" s="261"/>
      <c r="AN12" s="261"/>
      <c r="AO12" s="261"/>
      <c r="AP12" s="261"/>
      <c r="AQ12" s="261"/>
      <c r="AR12" s="261"/>
      <c r="AS12" s="261"/>
      <c r="AT12" s="261"/>
      <c r="AU12" s="261"/>
      <c r="AV12" s="261"/>
      <c r="AW12" s="261"/>
      <c r="AX12" s="261"/>
      <c r="AY12" s="261"/>
      <c r="AZ12" s="261"/>
      <c r="BA12" s="261"/>
      <c r="BB12" s="261"/>
      <c r="BC12" s="261"/>
      <c r="BD12" s="261"/>
      <c r="BE12" s="261"/>
    </row>
    <row r="13" customFormat="false" ht="15" hidden="false" customHeight="true" outlineLevel="0" collapsed="false">
      <c r="B13" s="239"/>
      <c r="C13" s="244" t="s">
        <v>522</v>
      </c>
      <c r="D13" s="244"/>
      <c r="E13" s="252" t="s">
        <v>523</v>
      </c>
      <c r="F13" s="253" t="s">
        <v>524</v>
      </c>
      <c r="G13" s="286" t="str">
        <f aca="false">IF(COUNTA(H13:BE13)=0,"",IF(OR(LARGE(H13:BE13,1)&gt;8760,SMALL(H13:BE13,1)&lt;0),"ERRO",""))</f>
        <v/>
      </c>
      <c r="H13" s="262" t="n">
        <f aca="false">H11*H12</f>
        <v>0</v>
      </c>
      <c r="I13" s="262" t="n">
        <f aca="false">I11*I12</f>
        <v>0</v>
      </c>
      <c r="J13" s="262" t="n">
        <f aca="false">J11*J12</f>
        <v>0</v>
      </c>
      <c r="K13" s="262" t="n">
        <f aca="false">K11*K12</f>
        <v>0</v>
      </c>
      <c r="L13" s="262" t="n">
        <f aca="false">L11*L12</f>
        <v>0</v>
      </c>
      <c r="M13" s="262" t="n">
        <f aca="false">M11*M12</f>
        <v>0</v>
      </c>
      <c r="N13" s="262" t="n">
        <f aca="false">N11*N12</f>
        <v>0</v>
      </c>
      <c r="O13" s="262" t="n">
        <f aca="false">O11*O12</f>
        <v>0</v>
      </c>
      <c r="P13" s="262" t="n">
        <f aca="false">P11*P12</f>
        <v>0</v>
      </c>
      <c r="Q13" s="262" t="n">
        <f aca="false">Q11*Q12</f>
        <v>0</v>
      </c>
      <c r="R13" s="262" t="n">
        <f aca="false">R11*R12</f>
        <v>0</v>
      </c>
      <c r="S13" s="262" t="n">
        <f aca="false">S11*S12</f>
        <v>0</v>
      </c>
      <c r="T13" s="262" t="n">
        <f aca="false">T11*T12</f>
        <v>0</v>
      </c>
      <c r="U13" s="262" t="n">
        <f aca="false">U11*U12</f>
        <v>0</v>
      </c>
      <c r="V13" s="262" t="n">
        <f aca="false">V11*V12</f>
        <v>0</v>
      </c>
      <c r="W13" s="262" t="n">
        <f aca="false">W11*W12</f>
        <v>0</v>
      </c>
      <c r="X13" s="262" t="n">
        <f aca="false">X11*X12</f>
        <v>0</v>
      </c>
      <c r="Y13" s="262" t="n">
        <f aca="false">Y11*Y12</f>
        <v>0</v>
      </c>
      <c r="Z13" s="262" t="n">
        <f aca="false">Z11*Z12</f>
        <v>0</v>
      </c>
      <c r="AA13" s="262" t="n">
        <f aca="false">AA11*AA12</f>
        <v>0</v>
      </c>
      <c r="AB13" s="262" t="n">
        <f aca="false">AB11*AB12</f>
        <v>0</v>
      </c>
      <c r="AC13" s="262" t="n">
        <f aca="false">AC11*AC12</f>
        <v>0</v>
      </c>
      <c r="AD13" s="262" t="n">
        <f aca="false">AD11*AD12</f>
        <v>0</v>
      </c>
      <c r="AE13" s="262" t="n">
        <f aca="false">AE11*AE12</f>
        <v>0</v>
      </c>
      <c r="AF13" s="262" t="n">
        <f aca="false">AF11*AF12</f>
        <v>0</v>
      </c>
      <c r="AG13" s="262" t="n">
        <f aca="false">AG11*AG12</f>
        <v>0</v>
      </c>
      <c r="AH13" s="262" t="n">
        <f aca="false">AH11*AH12</f>
        <v>0</v>
      </c>
      <c r="AI13" s="262" t="n">
        <f aca="false">AI11*AI12</f>
        <v>0</v>
      </c>
      <c r="AJ13" s="262" t="n">
        <f aca="false">AJ11*AJ12</f>
        <v>0</v>
      </c>
      <c r="AK13" s="262" t="n">
        <f aca="false">AK11*AK12</f>
        <v>0</v>
      </c>
      <c r="AL13" s="262" t="n">
        <f aca="false">AL11*AL12</f>
        <v>0</v>
      </c>
      <c r="AM13" s="262" t="n">
        <f aca="false">AM11*AM12</f>
        <v>0</v>
      </c>
      <c r="AN13" s="262" t="n">
        <f aca="false">AN11*AN12</f>
        <v>0</v>
      </c>
      <c r="AO13" s="262" t="n">
        <f aca="false">AO11*AO12</f>
        <v>0</v>
      </c>
      <c r="AP13" s="262" t="n">
        <f aca="false">AP11*AP12</f>
        <v>0</v>
      </c>
      <c r="AQ13" s="262" t="n">
        <f aca="false">AQ11*AQ12</f>
        <v>0</v>
      </c>
      <c r="AR13" s="262" t="n">
        <f aca="false">AR11*AR12</f>
        <v>0</v>
      </c>
      <c r="AS13" s="262" t="n">
        <f aca="false">AS11*AS12</f>
        <v>0</v>
      </c>
      <c r="AT13" s="262" t="n">
        <f aca="false">AT11*AT12</f>
        <v>0</v>
      </c>
      <c r="AU13" s="262" t="n">
        <f aca="false">AU11*AU12</f>
        <v>0</v>
      </c>
      <c r="AV13" s="262" t="n">
        <f aca="false">AV11*AV12</f>
        <v>0</v>
      </c>
      <c r="AW13" s="262" t="n">
        <f aca="false">AW11*AW12</f>
        <v>0</v>
      </c>
      <c r="AX13" s="262" t="n">
        <f aca="false">AX11*AX12</f>
        <v>0</v>
      </c>
      <c r="AY13" s="262" t="n">
        <f aca="false">AY11*AY12</f>
        <v>0</v>
      </c>
      <c r="AZ13" s="262" t="n">
        <f aca="false">AZ11*AZ12</f>
        <v>0</v>
      </c>
      <c r="BA13" s="262" t="n">
        <f aca="false">BA11*BA12</f>
        <v>0</v>
      </c>
      <c r="BB13" s="262" t="n">
        <f aca="false">BB11*BB12</f>
        <v>0</v>
      </c>
      <c r="BC13" s="262" t="n">
        <f aca="false">BC11*BC12</f>
        <v>0</v>
      </c>
      <c r="BD13" s="262" t="n">
        <f aca="false">BD11*BD12</f>
        <v>0</v>
      </c>
      <c r="BE13" s="262" t="n">
        <f aca="false">BE11*BE12</f>
        <v>0</v>
      </c>
    </row>
    <row r="14" customFormat="false" ht="15" hidden="false" customHeight="true" outlineLevel="0" collapsed="false">
      <c r="B14" s="239" t="n">
        <v>8</v>
      </c>
      <c r="C14" s="244" t="s">
        <v>525</v>
      </c>
      <c r="D14" s="244"/>
      <c r="E14" s="252" t="s">
        <v>519</v>
      </c>
      <c r="F14" s="253" t="s">
        <v>526</v>
      </c>
      <c r="G14" s="286" t="str">
        <f aca="false">IF(COUNTA(H14:BE14)=0,"",IF(OR(LARGE(H14:BE14,1)&gt;3,SMALL(H14:BE14,1)&lt;0),"ERRO",""))</f>
        <v/>
      </c>
      <c r="H14" s="288"/>
      <c r="I14" s="288"/>
      <c r="J14" s="288"/>
      <c r="K14" s="288"/>
      <c r="L14" s="288"/>
      <c r="M14" s="288"/>
      <c r="N14" s="288"/>
      <c r="O14" s="288"/>
      <c r="P14" s="288"/>
      <c r="Q14" s="288"/>
      <c r="R14" s="288"/>
      <c r="S14" s="288"/>
      <c r="T14" s="288"/>
      <c r="U14" s="288"/>
      <c r="V14" s="288"/>
      <c r="W14" s="288"/>
      <c r="X14" s="288"/>
      <c r="Y14" s="288"/>
      <c r="Z14" s="288"/>
      <c r="AA14" s="288"/>
      <c r="AB14" s="288"/>
      <c r="AC14" s="288"/>
      <c r="AD14" s="288"/>
      <c r="AE14" s="288"/>
      <c r="AF14" s="288"/>
      <c r="AG14" s="288"/>
      <c r="AH14" s="288"/>
      <c r="AI14" s="288"/>
      <c r="AJ14" s="288"/>
      <c r="AK14" s="288"/>
      <c r="AL14" s="288"/>
      <c r="AM14" s="288"/>
      <c r="AN14" s="288"/>
      <c r="AO14" s="288"/>
      <c r="AP14" s="288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  <c r="BA14" s="288"/>
      <c r="BB14" s="288"/>
      <c r="BC14" s="288"/>
      <c r="BD14" s="288"/>
      <c r="BE14" s="288"/>
    </row>
    <row r="15" customFormat="false" ht="15" hidden="false" customHeight="true" outlineLevel="0" collapsed="false">
      <c r="B15" s="239"/>
      <c r="C15" s="244" t="s">
        <v>527</v>
      </c>
      <c r="D15" s="244"/>
      <c r="E15" s="245" t="s">
        <v>528</v>
      </c>
      <c r="F15" s="253" t="s">
        <v>529</v>
      </c>
      <c r="G15" s="286" t="str">
        <f aca="false">IF(COUNTA(H15:BE15)=0,"",IF(OR(LARGE(H15:BE15,1)&gt;22,SMALL(H15:BE15,1)&lt;0),"ERRO",""))</f>
        <v/>
      </c>
      <c r="H15" s="256"/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</row>
    <row r="16" customFormat="false" ht="15" hidden="false" customHeight="true" outlineLevel="0" collapsed="false">
      <c r="B16" s="239"/>
      <c r="C16" s="244" t="s">
        <v>530</v>
      </c>
      <c r="D16" s="244"/>
      <c r="E16" s="245" t="s">
        <v>531</v>
      </c>
      <c r="F16" s="253" t="s">
        <v>532</v>
      </c>
      <c r="G16" s="286" t="str">
        <f aca="false">IF(COUNTA(H16:BE16)=0,"",IF(OR(LARGE(H16:BE16,1)&gt;12,SMALL(H16:BE16,1)&lt;0),"ERRO",""))</f>
        <v/>
      </c>
      <c r="H16" s="256"/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</row>
    <row r="17" customFormat="false" ht="15" hidden="false" customHeight="true" outlineLevel="0" collapsed="false">
      <c r="B17" s="239"/>
      <c r="C17" s="244" t="s">
        <v>533</v>
      </c>
      <c r="D17" s="244"/>
      <c r="E17" s="252" t="s">
        <v>53</v>
      </c>
      <c r="F17" s="253" t="s">
        <v>534</v>
      </c>
      <c r="G17" s="254" t="n">
        <f aca="false">SUM(H17:BE17)</f>
        <v>0</v>
      </c>
      <c r="H17" s="257" t="n">
        <f aca="false">H10*((H14*H15*H16)/792)</f>
        <v>0</v>
      </c>
      <c r="I17" s="257" t="n">
        <f aca="false">I10*((I14*I15*I16)/792)</f>
        <v>0</v>
      </c>
      <c r="J17" s="257" t="n">
        <f aca="false">J10*((J14*J15*J16)/792)</f>
        <v>0</v>
      </c>
      <c r="K17" s="257" t="n">
        <f aca="false">K10*((K14*K15*K16)/792)</f>
        <v>0</v>
      </c>
      <c r="L17" s="257" t="n">
        <f aca="false">L10*((L14*L15*L16)/792)</f>
        <v>0</v>
      </c>
      <c r="M17" s="257" t="n">
        <f aca="false">M10*((M14*M15*M16)/792)</f>
        <v>0</v>
      </c>
      <c r="N17" s="257" t="n">
        <f aca="false">N10*((N14*N15*N16)/792)</f>
        <v>0</v>
      </c>
      <c r="O17" s="257" t="n">
        <f aca="false">O10*((O14*O15*O16)/792)</f>
        <v>0</v>
      </c>
      <c r="P17" s="257" t="n">
        <f aca="false">P10*((P14*P15*P16)/792)</f>
        <v>0</v>
      </c>
      <c r="Q17" s="257" t="n">
        <f aca="false">Q10*((Q14*Q15*Q16)/792)</f>
        <v>0</v>
      </c>
      <c r="R17" s="257" t="n">
        <f aca="false">R10*((R14*R15*R16)/792)</f>
        <v>0</v>
      </c>
      <c r="S17" s="257" t="n">
        <f aca="false">S10*((S14*S15*S16)/792)</f>
        <v>0</v>
      </c>
      <c r="T17" s="257" t="n">
        <f aca="false">T10*((T14*T15*T16)/792)</f>
        <v>0</v>
      </c>
      <c r="U17" s="257" t="n">
        <f aca="false">U10*((U14*U15*U16)/792)</f>
        <v>0</v>
      </c>
      <c r="V17" s="257" t="n">
        <f aca="false">V10*((V14*V15*V16)/792)</f>
        <v>0</v>
      </c>
      <c r="W17" s="257" t="n">
        <f aca="false">W10*((W14*W15*W16)/792)</f>
        <v>0</v>
      </c>
      <c r="X17" s="257" t="n">
        <f aca="false">X10*((X14*X15*X16)/792)</f>
        <v>0</v>
      </c>
      <c r="Y17" s="257" t="n">
        <f aca="false">Y10*((Y14*Y15*Y16)/792)</f>
        <v>0</v>
      </c>
      <c r="Z17" s="257" t="n">
        <f aca="false">Z10*((Z14*Z15*Z16)/792)</f>
        <v>0</v>
      </c>
      <c r="AA17" s="257" t="n">
        <f aca="false">AA10*((AA14*AA15*AA16)/792)</f>
        <v>0</v>
      </c>
      <c r="AB17" s="257" t="n">
        <f aca="false">AB10*((AB14*AB15*AB16)/792)</f>
        <v>0</v>
      </c>
      <c r="AC17" s="257" t="n">
        <f aca="false">AC10*((AC14*AC15*AC16)/792)</f>
        <v>0</v>
      </c>
      <c r="AD17" s="257" t="n">
        <f aca="false">AD10*((AD14*AD15*AD16)/792)</f>
        <v>0</v>
      </c>
      <c r="AE17" s="257" t="n">
        <f aca="false">AE10*((AE14*AE15*AE16)/792)</f>
        <v>0</v>
      </c>
      <c r="AF17" s="257" t="n">
        <f aca="false">AF10*((AF14*AF15*AF16)/792)</f>
        <v>0</v>
      </c>
      <c r="AG17" s="257" t="n">
        <f aca="false">AG10*((AG14*AG15*AG16)/792)</f>
        <v>0</v>
      </c>
      <c r="AH17" s="257" t="n">
        <f aca="false">AH10*((AH14*AH15*AH16)/792)</f>
        <v>0</v>
      </c>
      <c r="AI17" s="257" t="n">
        <f aca="false">AI10*((AI14*AI15*AI16)/792)</f>
        <v>0</v>
      </c>
      <c r="AJ17" s="257" t="n">
        <f aca="false">AJ10*((AJ14*AJ15*AJ16)/792)</f>
        <v>0</v>
      </c>
      <c r="AK17" s="257" t="n">
        <f aca="false">AK10*((AK14*AK15*AK16)/792)</f>
        <v>0</v>
      </c>
      <c r="AL17" s="257" t="n">
        <f aca="false">AL10*((AL14*AL15*AL16)/792)</f>
        <v>0</v>
      </c>
      <c r="AM17" s="257" t="n">
        <f aca="false">AM10*((AM14*AM15*AM16)/792)</f>
        <v>0</v>
      </c>
      <c r="AN17" s="257" t="n">
        <f aca="false">AN10*((AN14*AN15*AN16)/792)</f>
        <v>0</v>
      </c>
      <c r="AO17" s="257" t="n">
        <f aca="false">AO10*((AO14*AO15*AO16)/792)</f>
        <v>0</v>
      </c>
      <c r="AP17" s="257" t="n">
        <f aca="false">AP10*((AP14*AP15*AP16)/792)</f>
        <v>0</v>
      </c>
      <c r="AQ17" s="257" t="n">
        <f aca="false">AQ10*((AQ14*AQ15*AQ16)/792)</f>
        <v>0</v>
      </c>
      <c r="AR17" s="257" t="n">
        <f aca="false">AR10*((AR14*AR15*AR16)/792)</f>
        <v>0</v>
      </c>
      <c r="AS17" s="257" t="n">
        <f aca="false">AS10*((AS14*AS15*AS16)/792)</f>
        <v>0</v>
      </c>
      <c r="AT17" s="257" t="n">
        <f aca="false">AT10*((AT14*AT15*AT16)/792)</f>
        <v>0</v>
      </c>
      <c r="AU17" s="257" t="n">
        <f aca="false">AU10*((AU14*AU15*AU16)/792)</f>
        <v>0</v>
      </c>
      <c r="AV17" s="257" t="n">
        <f aca="false">AV10*((AV14*AV15*AV16)/792)</f>
        <v>0</v>
      </c>
      <c r="AW17" s="257" t="n">
        <f aca="false">AW10*((AW14*AW15*AW16)/792)</f>
        <v>0</v>
      </c>
      <c r="AX17" s="257" t="n">
        <f aca="false">AX10*((AX14*AX15*AX16)/792)</f>
        <v>0</v>
      </c>
      <c r="AY17" s="257" t="n">
        <f aca="false">AY10*((AY14*AY15*AY16)/792)</f>
        <v>0</v>
      </c>
      <c r="AZ17" s="257" t="n">
        <f aca="false">AZ10*((AZ14*AZ15*AZ16)/792)</f>
        <v>0</v>
      </c>
      <c r="BA17" s="257" t="n">
        <f aca="false">BA10*((BA14*BA15*BA16)/792)</f>
        <v>0</v>
      </c>
      <c r="BB17" s="257" t="n">
        <f aca="false">BB10*((BB14*BB15*BB16)/792)</f>
        <v>0</v>
      </c>
      <c r="BC17" s="257" t="n">
        <f aca="false">BC10*((BC14*BC15*BC16)/792)</f>
        <v>0</v>
      </c>
      <c r="BD17" s="257" t="n">
        <f aca="false">BD10*((BD14*BD15*BD16)/792)</f>
        <v>0</v>
      </c>
      <c r="BE17" s="257" t="n">
        <f aca="false">BE10*((BE14*BE15*BE16)/792)</f>
        <v>0</v>
      </c>
    </row>
    <row r="18" customFormat="false" ht="15" hidden="false" customHeight="true" outlineLevel="0" collapsed="false">
      <c r="B18" s="239"/>
      <c r="C18" s="244" t="s">
        <v>535</v>
      </c>
      <c r="D18" s="244"/>
      <c r="E18" s="244"/>
      <c r="F18" s="253" t="s">
        <v>536</v>
      </c>
      <c r="G18" s="286" t="str">
        <f aca="false">IF(COUNTA(H18:BE18)=0,"",IF(OR(LARGE(H18:BE18,1)&gt;1,SMALL(H18:BE18,1)&lt;0),"ERRO",""))</f>
        <v/>
      </c>
      <c r="H18" s="263" t="n">
        <f aca="false">IF(H10=0,0,H17/H10)</f>
        <v>0</v>
      </c>
      <c r="I18" s="263" t="n">
        <f aca="false">IF(I10=0,0,I17/I10)</f>
        <v>0</v>
      </c>
      <c r="J18" s="263" t="n">
        <f aca="false">IF(J10=0,0,J17/J10)</f>
        <v>0</v>
      </c>
      <c r="K18" s="263" t="n">
        <f aca="false">IF(K10=0,0,K17/K10)</f>
        <v>0</v>
      </c>
      <c r="L18" s="263" t="n">
        <f aca="false">IF(L10=0,0,L17/L10)</f>
        <v>0</v>
      </c>
      <c r="M18" s="263" t="n">
        <f aca="false">IF(M10=0,0,M17/M10)</f>
        <v>0</v>
      </c>
      <c r="N18" s="263" t="n">
        <f aca="false">IF(N10=0,0,N17/N10)</f>
        <v>0</v>
      </c>
      <c r="O18" s="263" t="n">
        <f aca="false">IF(O10=0,0,O17/O10)</f>
        <v>0</v>
      </c>
      <c r="P18" s="263" t="n">
        <f aca="false">IF(P10=0,0,P17/P10)</f>
        <v>0</v>
      </c>
      <c r="Q18" s="263" t="n">
        <f aca="false">IF(Q10=0,0,Q17/Q10)</f>
        <v>0</v>
      </c>
      <c r="R18" s="263" t="n">
        <f aca="false">IF(R10=0,0,R17/R10)</f>
        <v>0</v>
      </c>
      <c r="S18" s="263" t="n">
        <f aca="false">IF(S10=0,0,S17/S10)</f>
        <v>0</v>
      </c>
      <c r="T18" s="263" t="n">
        <f aca="false">IF(T10=0,0,T17/T10)</f>
        <v>0</v>
      </c>
      <c r="U18" s="263" t="n">
        <f aca="false">IF(U10=0,0,U17/U10)</f>
        <v>0</v>
      </c>
      <c r="V18" s="263" t="n">
        <f aca="false">IF(V10=0,0,V17/V10)</f>
        <v>0</v>
      </c>
      <c r="W18" s="263" t="n">
        <f aca="false">IF(W10=0,0,W17/W10)</f>
        <v>0</v>
      </c>
      <c r="X18" s="263" t="n">
        <f aca="false">IF(X10=0,0,X17/X10)</f>
        <v>0</v>
      </c>
      <c r="Y18" s="263" t="n">
        <f aca="false">IF(Y10=0,0,Y17/Y10)</f>
        <v>0</v>
      </c>
      <c r="Z18" s="263" t="n">
        <f aca="false">IF(Z10=0,0,Z17/Z10)</f>
        <v>0</v>
      </c>
      <c r="AA18" s="263" t="n">
        <f aca="false">IF(AA10=0,0,AA17/AA10)</f>
        <v>0</v>
      </c>
      <c r="AB18" s="263" t="n">
        <f aca="false">IF(AB10=0,0,AB17/AB10)</f>
        <v>0</v>
      </c>
      <c r="AC18" s="263" t="n">
        <f aca="false">IF(AC10=0,0,AC17/AC10)</f>
        <v>0</v>
      </c>
      <c r="AD18" s="263" t="n">
        <f aca="false">IF(AD10=0,0,AD17/AD10)</f>
        <v>0</v>
      </c>
      <c r="AE18" s="263" t="n">
        <f aca="false">IF(AE10=0,0,AE17/AE10)</f>
        <v>0</v>
      </c>
      <c r="AF18" s="263" t="n">
        <f aca="false">IF(AF10=0,0,AF17/AF10)</f>
        <v>0</v>
      </c>
      <c r="AG18" s="263" t="n">
        <f aca="false">IF(AG10=0,0,AG17/AG10)</f>
        <v>0</v>
      </c>
      <c r="AH18" s="263" t="n">
        <f aca="false">IF(AH10=0,0,AH17/AH10)</f>
        <v>0</v>
      </c>
      <c r="AI18" s="263" t="n">
        <f aca="false">IF(AI10=0,0,AI17/AI10)</f>
        <v>0</v>
      </c>
      <c r="AJ18" s="263" t="n">
        <f aca="false">IF(AJ10=0,0,AJ17/AJ10)</f>
        <v>0</v>
      </c>
      <c r="AK18" s="263" t="n">
        <f aca="false">IF(AK10=0,0,AK17/AK10)</f>
        <v>0</v>
      </c>
      <c r="AL18" s="263" t="n">
        <f aca="false">IF(AL10=0,0,AL17/AL10)</f>
        <v>0</v>
      </c>
      <c r="AM18" s="263" t="n">
        <f aca="false">IF(AM10=0,0,AM17/AM10)</f>
        <v>0</v>
      </c>
      <c r="AN18" s="263" t="n">
        <f aca="false">IF(AN10=0,0,AN17/AN10)</f>
        <v>0</v>
      </c>
      <c r="AO18" s="263" t="n">
        <f aca="false">IF(AO10=0,0,AO17/AO10)</f>
        <v>0</v>
      </c>
      <c r="AP18" s="263" t="n">
        <f aca="false">IF(AP10=0,0,AP17/AP10)</f>
        <v>0</v>
      </c>
      <c r="AQ18" s="263" t="n">
        <f aca="false">IF(AQ10=0,0,AQ17/AQ10)</f>
        <v>0</v>
      </c>
      <c r="AR18" s="263" t="n">
        <f aca="false">IF(AR10=0,0,AR17/AR10)</f>
        <v>0</v>
      </c>
      <c r="AS18" s="263" t="n">
        <f aca="false">IF(AS10=0,0,AS17/AS10)</f>
        <v>0</v>
      </c>
      <c r="AT18" s="263" t="n">
        <f aca="false">IF(AT10=0,0,AT17/AT10)</f>
        <v>0</v>
      </c>
      <c r="AU18" s="263" t="n">
        <f aca="false">IF(AU10=0,0,AU17/AU10)</f>
        <v>0</v>
      </c>
      <c r="AV18" s="263" t="n">
        <f aca="false">IF(AV10=0,0,AV17/AV10)</f>
        <v>0</v>
      </c>
      <c r="AW18" s="263" t="n">
        <f aca="false">IF(AW10=0,0,AW17/AW10)</f>
        <v>0</v>
      </c>
      <c r="AX18" s="263" t="n">
        <f aca="false">IF(AX10=0,0,AX17/AX10)</f>
        <v>0</v>
      </c>
      <c r="AY18" s="263" t="n">
        <f aca="false">IF(AY10=0,0,AY17/AY10)</f>
        <v>0</v>
      </c>
      <c r="AZ18" s="263" t="n">
        <f aca="false">IF(AZ10=0,0,AZ17/AZ10)</f>
        <v>0</v>
      </c>
      <c r="BA18" s="263" t="n">
        <f aca="false">IF(BA10=0,0,BA17/BA10)</f>
        <v>0</v>
      </c>
      <c r="BB18" s="263" t="n">
        <f aca="false">IF(BB10=0,0,BB17/BB10)</f>
        <v>0</v>
      </c>
      <c r="BC18" s="263" t="n">
        <f aca="false">IF(BC10=0,0,BC17/BC10)</f>
        <v>0</v>
      </c>
      <c r="BD18" s="263" t="n">
        <f aca="false">IF(BD10=0,0,BD17/BD10)</f>
        <v>0</v>
      </c>
      <c r="BE18" s="263" t="n">
        <f aca="false">IF(BE10=0,0,BE17/BE10)</f>
        <v>0</v>
      </c>
    </row>
    <row r="19" customFormat="false" ht="15" hidden="false" customHeight="true" outlineLevel="0" collapsed="false">
      <c r="B19" s="239" t="n">
        <v>9</v>
      </c>
      <c r="C19" s="244" t="s">
        <v>537</v>
      </c>
      <c r="D19" s="244"/>
      <c r="E19" s="252" t="s">
        <v>50</v>
      </c>
      <c r="F19" s="253" t="s">
        <v>538</v>
      </c>
      <c r="G19" s="264" t="n">
        <f aca="false">SUM(H19:BE19)</f>
        <v>0</v>
      </c>
      <c r="H19" s="262" t="n">
        <f aca="false">H10*H13/1000</f>
        <v>0</v>
      </c>
      <c r="I19" s="262" t="n">
        <f aca="false">I10*I13/1000</f>
        <v>0</v>
      </c>
      <c r="J19" s="262" t="n">
        <f aca="false">J10*J13/1000</f>
        <v>0</v>
      </c>
      <c r="K19" s="262" t="n">
        <f aca="false">K10*K13/1000</f>
        <v>0</v>
      </c>
      <c r="L19" s="262" t="n">
        <f aca="false">L10*L13/1000</f>
        <v>0</v>
      </c>
      <c r="M19" s="262" t="n">
        <f aca="false">M10*M13/1000</f>
        <v>0</v>
      </c>
      <c r="N19" s="262" t="n">
        <f aca="false">N10*N13/1000</f>
        <v>0</v>
      </c>
      <c r="O19" s="262" t="n">
        <f aca="false">O10*O13/1000</f>
        <v>0</v>
      </c>
      <c r="P19" s="262" t="n">
        <f aca="false">P10*P13/1000</f>
        <v>0</v>
      </c>
      <c r="Q19" s="262" t="n">
        <f aca="false">Q10*Q13/1000</f>
        <v>0</v>
      </c>
      <c r="R19" s="262" t="n">
        <f aca="false">R10*R13/1000</f>
        <v>0</v>
      </c>
      <c r="S19" s="262" t="n">
        <f aca="false">S10*S13/1000</f>
        <v>0</v>
      </c>
      <c r="T19" s="262" t="n">
        <f aca="false">T10*T13/1000</f>
        <v>0</v>
      </c>
      <c r="U19" s="262" t="n">
        <f aca="false">U10*U13/1000</f>
        <v>0</v>
      </c>
      <c r="V19" s="262" t="n">
        <f aca="false">V10*V13/1000</f>
        <v>0</v>
      </c>
      <c r="W19" s="262" t="n">
        <f aca="false">W10*W13/1000</f>
        <v>0</v>
      </c>
      <c r="X19" s="262" t="n">
        <f aca="false">X10*X13/1000</f>
        <v>0</v>
      </c>
      <c r="Y19" s="262" t="n">
        <f aca="false">Y10*Y13/1000</f>
        <v>0</v>
      </c>
      <c r="Z19" s="262" t="n">
        <f aca="false">Z10*Z13/1000</f>
        <v>0</v>
      </c>
      <c r="AA19" s="262" t="n">
        <f aca="false">AA10*AA13/1000</f>
        <v>0</v>
      </c>
      <c r="AB19" s="262" t="n">
        <f aca="false">AB10*AB13/1000</f>
        <v>0</v>
      </c>
      <c r="AC19" s="262" t="n">
        <f aca="false">AC10*AC13/1000</f>
        <v>0</v>
      </c>
      <c r="AD19" s="262" t="n">
        <f aca="false">AD10*AD13/1000</f>
        <v>0</v>
      </c>
      <c r="AE19" s="262" t="n">
        <f aca="false">AE10*AE13/1000</f>
        <v>0</v>
      </c>
      <c r="AF19" s="262" t="n">
        <f aca="false">AF10*AF13/1000</f>
        <v>0</v>
      </c>
      <c r="AG19" s="262" t="n">
        <f aca="false">AG10*AG13/1000</f>
        <v>0</v>
      </c>
      <c r="AH19" s="262" t="n">
        <f aca="false">AH10*AH13/1000</f>
        <v>0</v>
      </c>
      <c r="AI19" s="262" t="n">
        <f aca="false">AI10*AI13/1000</f>
        <v>0</v>
      </c>
      <c r="AJ19" s="262" t="n">
        <f aca="false">AJ10*AJ13/1000</f>
        <v>0</v>
      </c>
      <c r="AK19" s="262" t="n">
        <f aca="false">AK10*AK13/1000</f>
        <v>0</v>
      </c>
      <c r="AL19" s="262" t="n">
        <f aca="false">AL10*AL13/1000</f>
        <v>0</v>
      </c>
      <c r="AM19" s="262" t="n">
        <f aca="false">AM10*AM13/1000</f>
        <v>0</v>
      </c>
      <c r="AN19" s="262" t="n">
        <f aca="false">AN10*AN13/1000</f>
        <v>0</v>
      </c>
      <c r="AO19" s="262" t="n">
        <f aca="false">AO10*AO13/1000</f>
        <v>0</v>
      </c>
      <c r="AP19" s="262" t="n">
        <f aca="false">AP10*AP13/1000</f>
        <v>0</v>
      </c>
      <c r="AQ19" s="262" t="n">
        <f aca="false">AQ10*AQ13/1000</f>
        <v>0</v>
      </c>
      <c r="AR19" s="262" t="n">
        <f aca="false">AR10*AR13/1000</f>
        <v>0</v>
      </c>
      <c r="AS19" s="262" t="n">
        <f aca="false">AS10*AS13/1000</f>
        <v>0</v>
      </c>
      <c r="AT19" s="262" t="n">
        <f aca="false">AT10*AT13/1000</f>
        <v>0</v>
      </c>
      <c r="AU19" s="262" t="n">
        <f aca="false">AU10*AU13/1000</f>
        <v>0</v>
      </c>
      <c r="AV19" s="262" t="n">
        <f aca="false">AV10*AV13/1000</f>
        <v>0</v>
      </c>
      <c r="AW19" s="262" t="n">
        <f aca="false">AW10*AW13/1000</f>
        <v>0</v>
      </c>
      <c r="AX19" s="262" t="n">
        <f aca="false">AX10*AX13/1000</f>
        <v>0</v>
      </c>
      <c r="AY19" s="262" t="n">
        <f aca="false">AY10*AY13/1000</f>
        <v>0</v>
      </c>
      <c r="AZ19" s="262" t="n">
        <f aca="false">AZ10*AZ13/1000</f>
        <v>0</v>
      </c>
      <c r="BA19" s="262" t="n">
        <f aca="false">BA10*BA13/1000</f>
        <v>0</v>
      </c>
      <c r="BB19" s="262" t="n">
        <f aca="false">BB10*BB13/1000</f>
        <v>0</v>
      </c>
      <c r="BC19" s="262" t="n">
        <f aca="false">BC10*BC13/1000</f>
        <v>0</v>
      </c>
      <c r="BD19" s="262" t="n">
        <f aca="false">BD10*BD13/1000</f>
        <v>0</v>
      </c>
      <c r="BE19" s="262" t="n">
        <f aca="false">BE10*BE13/1000</f>
        <v>0</v>
      </c>
    </row>
    <row r="20" customFormat="false" ht="15" hidden="false" customHeight="true" outlineLevel="0" collapsed="false">
      <c r="B20" s="239" t="n">
        <v>10</v>
      </c>
      <c r="C20" s="244" t="s">
        <v>539</v>
      </c>
      <c r="D20" s="244"/>
      <c r="E20" s="245" t="s">
        <v>53</v>
      </c>
      <c r="F20" s="253" t="s">
        <v>540</v>
      </c>
      <c r="G20" s="265" t="n">
        <f aca="false">SUM(H20:BE20)</f>
        <v>0</v>
      </c>
      <c r="H20" s="266" t="n">
        <f aca="false">H10*H18</f>
        <v>0</v>
      </c>
      <c r="I20" s="266" t="n">
        <f aca="false">I10*I18</f>
        <v>0</v>
      </c>
      <c r="J20" s="266" t="n">
        <f aca="false">J10*J18</f>
        <v>0</v>
      </c>
      <c r="K20" s="266" t="n">
        <f aca="false">K10*K18</f>
        <v>0</v>
      </c>
      <c r="L20" s="266" t="n">
        <f aca="false">L10*L18</f>
        <v>0</v>
      </c>
      <c r="M20" s="266" t="n">
        <f aca="false">M10*M18</f>
        <v>0</v>
      </c>
      <c r="N20" s="266" t="n">
        <f aca="false">N10*N18</f>
        <v>0</v>
      </c>
      <c r="O20" s="266" t="n">
        <f aca="false">O10*O18</f>
        <v>0</v>
      </c>
      <c r="P20" s="266" t="n">
        <f aca="false">P10*P18</f>
        <v>0</v>
      </c>
      <c r="Q20" s="266" t="n">
        <f aca="false">Q10*Q18</f>
        <v>0</v>
      </c>
      <c r="R20" s="266" t="n">
        <f aca="false">R10*R18</f>
        <v>0</v>
      </c>
      <c r="S20" s="266" t="n">
        <f aca="false">S10*S18</f>
        <v>0</v>
      </c>
      <c r="T20" s="266" t="n">
        <f aca="false">T10*T18</f>
        <v>0</v>
      </c>
      <c r="U20" s="266" t="n">
        <f aca="false">U10*U18</f>
        <v>0</v>
      </c>
      <c r="V20" s="266" t="n">
        <f aca="false">V10*V18</f>
        <v>0</v>
      </c>
      <c r="W20" s="266" t="n">
        <f aca="false">W10*W18</f>
        <v>0</v>
      </c>
      <c r="X20" s="266" t="n">
        <f aca="false">X10*X18</f>
        <v>0</v>
      </c>
      <c r="Y20" s="266" t="n">
        <f aca="false">Y10*Y18</f>
        <v>0</v>
      </c>
      <c r="Z20" s="266" t="n">
        <f aca="false">Z10*Z18</f>
        <v>0</v>
      </c>
      <c r="AA20" s="266" t="n">
        <f aca="false">AA10*AA18</f>
        <v>0</v>
      </c>
      <c r="AB20" s="266" t="n">
        <f aca="false">AB10*AB18</f>
        <v>0</v>
      </c>
      <c r="AC20" s="266" t="n">
        <f aca="false">AC10*AC18</f>
        <v>0</v>
      </c>
      <c r="AD20" s="266" t="n">
        <f aca="false">AD10*AD18</f>
        <v>0</v>
      </c>
      <c r="AE20" s="266" t="n">
        <f aca="false">AE10*AE18</f>
        <v>0</v>
      </c>
      <c r="AF20" s="266" t="n">
        <f aca="false">AF10*AF18</f>
        <v>0</v>
      </c>
      <c r="AG20" s="266" t="n">
        <f aca="false">AG10*AG18</f>
        <v>0</v>
      </c>
      <c r="AH20" s="266" t="n">
        <f aca="false">AH10*AH18</f>
        <v>0</v>
      </c>
      <c r="AI20" s="266" t="n">
        <f aca="false">AI10*AI18</f>
        <v>0</v>
      </c>
      <c r="AJ20" s="266" t="n">
        <f aca="false">AJ10*AJ18</f>
        <v>0</v>
      </c>
      <c r="AK20" s="266" t="n">
        <f aca="false">AK10*AK18</f>
        <v>0</v>
      </c>
      <c r="AL20" s="266" t="n">
        <f aca="false">AL10*AL18</f>
        <v>0</v>
      </c>
      <c r="AM20" s="266" t="n">
        <f aca="false">AM10*AM18</f>
        <v>0</v>
      </c>
      <c r="AN20" s="266" t="n">
        <f aca="false">AN10*AN18</f>
        <v>0</v>
      </c>
      <c r="AO20" s="266" t="n">
        <f aca="false">AO10*AO18</f>
        <v>0</v>
      </c>
      <c r="AP20" s="266" t="n">
        <f aca="false">AP10*AP18</f>
        <v>0</v>
      </c>
      <c r="AQ20" s="266" t="n">
        <f aca="false">AQ10*AQ18</f>
        <v>0</v>
      </c>
      <c r="AR20" s="266" t="n">
        <f aca="false">AR10*AR18</f>
        <v>0</v>
      </c>
      <c r="AS20" s="266" t="n">
        <f aca="false">AS10*AS18</f>
        <v>0</v>
      </c>
      <c r="AT20" s="266" t="n">
        <f aca="false">AT10*AT18</f>
        <v>0</v>
      </c>
      <c r="AU20" s="266" t="n">
        <f aca="false">AU10*AU18</f>
        <v>0</v>
      </c>
      <c r="AV20" s="266" t="n">
        <f aca="false">AV10*AV18</f>
        <v>0</v>
      </c>
      <c r="AW20" s="266" t="n">
        <f aca="false">AW10*AW18</f>
        <v>0</v>
      </c>
      <c r="AX20" s="266" t="n">
        <f aca="false">AX10*AX18</f>
        <v>0</v>
      </c>
      <c r="AY20" s="266" t="n">
        <f aca="false">AY10*AY18</f>
        <v>0</v>
      </c>
      <c r="AZ20" s="266" t="n">
        <f aca="false">AZ10*AZ18</f>
        <v>0</v>
      </c>
      <c r="BA20" s="266" t="n">
        <f aca="false">BA10*BA18</f>
        <v>0</v>
      </c>
      <c r="BB20" s="266" t="n">
        <f aca="false">BB10*BB18</f>
        <v>0</v>
      </c>
      <c r="BC20" s="266" t="n">
        <f aca="false">BC10*BC18</f>
        <v>0</v>
      </c>
      <c r="BD20" s="266" t="n">
        <f aca="false">BD10*BD18</f>
        <v>0</v>
      </c>
      <c r="BE20" s="266" t="n">
        <f aca="false">BE10*BE18</f>
        <v>0</v>
      </c>
    </row>
    <row r="22" customFormat="false" ht="15" hidden="false" customHeight="true" outlineLevel="0" collapsed="false">
      <c r="B22" s="105" t="s">
        <v>674</v>
      </c>
      <c r="C22" s="105"/>
      <c r="D22" s="105"/>
      <c r="E22" s="105"/>
      <c r="F22" s="105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  <c r="AM22" s="238"/>
      <c r="AN22" s="238"/>
      <c r="AO22" s="238"/>
      <c r="AP22" s="238"/>
      <c r="AQ22" s="238"/>
      <c r="AR22" s="238"/>
      <c r="AS22" s="238"/>
      <c r="AT22" s="238"/>
      <c r="AU22" s="238"/>
      <c r="AV22" s="238"/>
      <c r="AW22" s="238"/>
      <c r="AX22" s="238"/>
      <c r="AY22" s="238"/>
      <c r="AZ22" s="238"/>
      <c r="BA22" s="238"/>
      <c r="BB22" s="238"/>
      <c r="BC22" s="238"/>
      <c r="BD22" s="238"/>
      <c r="BE22" s="238"/>
    </row>
    <row r="23" s="102" customFormat="true" ht="15" hidden="false" customHeight="true" outlineLevel="0" collapsed="false">
      <c r="B23" s="239"/>
      <c r="C23" s="240"/>
      <c r="D23" s="240"/>
      <c r="E23" s="240"/>
      <c r="F23" s="267"/>
      <c r="G23" s="242" t="s">
        <v>455</v>
      </c>
      <c r="H23" s="243" t="s">
        <v>616</v>
      </c>
      <c r="I23" s="243" t="s">
        <v>617</v>
      </c>
      <c r="J23" s="243" t="s">
        <v>618</v>
      </c>
      <c r="K23" s="243" t="s">
        <v>619</v>
      </c>
      <c r="L23" s="243" t="s">
        <v>620</v>
      </c>
      <c r="M23" s="243" t="s">
        <v>621</v>
      </c>
      <c r="N23" s="243" t="s">
        <v>622</v>
      </c>
      <c r="O23" s="243" t="s">
        <v>623</v>
      </c>
      <c r="P23" s="243" t="s">
        <v>624</v>
      </c>
      <c r="Q23" s="243" t="s">
        <v>625</v>
      </c>
      <c r="R23" s="243" t="s">
        <v>626</v>
      </c>
      <c r="S23" s="243" t="s">
        <v>627</v>
      </c>
      <c r="T23" s="243" t="s">
        <v>628</v>
      </c>
      <c r="U23" s="243" t="s">
        <v>629</v>
      </c>
      <c r="V23" s="243" t="s">
        <v>630</v>
      </c>
      <c r="W23" s="243" t="s">
        <v>631</v>
      </c>
      <c r="X23" s="243" t="s">
        <v>632</v>
      </c>
      <c r="Y23" s="243" t="s">
        <v>633</v>
      </c>
      <c r="Z23" s="243" t="s">
        <v>634</v>
      </c>
      <c r="AA23" s="243" t="s">
        <v>635</v>
      </c>
      <c r="AB23" s="243" t="s">
        <v>636</v>
      </c>
      <c r="AC23" s="243" t="s">
        <v>637</v>
      </c>
      <c r="AD23" s="243" t="s">
        <v>638</v>
      </c>
      <c r="AE23" s="243" t="s">
        <v>639</v>
      </c>
      <c r="AF23" s="243" t="s">
        <v>640</v>
      </c>
      <c r="AG23" s="243" t="s">
        <v>641</v>
      </c>
      <c r="AH23" s="243" t="s">
        <v>642</v>
      </c>
      <c r="AI23" s="243" t="s">
        <v>643</v>
      </c>
      <c r="AJ23" s="243" t="s">
        <v>644</v>
      </c>
      <c r="AK23" s="243" t="s">
        <v>645</v>
      </c>
      <c r="AL23" s="243" t="s">
        <v>646</v>
      </c>
      <c r="AM23" s="243" t="s">
        <v>647</v>
      </c>
      <c r="AN23" s="243" t="s">
        <v>648</v>
      </c>
      <c r="AO23" s="243" t="s">
        <v>649</v>
      </c>
      <c r="AP23" s="243" t="s">
        <v>650</v>
      </c>
      <c r="AQ23" s="243" t="s">
        <v>651</v>
      </c>
      <c r="AR23" s="243" t="s">
        <v>652</v>
      </c>
      <c r="AS23" s="243" t="s">
        <v>653</v>
      </c>
      <c r="AT23" s="243" t="s">
        <v>654</v>
      </c>
      <c r="AU23" s="243" t="s">
        <v>655</v>
      </c>
      <c r="AV23" s="243" t="s">
        <v>656</v>
      </c>
      <c r="AW23" s="243" t="s">
        <v>657</v>
      </c>
      <c r="AX23" s="243" t="s">
        <v>658</v>
      </c>
      <c r="AY23" s="243" t="s">
        <v>659</v>
      </c>
      <c r="AZ23" s="243" t="s">
        <v>660</v>
      </c>
      <c r="BA23" s="243" t="s">
        <v>661</v>
      </c>
      <c r="BB23" s="243" t="s">
        <v>662</v>
      </c>
      <c r="BC23" s="243" t="s">
        <v>663</v>
      </c>
      <c r="BD23" s="243" t="s">
        <v>664</v>
      </c>
      <c r="BE23" s="243" t="s">
        <v>665</v>
      </c>
    </row>
    <row r="24" customFormat="false" ht="15" hidden="false" customHeight="true" outlineLevel="0" collapsed="false">
      <c r="B24" s="239" t="n">
        <v>11</v>
      </c>
      <c r="C24" s="244" t="s">
        <v>666</v>
      </c>
      <c r="D24" s="244"/>
      <c r="E24" s="245" t="s">
        <v>667</v>
      </c>
      <c r="F24" s="253" t="s">
        <v>603</v>
      </c>
      <c r="G24" s="249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281"/>
      <c r="AB24" s="281"/>
      <c r="AC24" s="281"/>
      <c r="AD24" s="281"/>
      <c r="AE24" s="281"/>
      <c r="AF24" s="281"/>
      <c r="AG24" s="281"/>
      <c r="AH24" s="281"/>
      <c r="AI24" s="281"/>
      <c r="AJ24" s="281"/>
      <c r="AK24" s="281"/>
      <c r="AL24" s="281"/>
      <c r="AM24" s="281"/>
      <c r="AN24" s="281"/>
      <c r="AO24" s="281"/>
      <c r="AP24" s="281"/>
      <c r="AQ24" s="281"/>
      <c r="AR24" s="281"/>
      <c r="AS24" s="281"/>
      <c r="AT24" s="281"/>
      <c r="AU24" s="281"/>
      <c r="AV24" s="281"/>
      <c r="AW24" s="281"/>
      <c r="AX24" s="281"/>
      <c r="AY24" s="281"/>
      <c r="AZ24" s="281"/>
      <c r="BA24" s="281"/>
      <c r="BB24" s="281"/>
      <c r="BC24" s="281"/>
      <c r="BD24" s="281"/>
      <c r="BE24" s="281"/>
    </row>
    <row r="25" customFormat="false" ht="15" hidden="false" customHeight="true" outlineLevel="0" collapsed="false">
      <c r="B25" s="239" t="n">
        <v>12</v>
      </c>
      <c r="C25" s="244" t="s">
        <v>668</v>
      </c>
      <c r="D25" s="244"/>
      <c r="E25" s="252" t="s">
        <v>328</v>
      </c>
      <c r="F25" s="253" t="s">
        <v>675</v>
      </c>
      <c r="G25" s="286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C25" s="287"/>
      <c r="AD25" s="287"/>
      <c r="AE25" s="287"/>
      <c r="AF25" s="287"/>
      <c r="AG25" s="287"/>
      <c r="AH25" s="287"/>
      <c r="AI25" s="287"/>
      <c r="AJ25" s="287"/>
      <c r="AK25" s="287"/>
      <c r="AL25" s="287"/>
      <c r="AM25" s="287"/>
      <c r="AN25" s="287"/>
      <c r="AO25" s="287"/>
      <c r="AP25" s="287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  <c r="BA25" s="287"/>
      <c r="BB25" s="287"/>
      <c r="BC25" s="287"/>
      <c r="BD25" s="287"/>
      <c r="BE25" s="287"/>
    </row>
    <row r="26" customFormat="false" ht="15" hidden="false" customHeight="true" outlineLevel="0" collapsed="false">
      <c r="B26" s="239" t="n">
        <v>13</v>
      </c>
      <c r="C26" s="244" t="s">
        <v>670</v>
      </c>
      <c r="D26" s="244"/>
      <c r="E26" s="252" t="s">
        <v>328</v>
      </c>
      <c r="F26" s="253" t="s">
        <v>676</v>
      </c>
      <c r="G26" s="249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C26" s="287"/>
      <c r="AD26" s="287"/>
      <c r="AE26" s="287"/>
      <c r="AF26" s="287"/>
      <c r="AG26" s="287"/>
      <c r="AH26" s="287"/>
      <c r="AI26" s="287"/>
      <c r="AJ26" s="287"/>
      <c r="AK26" s="287"/>
      <c r="AL26" s="287"/>
      <c r="AM26" s="287"/>
      <c r="AN26" s="287"/>
      <c r="AO26" s="287"/>
      <c r="AP26" s="287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  <c r="BA26" s="287"/>
      <c r="BB26" s="287"/>
      <c r="BC26" s="287"/>
      <c r="BD26" s="287"/>
      <c r="BE26" s="287"/>
    </row>
    <row r="27" customFormat="false" ht="15" hidden="false" customHeight="true" outlineLevel="0" collapsed="false">
      <c r="B27" s="239"/>
      <c r="C27" s="244" t="s">
        <v>672</v>
      </c>
      <c r="D27" s="244"/>
      <c r="E27" s="252" t="s">
        <v>328</v>
      </c>
      <c r="F27" s="253" t="s">
        <v>677</v>
      </c>
      <c r="G27" s="249"/>
      <c r="H27" s="287"/>
      <c r="I27" s="287"/>
      <c r="J27" s="287"/>
      <c r="K27" s="287"/>
      <c r="L27" s="287"/>
      <c r="M27" s="287"/>
      <c r="N27" s="287"/>
      <c r="O27" s="287"/>
      <c r="P27" s="287"/>
      <c r="Q27" s="287"/>
      <c r="R27" s="287"/>
      <c r="S27" s="287"/>
      <c r="T27" s="287"/>
      <c r="U27" s="287"/>
      <c r="V27" s="287"/>
      <c r="W27" s="287"/>
      <c r="X27" s="287"/>
      <c r="Y27" s="287"/>
      <c r="Z27" s="287"/>
      <c r="AA27" s="287"/>
      <c r="AB27" s="287"/>
      <c r="AC27" s="287"/>
      <c r="AD27" s="287"/>
      <c r="AE27" s="287"/>
      <c r="AF27" s="287"/>
      <c r="AG27" s="287"/>
      <c r="AH27" s="287"/>
      <c r="AI27" s="287"/>
      <c r="AJ27" s="287"/>
      <c r="AK27" s="287"/>
      <c r="AL27" s="287"/>
      <c r="AM27" s="287"/>
      <c r="AN27" s="287"/>
      <c r="AO27" s="287"/>
      <c r="AP27" s="287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  <c r="BA27" s="287"/>
      <c r="BB27" s="287"/>
      <c r="BC27" s="287"/>
      <c r="BD27" s="287"/>
      <c r="BE27" s="287"/>
    </row>
    <row r="28" customFormat="false" ht="15" hidden="false" customHeight="true" outlineLevel="0" collapsed="false">
      <c r="B28" s="239" t="n">
        <v>14</v>
      </c>
      <c r="C28" s="244" t="s">
        <v>374</v>
      </c>
      <c r="D28" s="244"/>
      <c r="E28" s="252"/>
      <c r="F28" s="253" t="s">
        <v>605</v>
      </c>
      <c r="G28" s="249" t="n">
        <f aca="false">SUM(H28:BE28)</f>
        <v>0</v>
      </c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</row>
    <row r="29" customFormat="false" ht="15" hidden="false" customHeight="true" outlineLevel="0" collapsed="false">
      <c r="B29" s="239" t="n">
        <v>15</v>
      </c>
      <c r="C29" s="244" t="s">
        <v>516</v>
      </c>
      <c r="D29" s="244"/>
      <c r="E29" s="252" t="s">
        <v>53</v>
      </c>
      <c r="F29" s="253" t="s">
        <v>546</v>
      </c>
      <c r="G29" s="264" t="n">
        <f aca="false">SUM(H29:BE29)</f>
        <v>0</v>
      </c>
      <c r="H29" s="262" t="n">
        <f aca="false">IF(H26=0,0,(H24*0.736*H28)/H26)</f>
        <v>0</v>
      </c>
      <c r="I29" s="262" t="n">
        <f aca="false">IF(I26=0,0,(I24*0.736*I28)/I26)</f>
        <v>0</v>
      </c>
      <c r="J29" s="262" t="n">
        <f aca="false">IF(J26=0,0,(J24*0.736*J28)/J26)</f>
        <v>0</v>
      </c>
      <c r="K29" s="262" t="n">
        <f aca="false">IF(K26=0,0,(K24*0.736*K28)/K26)</f>
        <v>0</v>
      </c>
      <c r="L29" s="262" t="n">
        <f aca="false">IF(L26=0,0,(L24*0.736*L28)/L26)</f>
        <v>0</v>
      </c>
      <c r="M29" s="262" t="n">
        <f aca="false">IF(M26=0,0,(M24*0.736*M28)/M26)</f>
        <v>0</v>
      </c>
      <c r="N29" s="262" t="n">
        <f aca="false">IF(N26=0,0,(N24*0.736*N28)/N26)</f>
        <v>0</v>
      </c>
      <c r="O29" s="262" t="n">
        <f aca="false">IF(O26=0,0,(O24*0.736*O28)/O26)</f>
        <v>0</v>
      </c>
      <c r="P29" s="262" t="n">
        <f aca="false">IF(P26=0,0,(P24*0.736*P28)/P26)</f>
        <v>0</v>
      </c>
      <c r="Q29" s="262" t="n">
        <f aca="false">IF(Q26=0,0,(Q24*0.736*Q28)/Q26)</f>
        <v>0</v>
      </c>
      <c r="R29" s="262" t="n">
        <f aca="false">IF(R26=0,0,(R24*0.736*R28)/R26)</f>
        <v>0</v>
      </c>
      <c r="S29" s="262" t="n">
        <f aca="false">IF(S26=0,0,(S24*0.736*S28)/S26)</f>
        <v>0</v>
      </c>
      <c r="T29" s="262" t="n">
        <f aca="false">IF(T26=0,0,(T24*0.736*T28)/T26)</f>
        <v>0</v>
      </c>
      <c r="U29" s="262" t="n">
        <f aca="false">IF(U26=0,0,(U24*0.736*U28)/U26)</f>
        <v>0</v>
      </c>
      <c r="V29" s="262" t="n">
        <f aca="false">IF(V26=0,0,(V24*0.736*V28)/V26)</f>
        <v>0</v>
      </c>
      <c r="W29" s="262" t="n">
        <f aca="false">IF(W26=0,0,(W24*0.736*W28)/W26)</f>
        <v>0</v>
      </c>
      <c r="X29" s="262" t="n">
        <f aca="false">IF(X26=0,0,(X24*0.736*X28)/X26)</f>
        <v>0</v>
      </c>
      <c r="Y29" s="262" t="n">
        <f aca="false">IF(Y26=0,0,(Y24*0.736*Y28)/Y26)</f>
        <v>0</v>
      </c>
      <c r="Z29" s="262" t="n">
        <f aca="false">IF(Z26=0,0,(Z24*0.736*Z28)/Z26)</f>
        <v>0</v>
      </c>
      <c r="AA29" s="262" t="n">
        <f aca="false">IF(AA26=0,0,(AA24*0.736*AA28)/AA26)</f>
        <v>0</v>
      </c>
      <c r="AB29" s="262" t="n">
        <f aca="false">IF(AB26=0,0,(AB24*0.736*AB28)/AB26)</f>
        <v>0</v>
      </c>
      <c r="AC29" s="262" t="n">
        <f aca="false">IF(AC26=0,0,(AC24*0.736*AC28)/AC26)</f>
        <v>0</v>
      </c>
      <c r="AD29" s="262" t="n">
        <f aca="false">IF(AD26=0,0,(AD24*0.736*AD28)/AD26)</f>
        <v>0</v>
      </c>
      <c r="AE29" s="262" t="n">
        <f aca="false">IF(AE26=0,0,(AE24*0.736*AE28)/AE26)</f>
        <v>0</v>
      </c>
      <c r="AF29" s="262" t="n">
        <f aca="false">IF(AF26=0,0,(AF24*0.736*AF28)/AF26)</f>
        <v>0</v>
      </c>
      <c r="AG29" s="262" t="n">
        <f aca="false">IF(AG26=0,0,(AG24*0.736*AG28)/AG26)</f>
        <v>0</v>
      </c>
      <c r="AH29" s="262" t="n">
        <f aca="false">IF(AH26=0,0,(AH24*0.736*AH28)/AH26)</f>
        <v>0</v>
      </c>
      <c r="AI29" s="262" t="n">
        <f aca="false">IF(AI26=0,0,(AI24*0.736*AI28)/AI26)</f>
        <v>0</v>
      </c>
      <c r="AJ29" s="262" t="n">
        <f aca="false">IF(AJ26=0,0,(AJ24*0.736*AJ28)/AJ26)</f>
        <v>0</v>
      </c>
      <c r="AK29" s="262" t="n">
        <f aca="false">IF(AK26=0,0,(AK24*0.736*AK28)/AK26)</f>
        <v>0</v>
      </c>
      <c r="AL29" s="262" t="n">
        <f aca="false">IF(AL26=0,0,(AL24*0.736*AL28)/AL26)</f>
        <v>0</v>
      </c>
      <c r="AM29" s="262" t="n">
        <f aca="false">IF(AM26=0,0,(AM24*0.736*AM28)/AM26)</f>
        <v>0</v>
      </c>
      <c r="AN29" s="262" t="n">
        <f aca="false">IF(AN26=0,0,(AN24*0.736*AN28)/AN26)</f>
        <v>0</v>
      </c>
      <c r="AO29" s="262" t="n">
        <f aca="false">IF(AO26=0,0,(AO24*0.736*AO28)/AO26)</f>
        <v>0</v>
      </c>
      <c r="AP29" s="262" t="n">
        <f aca="false">IF(AP26=0,0,(AP24*0.736*AP28)/AP26)</f>
        <v>0</v>
      </c>
      <c r="AQ29" s="262" t="n">
        <f aca="false">IF(AQ26=0,0,(AQ24*0.736*AQ28)/AQ26)</f>
        <v>0</v>
      </c>
      <c r="AR29" s="262" t="n">
        <f aca="false">IF(AR26=0,0,(AR24*0.736*AR28)/AR26)</f>
        <v>0</v>
      </c>
      <c r="AS29" s="262" t="n">
        <f aca="false">IF(AS26=0,0,(AS24*0.736*AS28)/AS26)</f>
        <v>0</v>
      </c>
      <c r="AT29" s="262" t="n">
        <f aca="false">IF(AT26=0,0,(AT24*0.736*AT28)/AT26)</f>
        <v>0</v>
      </c>
      <c r="AU29" s="262" t="n">
        <f aca="false">IF(AU26=0,0,(AU24*0.736*AU28)/AU26)</f>
        <v>0</v>
      </c>
      <c r="AV29" s="262" t="n">
        <f aca="false">IF(AV26=0,0,(AV24*0.736*AV28)/AV26)</f>
        <v>0</v>
      </c>
      <c r="AW29" s="262" t="n">
        <f aca="false">IF(AW26=0,0,(AW24*0.736*AW28)/AW26)</f>
        <v>0</v>
      </c>
      <c r="AX29" s="262" t="n">
        <f aca="false">IF(AX26=0,0,(AX24*0.736*AX28)/AX26)</f>
        <v>0</v>
      </c>
      <c r="AY29" s="262" t="n">
        <f aca="false">IF(AY26=0,0,(AY24*0.736*AY28)/AY26)</f>
        <v>0</v>
      </c>
      <c r="AZ29" s="262" t="n">
        <f aca="false">IF(AZ26=0,0,(AZ24*0.736*AZ28)/AZ26)</f>
        <v>0</v>
      </c>
      <c r="BA29" s="262" t="n">
        <f aca="false">IF(BA26=0,0,(BA24*0.736*BA28)/BA26)</f>
        <v>0</v>
      </c>
      <c r="BB29" s="262" t="n">
        <f aca="false">IF(BB26=0,0,(BB24*0.736*BB28)/BB26)</f>
        <v>0</v>
      </c>
      <c r="BC29" s="262" t="n">
        <f aca="false">IF(BC26=0,0,(BC24*0.736*BC28)/BC26)</f>
        <v>0</v>
      </c>
      <c r="BD29" s="262" t="n">
        <f aca="false">IF(BD26=0,0,(BD24*0.736*BD28)/BD26)</f>
        <v>0</v>
      </c>
      <c r="BE29" s="262" t="n">
        <f aca="false">IF(BE26=0,0,(BE24*0.736*BE28)/BE26)</f>
        <v>0</v>
      </c>
    </row>
    <row r="30" customFormat="false" ht="15" hidden="false" customHeight="true" outlineLevel="0" collapsed="false">
      <c r="B30" s="239" t="n">
        <v>16</v>
      </c>
      <c r="C30" s="244" t="s">
        <v>600</v>
      </c>
      <c r="D30" s="244"/>
      <c r="E30" s="252" t="s">
        <v>53</v>
      </c>
      <c r="F30" s="253" t="s">
        <v>607</v>
      </c>
      <c r="G30" s="264" t="n">
        <f aca="false">SUM(H30:BE30)</f>
        <v>0</v>
      </c>
      <c r="H30" s="262" t="n">
        <f aca="false">IF(H27=0,0,H29*H25*(H26/H27))</f>
        <v>0</v>
      </c>
      <c r="I30" s="262" t="n">
        <f aca="false">IF(I27=0,0,I29*I25*(I26/I27))</f>
        <v>0</v>
      </c>
      <c r="J30" s="262" t="n">
        <f aca="false">IF(J27=0,0,J29*J25*(J26/J27))</f>
        <v>0</v>
      </c>
      <c r="K30" s="262" t="n">
        <f aca="false">IF(K27=0,0,K29*K25*(K26/K27))</f>
        <v>0</v>
      </c>
      <c r="L30" s="262" t="n">
        <f aca="false">IF(L27=0,0,L29*L25*(L26/L27))</f>
        <v>0</v>
      </c>
      <c r="M30" s="262" t="n">
        <f aca="false">IF(M27=0,0,M29*M25*(M26/M27))</f>
        <v>0</v>
      </c>
      <c r="N30" s="262" t="n">
        <f aca="false">IF(N27=0,0,N29*N25*(N26/N27))</f>
        <v>0</v>
      </c>
      <c r="O30" s="262" t="n">
        <f aca="false">IF(O27=0,0,O29*O25*(O26/O27))</f>
        <v>0</v>
      </c>
      <c r="P30" s="262" t="n">
        <f aca="false">IF(P27=0,0,P29*P25*(P26/P27))</f>
        <v>0</v>
      </c>
      <c r="Q30" s="262" t="n">
        <f aca="false">IF(Q27=0,0,Q29*Q25*(Q26/Q27))</f>
        <v>0</v>
      </c>
      <c r="R30" s="262" t="n">
        <f aca="false">IF(R27=0,0,R29*R25*(R26/R27))</f>
        <v>0</v>
      </c>
      <c r="S30" s="262" t="n">
        <f aca="false">IF(S27=0,0,S29*S25*(S26/S27))</f>
        <v>0</v>
      </c>
      <c r="T30" s="262" t="n">
        <f aca="false">IF(T27=0,0,T29*T25*(T26/T27))</f>
        <v>0</v>
      </c>
      <c r="U30" s="262" t="n">
        <f aca="false">IF(U27=0,0,U29*U25*(U26/U27))</f>
        <v>0</v>
      </c>
      <c r="V30" s="262" t="n">
        <f aca="false">IF(V27=0,0,V29*V25*(V26/V27))</f>
        <v>0</v>
      </c>
      <c r="W30" s="262" t="n">
        <f aca="false">IF(W27=0,0,W29*W25*(W26/W27))</f>
        <v>0</v>
      </c>
      <c r="X30" s="262" t="n">
        <f aca="false">IF(X27=0,0,X29*X25*(X26/X27))</f>
        <v>0</v>
      </c>
      <c r="Y30" s="262" t="n">
        <f aca="false">IF(Y27=0,0,Y29*Y25*(Y26/Y27))</f>
        <v>0</v>
      </c>
      <c r="Z30" s="262" t="n">
        <f aca="false">IF(Z27=0,0,Z29*Z25*(Z26/Z27))</f>
        <v>0</v>
      </c>
      <c r="AA30" s="262" t="n">
        <f aca="false">IF(AA27=0,0,AA29*AA25*(AA26/AA27))</f>
        <v>0</v>
      </c>
      <c r="AB30" s="262" t="n">
        <f aca="false">IF(AB27=0,0,AB29*AB25*(AB26/AB27))</f>
        <v>0</v>
      </c>
      <c r="AC30" s="262" t="n">
        <f aca="false">IF(AC27=0,0,AC29*AC25*(AC26/AC27))</f>
        <v>0</v>
      </c>
      <c r="AD30" s="262" t="n">
        <f aca="false">IF(AD27=0,0,AD29*AD25*(AD26/AD27))</f>
        <v>0</v>
      </c>
      <c r="AE30" s="262" t="n">
        <f aca="false">IF(AE27=0,0,AE29*AE25*(AE26/AE27))</f>
        <v>0</v>
      </c>
      <c r="AF30" s="262" t="n">
        <f aca="false">IF(AF27=0,0,AF29*AF25*(AF26/AF27))</f>
        <v>0</v>
      </c>
      <c r="AG30" s="262" t="n">
        <f aca="false">IF(AG27=0,0,AG29*AG25*(AG26/AG27))</f>
        <v>0</v>
      </c>
      <c r="AH30" s="262" t="n">
        <f aca="false">IF(AH27=0,0,AH29*AH25*(AH26/AH27))</f>
        <v>0</v>
      </c>
      <c r="AI30" s="262" t="n">
        <f aca="false">IF(AI27=0,0,AI29*AI25*(AI26/AI27))</f>
        <v>0</v>
      </c>
      <c r="AJ30" s="262" t="n">
        <f aca="false">IF(AJ27=0,0,AJ29*AJ25*(AJ26/AJ27))</f>
        <v>0</v>
      </c>
      <c r="AK30" s="262" t="n">
        <f aca="false">IF(AK27=0,0,AK29*AK25*(AK26/AK27))</f>
        <v>0</v>
      </c>
      <c r="AL30" s="262" t="n">
        <f aca="false">IF(AL27=0,0,AL29*AL25*(AL26/AL27))</f>
        <v>0</v>
      </c>
      <c r="AM30" s="262" t="n">
        <f aca="false">IF(AM27=0,0,AM29*AM25*(AM26/AM27))</f>
        <v>0</v>
      </c>
      <c r="AN30" s="262" t="n">
        <f aca="false">IF(AN27=0,0,AN29*AN25*(AN26/AN27))</f>
        <v>0</v>
      </c>
      <c r="AO30" s="262" t="n">
        <f aca="false">IF(AO27=0,0,AO29*AO25*(AO26/AO27))</f>
        <v>0</v>
      </c>
      <c r="AP30" s="262" t="n">
        <f aca="false">IF(AP27=0,0,AP29*AP25*(AP26/AP27))</f>
        <v>0</v>
      </c>
      <c r="AQ30" s="262" t="n">
        <f aca="false">IF(AQ27=0,0,AQ29*AQ25*(AQ26/AQ27))</f>
        <v>0</v>
      </c>
      <c r="AR30" s="262" t="n">
        <f aca="false">IF(AR27=0,0,AR29*AR25*(AR26/AR27))</f>
        <v>0</v>
      </c>
      <c r="AS30" s="262" t="n">
        <f aca="false">IF(AS27=0,0,AS29*AS25*(AS26/AS27))</f>
        <v>0</v>
      </c>
      <c r="AT30" s="262" t="n">
        <f aca="false">IF(AT27=0,0,AT29*AT25*(AT26/AT27))</f>
        <v>0</v>
      </c>
      <c r="AU30" s="262" t="n">
        <f aca="false">IF(AU27=0,0,AU29*AU25*(AU26/AU27))</f>
        <v>0</v>
      </c>
      <c r="AV30" s="262" t="n">
        <f aca="false">IF(AV27=0,0,AV29*AV25*(AV26/AV27))</f>
        <v>0</v>
      </c>
      <c r="AW30" s="262" t="n">
        <f aca="false">IF(AW27=0,0,AW29*AW25*(AW26/AW27))</f>
        <v>0</v>
      </c>
      <c r="AX30" s="262" t="n">
        <f aca="false">IF(AX27=0,0,AX29*AX25*(AX26/AX27))</f>
        <v>0</v>
      </c>
      <c r="AY30" s="262" t="n">
        <f aca="false">IF(AY27=0,0,AY29*AY25*(AY26/AY27))</f>
        <v>0</v>
      </c>
      <c r="AZ30" s="262" t="n">
        <f aca="false">IF(AZ27=0,0,AZ29*AZ25*(AZ26/AZ27))</f>
        <v>0</v>
      </c>
      <c r="BA30" s="262" t="n">
        <f aca="false">IF(BA27=0,0,BA29*BA25*(BA26/BA27))</f>
        <v>0</v>
      </c>
      <c r="BB30" s="262" t="n">
        <f aca="false">IF(BB27=0,0,BB29*BB25*(BB26/BB27))</f>
        <v>0</v>
      </c>
      <c r="BC30" s="262" t="n">
        <f aca="false">IF(BC27=0,0,BC29*BC25*(BC26/BC27))</f>
        <v>0</v>
      </c>
      <c r="BD30" s="262" t="n">
        <f aca="false">IF(BD27=0,0,BD29*BD25*(BD26/BD27))</f>
        <v>0</v>
      </c>
      <c r="BE30" s="262" t="n">
        <f aca="false">IF(BE27=0,0,BE29*BE25*(BE26/BE27))</f>
        <v>0</v>
      </c>
    </row>
    <row r="31" customFormat="false" ht="15" hidden="false" customHeight="true" outlineLevel="0" collapsed="false">
      <c r="B31" s="239" t="n">
        <v>17</v>
      </c>
      <c r="C31" s="244" t="s">
        <v>518</v>
      </c>
      <c r="D31" s="244"/>
      <c r="E31" s="252" t="s">
        <v>519</v>
      </c>
      <c r="F31" s="253"/>
      <c r="G31" s="286" t="str">
        <f aca="false">IF(COUNTA(H31:BE31)=0,"",IF(OR(LARGE(H31:BE31,1)&gt;24,SMALL(H31:BE31,1)&lt;0),"ERRO",""))</f>
        <v/>
      </c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259"/>
      <c r="Z31" s="259"/>
      <c r="AA31" s="259"/>
      <c r="AB31" s="259"/>
      <c r="AC31" s="259"/>
      <c r="AD31" s="259"/>
      <c r="AE31" s="259"/>
      <c r="AF31" s="259"/>
      <c r="AG31" s="259"/>
      <c r="AH31" s="259"/>
      <c r="AI31" s="259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  <c r="AT31" s="259"/>
      <c r="AU31" s="259"/>
      <c r="AV31" s="259"/>
      <c r="AW31" s="259"/>
      <c r="AX31" s="259"/>
      <c r="AY31" s="259"/>
      <c r="AZ31" s="259"/>
      <c r="BA31" s="259"/>
      <c r="BB31" s="259"/>
      <c r="BC31" s="259"/>
      <c r="BD31" s="259"/>
      <c r="BE31" s="259"/>
    </row>
    <row r="32" customFormat="false" ht="15" hidden="false" customHeight="true" outlineLevel="0" collapsed="false">
      <c r="B32" s="239"/>
      <c r="C32" s="65" t="s">
        <v>520</v>
      </c>
      <c r="D32" s="65"/>
      <c r="E32" s="260" t="s">
        <v>521</v>
      </c>
      <c r="F32" s="253"/>
      <c r="G32" s="286" t="str">
        <f aca="false">IF(COUNTA(H32:BE32)=0,"",IF(OR(LARGE(H32:BE32,1)&gt;365,SMALL(H32:BE32,1)&lt;0),"ERRO",""))</f>
        <v/>
      </c>
      <c r="H32" s="261"/>
      <c r="I32" s="261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  <c r="AN32" s="261"/>
      <c r="AO32" s="261"/>
      <c r="AP32" s="261"/>
      <c r="AQ32" s="261"/>
      <c r="AR32" s="261"/>
      <c r="AS32" s="261"/>
      <c r="AT32" s="261"/>
      <c r="AU32" s="261"/>
      <c r="AV32" s="261"/>
      <c r="AW32" s="261"/>
      <c r="AX32" s="261"/>
      <c r="AY32" s="261"/>
      <c r="AZ32" s="261"/>
      <c r="BA32" s="261"/>
      <c r="BB32" s="261"/>
      <c r="BC32" s="261"/>
      <c r="BD32" s="261"/>
      <c r="BE32" s="261"/>
    </row>
    <row r="33" customFormat="false" ht="15" hidden="false" customHeight="true" outlineLevel="0" collapsed="false">
      <c r="B33" s="239"/>
      <c r="C33" s="244" t="s">
        <v>522</v>
      </c>
      <c r="D33" s="244"/>
      <c r="E33" s="252" t="s">
        <v>523</v>
      </c>
      <c r="F33" s="253" t="s">
        <v>547</v>
      </c>
      <c r="G33" s="286" t="str">
        <f aca="false">IF(COUNTA(H33:BE33)=0,"",IF(OR(LARGE(H33:BE33,1)&gt;8760,SMALL(H33:BE33,1)&lt;0),"ERRO",""))</f>
        <v/>
      </c>
      <c r="H33" s="262" t="n">
        <f aca="false">H31*H32</f>
        <v>0</v>
      </c>
      <c r="I33" s="262" t="n">
        <f aca="false">I31*I32</f>
        <v>0</v>
      </c>
      <c r="J33" s="262" t="n">
        <f aca="false">J31*J32</f>
        <v>0</v>
      </c>
      <c r="K33" s="262" t="n">
        <f aca="false">K31*K32</f>
        <v>0</v>
      </c>
      <c r="L33" s="262" t="n">
        <f aca="false">L31*L32</f>
        <v>0</v>
      </c>
      <c r="M33" s="262" t="n">
        <f aca="false">M31*M32</f>
        <v>0</v>
      </c>
      <c r="N33" s="262" t="n">
        <f aca="false">N31*N32</f>
        <v>0</v>
      </c>
      <c r="O33" s="262" t="n">
        <f aca="false">O31*O32</f>
        <v>0</v>
      </c>
      <c r="P33" s="262" t="n">
        <f aca="false">P31*P32</f>
        <v>0</v>
      </c>
      <c r="Q33" s="262" t="n">
        <f aca="false">Q31*Q32</f>
        <v>0</v>
      </c>
      <c r="R33" s="262" t="n">
        <f aca="false">R31*R32</f>
        <v>0</v>
      </c>
      <c r="S33" s="262" t="n">
        <f aca="false">S31*S32</f>
        <v>0</v>
      </c>
      <c r="T33" s="262" t="n">
        <f aca="false">T31*T32</f>
        <v>0</v>
      </c>
      <c r="U33" s="262" t="n">
        <f aca="false">U31*U32</f>
        <v>0</v>
      </c>
      <c r="V33" s="262" t="n">
        <f aca="false">V31*V32</f>
        <v>0</v>
      </c>
      <c r="W33" s="262" t="n">
        <f aca="false">W31*W32</f>
        <v>0</v>
      </c>
      <c r="X33" s="262" t="n">
        <f aca="false">X31*X32</f>
        <v>0</v>
      </c>
      <c r="Y33" s="262" t="n">
        <f aca="false">Y31*Y32</f>
        <v>0</v>
      </c>
      <c r="Z33" s="262" t="n">
        <f aca="false">Z31*Z32</f>
        <v>0</v>
      </c>
      <c r="AA33" s="262" t="n">
        <f aca="false">AA31*AA32</f>
        <v>0</v>
      </c>
      <c r="AB33" s="262" t="n">
        <f aca="false">AB31*AB32</f>
        <v>0</v>
      </c>
      <c r="AC33" s="262" t="n">
        <f aca="false">AC31*AC32</f>
        <v>0</v>
      </c>
      <c r="AD33" s="262" t="n">
        <f aca="false">AD31*AD32</f>
        <v>0</v>
      </c>
      <c r="AE33" s="262" t="n">
        <f aca="false">AE31*AE32</f>
        <v>0</v>
      </c>
      <c r="AF33" s="262" t="n">
        <f aca="false">AF31*AF32</f>
        <v>0</v>
      </c>
      <c r="AG33" s="262" t="n">
        <f aca="false">AG31*AG32</f>
        <v>0</v>
      </c>
      <c r="AH33" s="262" t="n">
        <f aca="false">AH31*AH32</f>
        <v>0</v>
      </c>
      <c r="AI33" s="262" t="n">
        <f aca="false">AI31*AI32</f>
        <v>0</v>
      </c>
      <c r="AJ33" s="262" t="n">
        <f aca="false">AJ31*AJ32</f>
        <v>0</v>
      </c>
      <c r="AK33" s="262" t="n">
        <f aca="false">AK31*AK32</f>
        <v>0</v>
      </c>
      <c r="AL33" s="262" t="n">
        <f aca="false">AL31*AL32</f>
        <v>0</v>
      </c>
      <c r="AM33" s="262" t="n">
        <f aca="false">AM31*AM32</f>
        <v>0</v>
      </c>
      <c r="AN33" s="262" t="n">
        <f aca="false">AN31*AN32</f>
        <v>0</v>
      </c>
      <c r="AO33" s="262" t="n">
        <f aca="false">AO31*AO32</f>
        <v>0</v>
      </c>
      <c r="AP33" s="262" t="n">
        <f aca="false">AP31*AP32</f>
        <v>0</v>
      </c>
      <c r="AQ33" s="262" t="n">
        <f aca="false">AQ31*AQ32</f>
        <v>0</v>
      </c>
      <c r="AR33" s="262" t="n">
        <f aca="false">AR31*AR32</f>
        <v>0</v>
      </c>
      <c r="AS33" s="262" t="n">
        <f aca="false">AS31*AS32</f>
        <v>0</v>
      </c>
      <c r="AT33" s="262" t="n">
        <f aca="false">AT31*AT32</f>
        <v>0</v>
      </c>
      <c r="AU33" s="262" t="n">
        <f aca="false">AU31*AU32</f>
        <v>0</v>
      </c>
      <c r="AV33" s="262" t="n">
        <f aca="false">AV31*AV32</f>
        <v>0</v>
      </c>
      <c r="AW33" s="262" t="n">
        <f aca="false">AW31*AW32</f>
        <v>0</v>
      </c>
      <c r="AX33" s="262" t="n">
        <f aca="false">AX31*AX32</f>
        <v>0</v>
      </c>
      <c r="AY33" s="262" t="n">
        <f aca="false">AY31*AY32</f>
        <v>0</v>
      </c>
      <c r="AZ33" s="262" t="n">
        <f aca="false">AZ31*AZ32</f>
        <v>0</v>
      </c>
      <c r="BA33" s="262" t="n">
        <f aca="false">BA31*BA32</f>
        <v>0</v>
      </c>
      <c r="BB33" s="262" t="n">
        <f aca="false">BB31*BB32</f>
        <v>0</v>
      </c>
      <c r="BC33" s="262" t="n">
        <f aca="false">BC31*BC32</f>
        <v>0</v>
      </c>
      <c r="BD33" s="262" t="n">
        <f aca="false">BD31*BD32</f>
        <v>0</v>
      </c>
      <c r="BE33" s="262" t="n">
        <f aca="false">BE31*BE32</f>
        <v>0</v>
      </c>
    </row>
    <row r="34" customFormat="false" ht="15" hidden="false" customHeight="true" outlineLevel="0" collapsed="false">
      <c r="B34" s="239" t="n">
        <v>18</v>
      </c>
      <c r="C34" s="244" t="s">
        <v>525</v>
      </c>
      <c r="D34" s="244"/>
      <c r="E34" s="252" t="s">
        <v>519</v>
      </c>
      <c r="F34" s="253" t="s">
        <v>548</v>
      </c>
      <c r="G34" s="286" t="str">
        <f aca="false">IF(COUNTA(H34:BE34)=0,"",IF(OR(LARGE(H34:BE34,1)&gt;3,SMALL(H34:BE34,1)&lt;0),"ERRO",""))</f>
        <v/>
      </c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88"/>
      <c r="AJ34" s="288"/>
      <c r="AK34" s="288"/>
      <c r="AL34" s="288"/>
      <c r="AM34" s="288"/>
      <c r="AN34" s="288"/>
      <c r="AO34" s="288"/>
      <c r="AP34" s="288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  <c r="BA34" s="288"/>
      <c r="BB34" s="288"/>
      <c r="BC34" s="288"/>
      <c r="BD34" s="288"/>
      <c r="BE34" s="288"/>
    </row>
    <row r="35" customFormat="false" ht="15" hidden="false" customHeight="true" outlineLevel="0" collapsed="false">
      <c r="B35" s="239"/>
      <c r="C35" s="244" t="s">
        <v>527</v>
      </c>
      <c r="D35" s="244"/>
      <c r="E35" s="245" t="s">
        <v>528</v>
      </c>
      <c r="F35" s="253" t="s">
        <v>549</v>
      </c>
      <c r="G35" s="286" t="str">
        <f aca="false">IF(COUNTA(H35:BE35)=0,"",IF(OR(LARGE(H35:BE35,1)&gt;22,SMALL(H35:BE35,1)&lt;0),"ERRO",""))</f>
        <v/>
      </c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</row>
    <row r="36" customFormat="false" ht="15" hidden="false" customHeight="true" outlineLevel="0" collapsed="false">
      <c r="B36" s="239"/>
      <c r="C36" s="244" t="s">
        <v>530</v>
      </c>
      <c r="D36" s="244"/>
      <c r="E36" s="245" t="s">
        <v>531</v>
      </c>
      <c r="F36" s="253" t="s">
        <v>550</v>
      </c>
      <c r="G36" s="286" t="str">
        <f aca="false">IF(COUNTA(H36:BE36)=0,"",IF(OR(LARGE(H36:BE36,1)&gt;12,SMALL(H36:BE36,1)&lt;0),"ERRO",""))</f>
        <v/>
      </c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</row>
    <row r="37" customFormat="false" ht="15" hidden="false" customHeight="true" outlineLevel="0" collapsed="false">
      <c r="B37" s="239"/>
      <c r="C37" s="244" t="s">
        <v>533</v>
      </c>
      <c r="D37" s="244"/>
      <c r="E37" s="252" t="s">
        <v>53</v>
      </c>
      <c r="F37" s="253" t="s">
        <v>551</v>
      </c>
      <c r="G37" s="254" t="n">
        <f aca="false">SUM(H37:BE37)</f>
        <v>0</v>
      </c>
      <c r="H37" s="257" t="n">
        <f aca="false">H30*((H34*H35*H36)/792)</f>
        <v>0</v>
      </c>
      <c r="I37" s="257" t="n">
        <f aca="false">I30*((I34*I35*I36)/792)</f>
        <v>0</v>
      </c>
      <c r="J37" s="257" t="n">
        <f aca="false">J30*((J34*J35*J36)/792)</f>
        <v>0</v>
      </c>
      <c r="K37" s="257" t="n">
        <f aca="false">K30*((K34*K35*K36)/792)</f>
        <v>0</v>
      </c>
      <c r="L37" s="257" t="n">
        <f aca="false">L30*((L34*L35*L36)/792)</f>
        <v>0</v>
      </c>
      <c r="M37" s="257" t="n">
        <f aca="false">M30*((M34*M35*M36)/792)</f>
        <v>0</v>
      </c>
      <c r="N37" s="257" t="n">
        <f aca="false">N30*((N34*N35*N36)/792)</f>
        <v>0</v>
      </c>
      <c r="O37" s="257" t="n">
        <f aca="false">O30*((O34*O35*O36)/792)</f>
        <v>0</v>
      </c>
      <c r="P37" s="257" t="n">
        <f aca="false">P30*((P34*P35*P36)/792)</f>
        <v>0</v>
      </c>
      <c r="Q37" s="257" t="n">
        <f aca="false">Q30*((Q34*Q35*Q36)/792)</f>
        <v>0</v>
      </c>
      <c r="R37" s="257" t="n">
        <f aca="false">R30*((R34*R35*R36)/792)</f>
        <v>0</v>
      </c>
      <c r="S37" s="257" t="n">
        <f aca="false">S30*((S34*S35*S36)/792)</f>
        <v>0</v>
      </c>
      <c r="T37" s="257" t="n">
        <f aca="false">T30*((T34*T35*T36)/792)</f>
        <v>0</v>
      </c>
      <c r="U37" s="257" t="n">
        <f aca="false">U30*((U34*U35*U36)/792)</f>
        <v>0</v>
      </c>
      <c r="V37" s="257" t="n">
        <f aca="false">V30*((V34*V35*V36)/792)</f>
        <v>0</v>
      </c>
      <c r="W37" s="257" t="n">
        <f aca="false">W30*((W34*W35*W36)/792)</f>
        <v>0</v>
      </c>
      <c r="X37" s="257" t="n">
        <f aca="false">X30*((X34*X35*X36)/792)</f>
        <v>0</v>
      </c>
      <c r="Y37" s="257" t="n">
        <f aca="false">Y30*((Y34*Y35*Y36)/792)</f>
        <v>0</v>
      </c>
      <c r="Z37" s="257" t="n">
        <f aca="false">Z30*((Z34*Z35*Z36)/792)</f>
        <v>0</v>
      </c>
      <c r="AA37" s="257" t="n">
        <f aca="false">AA30*((AA34*AA35*AA36)/792)</f>
        <v>0</v>
      </c>
      <c r="AB37" s="257" t="n">
        <f aca="false">AB30*((AB34*AB35*AB36)/792)</f>
        <v>0</v>
      </c>
      <c r="AC37" s="257" t="n">
        <f aca="false">AC30*((AC34*AC35*AC36)/792)</f>
        <v>0</v>
      </c>
      <c r="AD37" s="257" t="n">
        <f aca="false">AD30*((AD34*AD35*AD36)/792)</f>
        <v>0</v>
      </c>
      <c r="AE37" s="257" t="n">
        <f aca="false">AE30*((AE34*AE35*AE36)/792)</f>
        <v>0</v>
      </c>
      <c r="AF37" s="257" t="n">
        <f aca="false">AF30*((AF34*AF35*AF36)/792)</f>
        <v>0</v>
      </c>
      <c r="AG37" s="257" t="n">
        <f aca="false">AG30*((AG34*AG35*AG36)/792)</f>
        <v>0</v>
      </c>
      <c r="AH37" s="257" t="n">
        <f aca="false">AH30*((AH34*AH35*AH36)/792)</f>
        <v>0</v>
      </c>
      <c r="AI37" s="257" t="n">
        <f aca="false">AI30*((AI34*AI35*AI36)/792)</f>
        <v>0</v>
      </c>
      <c r="AJ37" s="257" t="n">
        <f aca="false">AJ30*((AJ34*AJ35*AJ36)/792)</f>
        <v>0</v>
      </c>
      <c r="AK37" s="257" t="n">
        <f aca="false">AK30*((AK34*AK35*AK36)/792)</f>
        <v>0</v>
      </c>
      <c r="AL37" s="257" t="n">
        <f aca="false">AL30*((AL34*AL35*AL36)/792)</f>
        <v>0</v>
      </c>
      <c r="AM37" s="257" t="n">
        <f aca="false">AM30*((AM34*AM35*AM36)/792)</f>
        <v>0</v>
      </c>
      <c r="AN37" s="257" t="n">
        <f aca="false">AN30*((AN34*AN35*AN36)/792)</f>
        <v>0</v>
      </c>
      <c r="AO37" s="257" t="n">
        <f aca="false">AO30*((AO34*AO35*AO36)/792)</f>
        <v>0</v>
      </c>
      <c r="AP37" s="257" t="n">
        <f aca="false">AP30*((AP34*AP35*AP36)/792)</f>
        <v>0</v>
      </c>
      <c r="AQ37" s="257" t="n">
        <f aca="false">AQ30*((AQ34*AQ35*AQ36)/792)</f>
        <v>0</v>
      </c>
      <c r="AR37" s="257" t="n">
        <f aca="false">AR30*((AR34*AR35*AR36)/792)</f>
        <v>0</v>
      </c>
      <c r="AS37" s="257" t="n">
        <f aca="false">AS30*((AS34*AS35*AS36)/792)</f>
        <v>0</v>
      </c>
      <c r="AT37" s="257" t="n">
        <f aca="false">AT30*((AT34*AT35*AT36)/792)</f>
        <v>0</v>
      </c>
      <c r="AU37" s="257" t="n">
        <f aca="false">AU30*((AU34*AU35*AU36)/792)</f>
        <v>0</v>
      </c>
      <c r="AV37" s="257" t="n">
        <f aca="false">AV30*((AV34*AV35*AV36)/792)</f>
        <v>0</v>
      </c>
      <c r="AW37" s="257" t="n">
        <f aca="false">AW30*((AW34*AW35*AW36)/792)</f>
        <v>0</v>
      </c>
      <c r="AX37" s="257" t="n">
        <f aca="false">AX30*((AX34*AX35*AX36)/792)</f>
        <v>0</v>
      </c>
      <c r="AY37" s="257" t="n">
        <f aca="false">AY30*((AY34*AY35*AY36)/792)</f>
        <v>0</v>
      </c>
      <c r="AZ37" s="257" t="n">
        <f aca="false">AZ30*((AZ34*AZ35*AZ36)/792)</f>
        <v>0</v>
      </c>
      <c r="BA37" s="257" t="n">
        <f aca="false">BA30*((BA34*BA35*BA36)/792)</f>
        <v>0</v>
      </c>
      <c r="BB37" s="257" t="n">
        <f aca="false">BB30*((BB34*BB35*BB36)/792)</f>
        <v>0</v>
      </c>
      <c r="BC37" s="257" t="n">
        <f aca="false">BC30*((BC34*BC35*BC36)/792)</f>
        <v>0</v>
      </c>
      <c r="BD37" s="257" t="n">
        <f aca="false">BD30*((BD34*BD35*BD36)/792)</f>
        <v>0</v>
      </c>
      <c r="BE37" s="257" t="n">
        <f aca="false">BE30*((BE34*BE35*BE36)/792)</f>
        <v>0</v>
      </c>
    </row>
    <row r="38" customFormat="false" ht="15" hidden="false" customHeight="true" outlineLevel="0" collapsed="false">
      <c r="B38" s="239"/>
      <c r="C38" s="244" t="s">
        <v>535</v>
      </c>
      <c r="D38" s="244"/>
      <c r="E38" s="244"/>
      <c r="F38" s="253" t="s">
        <v>552</v>
      </c>
      <c r="G38" s="286" t="str">
        <f aca="false">IF(COUNTA(H38:BE38)=0,"",IF(OR(LARGE(H38:BE38,1)&gt;1,SMALL(H38:BE38,1)&lt;0),"ERRO",""))</f>
        <v/>
      </c>
      <c r="H38" s="263" t="n">
        <f aca="false">IF(H30=0,0,H37/H30)</f>
        <v>0</v>
      </c>
      <c r="I38" s="263" t="n">
        <f aca="false">IF(I30=0,0,I37/I30)</f>
        <v>0</v>
      </c>
      <c r="J38" s="263" t="n">
        <f aca="false">IF(J30=0,0,J37/J30)</f>
        <v>0</v>
      </c>
      <c r="K38" s="263" t="n">
        <f aca="false">IF(K30=0,0,K37/K30)</f>
        <v>0</v>
      </c>
      <c r="L38" s="263" t="n">
        <f aca="false">IF(L30=0,0,L37/L30)</f>
        <v>0</v>
      </c>
      <c r="M38" s="263" t="n">
        <f aca="false">IF(M30=0,0,M37/M30)</f>
        <v>0</v>
      </c>
      <c r="N38" s="263" t="n">
        <f aca="false">IF(N30=0,0,N37/N30)</f>
        <v>0</v>
      </c>
      <c r="O38" s="263" t="n">
        <f aca="false">IF(O30=0,0,O37/O30)</f>
        <v>0</v>
      </c>
      <c r="P38" s="263" t="n">
        <f aca="false">IF(P30=0,0,P37/P30)</f>
        <v>0</v>
      </c>
      <c r="Q38" s="263" t="n">
        <f aca="false">IF(Q30=0,0,Q37/Q30)</f>
        <v>0</v>
      </c>
      <c r="R38" s="263" t="n">
        <f aca="false">IF(R30=0,0,R37/R30)</f>
        <v>0</v>
      </c>
      <c r="S38" s="263" t="n">
        <f aca="false">IF(S30=0,0,S37/S30)</f>
        <v>0</v>
      </c>
      <c r="T38" s="263" t="n">
        <f aca="false">IF(T30=0,0,T37/T30)</f>
        <v>0</v>
      </c>
      <c r="U38" s="263" t="n">
        <f aca="false">IF(U30=0,0,U37/U30)</f>
        <v>0</v>
      </c>
      <c r="V38" s="263" t="n">
        <f aca="false">IF(V30=0,0,V37/V30)</f>
        <v>0</v>
      </c>
      <c r="W38" s="263" t="n">
        <f aca="false">IF(W30=0,0,W37/W30)</f>
        <v>0</v>
      </c>
      <c r="X38" s="263" t="n">
        <f aca="false">IF(X30=0,0,X37/X30)</f>
        <v>0</v>
      </c>
      <c r="Y38" s="263" t="n">
        <f aca="false">IF(Y30=0,0,Y37/Y30)</f>
        <v>0</v>
      </c>
      <c r="Z38" s="263" t="n">
        <f aca="false">IF(Z30=0,0,Z37/Z30)</f>
        <v>0</v>
      </c>
      <c r="AA38" s="263" t="n">
        <f aca="false">IF(AA30=0,0,AA37/AA30)</f>
        <v>0</v>
      </c>
      <c r="AB38" s="263" t="n">
        <f aca="false">IF(AB30=0,0,AB37/AB30)</f>
        <v>0</v>
      </c>
      <c r="AC38" s="263" t="n">
        <f aca="false">IF(AC30=0,0,AC37/AC30)</f>
        <v>0</v>
      </c>
      <c r="AD38" s="263" t="n">
        <f aca="false">IF(AD30=0,0,AD37/AD30)</f>
        <v>0</v>
      </c>
      <c r="AE38" s="263" t="n">
        <f aca="false">IF(AE30=0,0,AE37/AE30)</f>
        <v>0</v>
      </c>
      <c r="AF38" s="263" t="n">
        <f aca="false">IF(AF30=0,0,AF37/AF30)</f>
        <v>0</v>
      </c>
      <c r="AG38" s="263" t="n">
        <f aca="false">IF(AG30=0,0,AG37/AG30)</f>
        <v>0</v>
      </c>
      <c r="AH38" s="263" t="n">
        <f aca="false">IF(AH30=0,0,AH37/AH30)</f>
        <v>0</v>
      </c>
      <c r="AI38" s="263" t="n">
        <f aca="false">IF(AI30=0,0,AI37/AI30)</f>
        <v>0</v>
      </c>
      <c r="AJ38" s="263" t="n">
        <f aca="false">IF(AJ30=0,0,AJ37/AJ30)</f>
        <v>0</v>
      </c>
      <c r="AK38" s="263" t="n">
        <f aca="false">IF(AK30=0,0,AK37/AK30)</f>
        <v>0</v>
      </c>
      <c r="AL38" s="263" t="n">
        <f aca="false">IF(AL30=0,0,AL37/AL30)</f>
        <v>0</v>
      </c>
      <c r="AM38" s="263" t="n">
        <f aca="false">IF(AM30=0,0,AM37/AM30)</f>
        <v>0</v>
      </c>
      <c r="AN38" s="263" t="n">
        <f aca="false">IF(AN30=0,0,AN37/AN30)</f>
        <v>0</v>
      </c>
      <c r="AO38" s="263" t="n">
        <f aca="false">IF(AO30=0,0,AO37/AO30)</f>
        <v>0</v>
      </c>
      <c r="AP38" s="263" t="n">
        <f aca="false">IF(AP30=0,0,AP37/AP30)</f>
        <v>0</v>
      </c>
      <c r="AQ38" s="263" t="n">
        <f aca="false">IF(AQ30=0,0,AQ37/AQ30)</f>
        <v>0</v>
      </c>
      <c r="AR38" s="263" t="n">
        <f aca="false">IF(AR30=0,0,AR37/AR30)</f>
        <v>0</v>
      </c>
      <c r="AS38" s="263" t="n">
        <f aca="false">IF(AS30=0,0,AS37/AS30)</f>
        <v>0</v>
      </c>
      <c r="AT38" s="263" t="n">
        <f aca="false">IF(AT30=0,0,AT37/AT30)</f>
        <v>0</v>
      </c>
      <c r="AU38" s="263" t="n">
        <f aca="false">IF(AU30=0,0,AU37/AU30)</f>
        <v>0</v>
      </c>
      <c r="AV38" s="263" t="n">
        <f aca="false">IF(AV30=0,0,AV37/AV30)</f>
        <v>0</v>
      </c>
      <c r="AW38" s="263" t="n">
        <f aca="false">IF(AW30=0,0,AW37/AW30)</f>
        <v>0</v>
      </c>
      <c r="AX38" s="263" t="n">
        <f aca="false">IF(AX30=0,0,AX37/AX30)</f>
        <v>0</v>
      </c>
      <c r="AY38" s="263" t="n">
        <f aca="false">IF(AY30=0,0,AY37/AY30)</f>
        <v>0</v>
      </c>
      <c r="AZ38" s="263" t="n">
        <f aca="false">IF(AZ30=0,0,AZ37/AZ30)</f>
        <v>0</v>
      </c>
      <c r="BA38" s="263" t="n">
        <f aca="false">IF(BA30=0,0,BA37/BA30)</f>
        <v>0</v>
      </c>
      <c r="BB38" s="263" t="n">
        <f aca="false">IF(BB30=0,0,BB37/BB30)</f>
        <v>0</v>
      </c>
      <c r="BC38" s="263" t="n">
        <f aca="false">IF(BC30=0,0,BC37/BC30)</f>
        <v>0</v>
      </c>
      <c r="BD38" s="263" t="n">
        <f aca="false">IF(BD30=0,0,BD37/BD30)</f>
        <v>0</v>
      </c>
      <c r="BE38" s="263" t="n">
        <f aca="false">IF(BE30=0,0,BE37/BE30)</f>
        <v>0</v>
      </c>
    </row>
    <row r="39" customFormat="false" ht="15" hidden="false" customHeight="true" outlineLevel="0" collapsed="false">
      <c r="B39" s="239" t="n">
        <v>19</v>
      </c>
      <c r="C39" s="244" t="s">
        <v>537</v>
      </c>
      <c r="D39" s="244"/>
      <c r="E39" s="252" t="s">
        <v>50</v>
      </c>
      <c r="F39" s="253" t="s">
        <v>553</v>
      </c>
      <c r="G39" s="264" t="n">
        <f aca="false">SUM(H39:BE39)</f>
        <v>0</v>
      </c>
      <c r="H39" s="262" t="n">
        <f aca="false">H30*H33/1000</f>
        <v>0</v>
      </c>
      <c r="I39" s="262" t="n">
        <f aca="false">I30*I33/1000</f>
        <v>0</v>
      </c>
      <c r="J39" s="262" t="n">
        <f aca="false">J30*J33/1000</f>
        <v>0</v>
      </c>
      <c r="K39" s="262" t="n">
        <f aca="false">K30*K33/1000</f>
        <v>0</v>
      </c>
      <c r="L39" s="262" t="n">
        <f aca="false">L30*L33/1000</f>
        <v>0</v>
      </c>
      <c r="M39" s="262" t="n">
        <f aca="false">M30*M33/1000</f>
        <v>0</v>
      </c>
      <c r="N39" s="262" t="n">
        <f aca="false">N30*N33/1000</f>
        <v>0</v>
      </c>
      <c r="O39" s="262" t="n">
        <f aca="false">O30*O33/1000</f>
        <v>0</v>
      </c>
      <c r="P39" s="262" t="n">
        <f aca="false">P30*P33/1000</f>
        <v>0</v>
      </c>
      <c r="Q39" s="262" t="n">
        <f aca="false">Q30*Q33/1000</f>
        <v>0</v>
      </c>
      <c r="R39" s="262" t="n">
        <f aca="false">R30*R33/1000</f>
        <v>0</v>
      </c>
      <c r="S39" s="262" t="n">
        <f aca="false">S30*S33/1000</f>
        <v>0</v>
      </c>
      <c r="T39" s="262" t="n">
        <f aca="false">T30*T33/1000</f>
        <v>0</v>
      </c>
      <c r="U39" s="262" t="n">
        <f aca="false">U30*U33/1000</f>
        <v>0</v>
      </c>
      <c r="V39" s="262" t="n">
        <f aca="false">V30*V33/1000</f>
        <v>0</v>
      </c>
      <c r="W39" s="262" t="n">
        <f aca="false">W30*W33/1000</f>
        <v>0</v>
      </c>
      <c r="X39" s="262" t="n">
        <f aca="false">X30*X33/1000</f>
        <v>0</v>
      </c>
      <c r="Y39" s="262" t="n">
        <f aca="false">Y30*Y33/1000</f>
        <v>0</v>
      </c>
      <c r="Z39" s="262" t="n">
        <f aca="false">Z30*Z33/1000</f>
        <v>0</v>
      </c>
      <c r="AA39" s="262" t="n">
        <f aca="false">AA30*AA33/1000</f>
        <v>0</v>
      </c>
      <c r="AB39" s="262" t="n">
        <f aca="false">AB30*AB33/1000</f>
        <v>0</v>
      </c>
      <c r="AC39" s="262" t="n">
        <f aca="false">AC30*AC33/1000</f>
        <v>0</v>
      </c>
      <c r="AD39" s="262" t="n">
        <f aca="false">AD30*AD33/1000</f>
        <v>0</v>
      </c>
      <c r="AE39" s="262" t="n">
        <f aca="false">AE30*AE33/1000</f>
        <v>0</v>
      </c>
      <c r="AF39" s="262" t="n">
        <f aca="false">AF30*AF33/1000</f>
        <v>0</v>
      </c>
      <c r="AG39" s="262" t="n">
        <f aca="false">AG30*AG33/1000</f>
        <v>0</v>
      </c>
      <c r="AH39" s="262" t="n">
        <f aca="false">AH30*AH33/1000</f>
        <v>0</v>
      </c>
      <c r="AI39" s="262" t="n">
        <f aca="false">AI30*AI33/1000</f>
        <v>0</v>
      </c>
      <c r="AJ39" s="262" t="n">
        <f aca="false">AJ30*AJ33/1000</f>
        <v>0</v>
      </c>
      <c r="AK39" s="262" t="n">
        <f aca="false">AK30*AK33/1000</f>
        <v>0</v>
      </c>
      <c r="AL39" s="262" t="n">
        <f aca="false">AL30*AL33/1000</f>
        <v>0</v>
      </c>
      <c r="AM39" s="262" t="n">
        <f aca="false">AM30*AM33/1000</f>
        <v>0</v>
      </c>
      <c r="AN39" s="262" t="n">
        <f aca="false">AN30*AN33/1000</f>
        <v>0</v>
      </c>
      <c r="AO39" s="262" t="n">
        <f aca="false">AO30*AO33/1000</f>
        <v>0</v>
      </c>
      <c r="AP39" s="262" t="n">
        <f aca="false">AP30*AP33/1000</f>
        <v>0</v>
      </c>
      <c r="AQ39" s="262" t="n">
        <f aca="false">AQ30*AQ33/1000</f>
        <v>0</v>
      </c>
      <c r="AR39" s="262" t="n">
        <f aca="false">AR30*AR33/1000</f>
        <v>0</v>
      </c>
      <c r="AS39" s="262" t="n">
        <f aca="false">AS30*AS33/1000</f>
        <v>0</v>
      </c>
      <c r="AT39" s="262" t="n">
        <f aca="false">AT30*AT33/1000</f>
        <v>0</v>
      </c>
      <c r="AU39" s="262" t="n">
        <f aca="false">AU30*AU33/1000</f>
        <v>0</v>
      </c>
      <c r="AV39" s="262" t="n">
        <f aca="false">AV30*AV33/1000</f>
        <v>0</v>
      </c>
      <c r="AW39" s="262" t="n">
        <f aca="false">AW30*AW33/1000</f>
        <v>0</v>
      </c>
      <c r="AX39" s="262" t="n">
        <f aca="false">AX30*AX33/1000</f>
        <v>0</v>
      </c>
      <c r="AY39" s="262" t="n">
        <f aca="false">AY30*AY33/1000</f>
        <v>0</v>
      </c>
      <c r="AZ39" s="262" t="n">
        <f aca="false">AZ30*AZ33/1000</f>
        <v>0</v>
      </c>
      <c r="BA39" s="262" t="n">
        <f aca="false">BA30*BA33/1000</f>
        <v>0</v>
      </c>
      <c r="BB39" s="262" t="n">
        <f aca="false">BB30*BB33/1000</f>
        <v>0</v>
      </c>
      <c r="BC39" s="262" t="n">
        <f aca="false">BC30*BC33/1000</f>
        <v>0</v>
      </c>
      <c r="BD39" s="262" t="n">
        <f aca="false">BD30*BD33/1000</f>
        <v>0</v>
      </c>
      <c r="BE39" s="262" t="n">
        <f aca="false">BE30*BE33/1000</f>
        <v>0</v>
      </c>
    </row>
    <row r="40" customFormat="false" ht="15" hidden="false" customHeight="true" outlineLevel="0" collapsed="false">
      <c r="B40" s="239" t="n">
        <v>20</v>
      </c>
      <c r="C40" s="244" t="s">
        <v>539</v>
      </c>
      <c r="D40" s="244"/>
      <c r="E40" s="245" t="s">
        <v>53</v>
      </c>
      <c r="F40" s="253" t="s">
        <v>554</v>
      </c>
      <c r="G40" s="265" t="n">
        <f aca="false">SUM(H40:BE40)</f>
        <v>0</v>
      </c>
      <c r="H40" s="266" t="n">
        <f aca="false">H30*H38</f>
        <v>0</v>
      </c>
      <c r="I40" s="266" t="n">
        <f aca="false">I30*I38</f>
        <v>0</v>
      </c>
      <c r="J40" s="266" t="n">
        <f aca="false">J30*J38</f>
        <v>0</v>
      </c>
      <c r="K40" s="266" t="n">
        <f aca="false">K30*K38</f>
        <v>0</v>
      </c>
      <c r="L40" s="266" t="n">
        <f aca="false">L30*L38</f>
        <v>0</v>
      </c>
      <c r="M40" s="266" t="n">
        <f aca="false">M30*M38</f>
        <v>0</v>
      </c>
      <c r="N40" s="266" t="n">
        <f aca="false">N30*N38</f>
        <v>0</v>
      </c>
      <c r="O40" s="266" t="n">
        <f aca="false">O30*O38</f>
        <v>0</v>
      </c>
      <c r="P40" s="266" t="n">
        <f aca="false">P30*P38</f>
        <v>0</v>
      </c>
      <c r="Q40" s="266" t="n">
        <f aca="false">Q30*Q38</f>
        <v>0</v>
      </c>
      <c r="R40" s="266" t="n">
        <f aca="false">R30*R38</f>
        <v>0</v>
      </c>
      <c r="S40" s="266" t="n">
        <f aca="false">S30*S38</f>
        <v>0</v>
      </c>
      <c r="T40" s="266" t="n">
        <f aca="false">T30*T38</f>
        <v>0</v>
      </c>
      <c r="U40" s="266" t="n">
        <f aca="false">U30*U38</f>
        <v>0</v>
      </c>
      <c r="V40" s="266" t="n">
        <f aca="false">V30*V38</f>
        <v>0</v>
      </c>
      <c r="W40" s="266" t="n">
        <f aca="false">W30*W38</f>
        <v>0</v>
      </c>
      <c r="X40" s="266" t="n">
        <f aca="false">X30*X38</f>
        <v>0</v>
      </c>
      <c r="Y40" s="266" t="n">
        <f aca="false">Y30*Y38</f>
        <v>0</v>
      </c>
      <c r="Z40" s="266" t="n">
        <f aca="false">Z30*Z38</f>
        <v>0</v>
      </c>
      <c r="AA40" s="266" t="n">
        <f aca="false">AA30*AA38</f>
        <v>0</v>
      </c>
      <c r="AB40" s="266" t="n">
        <f aca="false">AB30*AB38</f>
        <v>0</v>
      </c>
      <c r="AC40" s="266" t="n">
        <f aca="false">AC30*AC38</f>
        <v>0</v>
      </c>
      <c r="AD40" s="266" t="n">
        <f aca="false">AD30*AD38</f>
        <v>0</v>
      </c>
      <c r="AE40" s="266" t="n">
        <f aca="false">AE30*AE38</f>
        <v>0</v>
      </c>
      <c r="AF40" s="266" t="n">
        <f aca="false">AF30*AF38</f>
        <v>0</v>
      </c>
      <c r="AG40" s="266" t="n">
        <f aca="false">AG30*AG38</f>
        <v>0</v>
      </c>
      <c r="AH40" s="266" t="n">
        <f aca="false">AH30*AH38</f>
        <v>0</v>
      </c>
      <c r="AI40" s="266" t="n">
        <f aca="false">AI30*AI38</f>
        <v>0</v>
      </c>
      <c r="AJ40" s="266" t="n">
        <f aca="false">AJ30*AJ38</f>
        <v>0</v>
      </c>
      <c r="AK40" s="266" t="n">
        <f aca="false">AK30*AK38</f>
        <v>0</v>
      </c>
      <c r="AL40" s="266" t="n">
        <f aca="false">AL30*AL38</f>
        <v>0</v>
      </c>
      <c r="AM40" s="266" t="n">
        <f aca="false">AM30*AM38</f>
        <v>0</v>
      </c>
      <c r="AN40" s="266" t="n">
        <f aca="false">AN30*AN38</f>
        <v>0</v>
      </c>
      <c r="AO40" s="266" t="n">
        <f aca="false">AO30*AO38</f>
        <v>0</v>
      </c>
      <c r="AP40" s="266" t="n">
        <f aca="false">AP30*AP38</f>
        <v>0</v>
      </c>
      <c r="AQ40" s="266" t="n">
        <f aca="false">AQ30*AQ38</f>
        <v>0</v>
      </c>
      <c r="AR40" s="266" t="n">
        <f aca="false">AR30*AR38</f>
        <v>0</v>
      </c>
      <c r="AS40" s="266" t="n">
        <f aca="false">AS30*AS38</f>
        <v>0</v>
      </c>
      <c r="AT40" s="266" t="n">
        <f aca="false">AT30*AT38</f>
        <v>0</v>
      </c>
      <c r="AU40" s="266" t="n">
        <f aca="false">AU30*AU38</f>
        <v>0</v>
      </c>
      <c r="AV40" s="266" t="n">
        <f aca="false">AV30*AV38</f>
        <v>0</v>
      </c>
      <c r="AW40" s="266" t="n">
        <f aca="false">AW30*AW38</f>
        <v>0</v>
      </c>
      <c r="AX40" s="266" t="n">
        <f aca="false">AX30*AX38</f>
        <v>0</v>
      </c>
      <c r="AY40" s="266" t="n">
        <f aca="false">AY30*AY38</f>
        <v>0</v>
      </c>
      <c r="AZ40" s="266" t="n">
        <f aca="false">AZ30*AZ38</f>
        <v>0</v>
      </c>
      <c r="BA40" s="266" t="n">
        <f aca="false">BA30*BA38</f>
        <v>0</v>
      </c>
      <c r="BB40" s="266" t="n">
        <f aca="false">BB30*BB38</f>
        <v>0</v>
      </c>
      <c r="BC40" s="266" t="n">
        <f aca="false">BC30*BC38</f>
        <v>0</v>
      </c>
      <c r="BD40" s="266" t="n">
        <f aca="false">BD30*BD38</f>
        <v>0</v>
      </c>
      <c r="BE40" s="266" t="n">
        <f aca="false">BE30*BE38</f>
        <v>0</v>
      </c>
    </row>
    <row r="42" customFormat="false" ht="15" hidden="false" customHeight="true" outlineLevel="0" collapsed="false">
      <c r="B42" s="105" t="s">
        <v>678</v>
      </c>
      <c r="C42" s="105"/>
      <c r="D42" s="105"/>
      <c r="E42" s="105"/>
      <c r="F42" s="105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  <c r="AT42" s="238"/>
      <c r="AU42" s="238"/>
      <c r="AV42" s="238"/>
      <c r="AW42" s="238"/>
      <c r="AX42" s="238"/>
      <c r="AY42" s="238"/>
      <c r="AZ42" s="238"/>
      <c r="BA42" s="238"/>
      <c r="BB42" s="238"/>
      <c r="BC42" s="238"/>
      <c r="BD42" s="238"/>
      <c r="BE42" s="238"/>
    </row>
    <row r="43" s="102" customFormat="true" ht="15" hidden="false" customHeight="true" outlineLevel="0" collapsed="false">
      <c r="B43" s="239"/>
      <c r="C43" s="269"/>
      <c r="D43" s="269"/>
      <c r="E43" s="269"/>
      <c r="F43" s="267"/>
      <c r="G43" s="242" t="s">
        <v>455</v>
      </c>
      <c r="H43" s="243" t="s">
        <v>616</v>
      </c>
      <c r="I43" s="243" t="s">
        <v>617</v>
      </c>
      <c r="J43" s="243" t="s">
        <v>618</v>
      </c>
      <c r="K43" s="243" t="s">
        <v>619</v>
      </c>
      <c r="L43" s="243" t="s">
        <v>620</v>
      </c>
      <c r="M43" s="243" t="s">
        <v>621</v>
      </c>
      <c r="N43" s="243" t="s">
        <v>622</v>
      </c>
      <c r="O43" s="243" t="s">
        <v>623</v>
      </c>
      <c r="P43" s="243" t="s">
        <v>624</v>
      </c>
      <c r="Q43" s="243" t="s">
        <v>625</v>
      </c>
      <c r="R43" s="243" t="s">
        <v>626</v>
      </c>
      <c r="S43" s="243" t="s">
        <v>627</v>
      </c>
      <c r="T43" s="243" t="s">
        <v>628</v>
      </c>
      <c r="U43" s="243" t="s">
        <v>629</v>
      </c>
      <c r="V43" s="243" t="s">
        <v>630</v>
      </c>
      <c r="W43" s="243" t="s">
        <v>631</v>
      </c>
      <c r="X43" s="243" t="s">
        <v>632</v>
      </c>
      <c r="Y43" s="243" t="s">
        <v>633</v>
      </c>
      <c r="Z43" s="243" t="s">
        <v>634</v>
      </c>
      <c r="AA43" s="243" t="s">
        <v>635</v>
      </c>
      <c r="AB43" s="243" t="s">
        <v>636</v>
      </c>
      <c r="AC43" s="243" t="s">
        <v>637</v>
      </c>
      <c r="AD43" s="243" t="s">
        <v>638</v>
      </c>
      <c r="AE43" s="243" t="s">
        <v>639</v>
      </c>
      <c r="AF43" s="243" t="s">
        <v>640</v>
      </c>
      <c r="AG43" s="243" t="s">
        <v>641</v>
      </c>
      <c r="AH43" s="243" t="s">
        <v>642</v>
      </c>
      <c r="AI43" s="243" t="s">
        <v>643</v>
      </c>
      <c r="AJ43" s="243" t="s">
        <v>644</v>
      </c>
      <c r="AK43" s="243" t="s">
        <v>645</v>
      </c>
      <c r="AL43" s="243" t="s">
        <v>646</v>
      </c>
      <c r="AM43" s="243" t="s">
        <v>647</v>
      </c>
      <c r="AN43" s="243" t="s">
        <v>648</v>
      </c>
      <c r="AO43" s="243" t="s">
        <v>649</v>
      </c>
      <c r="AP43" s="243" t="s">
        <v>650</v>
      </c>
      <c r="AQ43" s="243" t="s">
        <v>651</v>
      </c>
      <c r="AR43" s="243" t="s">
        <v>652</v>
      </c>
      <c r="AS43" s="243" t="s">
        <v>653</v>
      </c>
      <c r="AT43" s="243" t="s">
        <v>654</v>
      </c>
      <c r="AU43" s="243" t="s">
        <v>655</v>
      </c>
      <c r="AV43" s="243" t="s">
        <v>656</v>
      </c>
      <c r="AW43" s="243" t="s">
        <v>657</v>
      </c>
      <c r="AX43" s="243" t="s">
        <v>658</v>
      </c>
      <c r="AY43" s="243" t="s">
        <v>659</v>
      </c>
      <c r="AZ43" s="243" t="s">
        <v>660</v>
      </c>
      <c r="BA43" s="243" t="s">
        <v>661</v>
      </c>
      <c r="BB43" s="243" t="s">
        <v>662</v>
      </c>
      <c r="BC43" s="243" t="s">
        <v>663</v>
      </c>
      <c r="BD43" s="243" t="s">
        <v>664</v>
      </c>
      <c r="BE43" s="243" t="s">
        <v>665</v>
      </c>
    </row>
    <row r="44" customFormat="false" ht="15" hidden="false" customHeight="true" outlineLevel="0" collapsed="false">
      <c r="B44" s="239" t="n">
        <v>21</v>
      </c>
      <c r="C44" s="36" t="s">
        <v>556</v>
      </c>
      <c r="D44" s="36"/>
      <c r="E44" s="270" t="s">
        <v>53</v>
      </c>
      <c r="F44" s="253" t="s">
        <v>557</v>
      </c>
      <c r="G44" s="265" t="n">
        <f aca="false">SUM(H44:BE44)</f>
        <v>0</v>
      </c>
      <c r="H44" s="262" t="n">
        <f aca="false">H20-H40</f>
        <v>0</v>
      </c>
      <c r="I44" s="262" t="n">
        <f aca="false">I20-I40</f>
        <v>0</v>
      </c>
      <c r="J44" s="262" t="n">
        <f aca="false">J20-J40</f>
        <v>0</v>
      </c>
      <c r="K44" s="262" t="n">
        <f aca="false">K20-K40</f>
        <v>0</v>
      </c>
      <c r="L44" s="262" t="n">
        <f aca="false">L20-L40</f>
        <v>0</v>
      </c>
      <c r="M44" s="262" t="n">
        <f aca="false">M20-M40</f>
        <v>0</v>
      </c>
      <c r="N44" s="262" t="n">
        <f aca="false">N20-N40</f>
        <v>0</v>
      </c>
      <c r="O44" s="262" t="n">
        <f aca="false">O20-O40</f>
        <v>0</v>
      </c>
      <c r="P44" s="262" t="n">
        <f aca="false">P20-P40</f>
        <v>0</v>
      </c>
      <c r="Q44" s="262" t="n">
        <f aca="false">Q20-Q40</f>
        <v>0</v>
      </c>
      <c r="R44" s="262" t="n">
        <f aca="false">R20-R40</f>
        <v>0</v>
      </c>
      <c r="S44" s="262" t="n">
        <f aca="false">S20-S40</f>
        <v>0</v>
      </c>
      <c r="T44" s="262" t="n">
        <f aca="false">T20-T40</f>
        <v>0</v>
      </c>
      <c r="U44" s="262" t="n">
        <f aca="false">U20-U40</f>
        <v>0</v>
      </c>
      <c r="V44" s="262" t="n">
        <f aca="false">V20-V40</f>
        <v>0</v>
      </c>
      <c r="W44" s="262" t="n">
        <f aca="false">W20-W40</f>
        <v>0</v>
      </c>
      <c r="X44" s="262" t="n">
        <f aca="false">X20-X40</f>
        <v>0</v>
      </c>
      <c r="Y44" s="262" t="n">
        <f aca="false">Y20-Y40</f>
        <v>0</v>
      </c>
      <c r="Z44" s="262" t="n">
        <f aca="false">Z20-Z40</f>
        <v>0</v>
      </c>
      <c r="AA44" s="262" t="n">
        <f aca="false">AA20-AA40</f>
        <v>0</v>
      </c>
      <c r="AB44" s="262" t="n">
        <f aca="false">AB20-AB40</f>
        <v>0</v>
      </c>
      <c r="AC44" s="262" t="n">
        <f aca="false">AC20-AC40</f>
        <v>0</v>
      </c>
      <c r="AD44" s="262" t="n">
        <f aca="false">AD20-AD40</f>
        <v>0</v>
      </c>
      <c r="AE44" s="262" t="n">
        <f aca="false">AE20-AE40</f>
        <v>0</v>
      </c>
      <c r="AF44" s="262" t="n">
        <f aca="false">AF20-AF40</f>
        <v>0</v>
      </c>
      <c r="AG44" s="262" t="n">
        <f aca="false">AG20-AG40</f>
        <v>0</v>
      </c>
      <c r="AH44" s="262" t="n">
        <f aca="false">AH20-AH40</f>
        <v>0</v>
      </c>
      <c r="AI44" s="262" t="n">
        <f aca="false">AI20-AI40</f>
        <v>0</v>
      </c>
      <c r="AJ44" s="262" t="n">
        <f aca="false">AJ20-AJ40</f>
        <v>0</v>
      </c>
      <c r="AK44" s="262" t="n">
        <f aca="false">AK20-AK40</f>
        <v>0</v>
      </c>
      <c r="AL44" s="262" t="n">
        <f aca="false">AL20-AL40</f>
        <v>0</v>
      </c>
      <c r="AM44" s="262" t="n">
        <f aca="false">AM20-AM40</f>
        <v>0</v>
      </c>
      <c r="AN44" s="262" t="n">
        <f aca="false">AN20-AN40</f>
        <v>0</v>
      </c>
      <c r="AO44" s="262" t="n">
        <f aca="false">AO20-AO40</f>
        <v>0</v>
      </c>
      <c r="AP44" s="262" t="n">
        <f aca="false">AP20-AP40</f>
        <v>0</v>
      </c>
      <c r="AQ44" s="262" t="n">
        <f aca="false">AQ20-AQ40</f>
        <v>0</v>
      </c>
      <c r="AR44" s="262" t="n">
        <f aca="false">AR20-AR40</f>
        <v>0</v>
      </c>
      <c r="AS44" s="262" t="n">
        <f aca="false">AS20-AS40</f>
        <v>0</v>
      </c>
      <c r="AT44" s="262" t="n">
        <f aca="false">AT20-AT40</f>
        <v>0</v>
      </c>
      <c r="AU44" s="262" t="n">
        <f aca="false">AU20-AU40</f>
        <v>0</v>
      </c>
      <c r="AV44" s="262" t="n">
        <f aca="false">AV20-AV40</f>
        <v>0</v>
      </c>
      <c r="AW44" s="262" t="n">
        <f aca="false">AW20-AW40</f>
        <v>0</v>
      </c>
      <c r="AX44" s="262" t="n">
        <f aca="false">AX20-AX40</f>
        <v>0</v>
      </c>
      <c r="AY44" s="262" t="n">
        <f aca="false">AY20-AY40</f>
        <v>0</v>
      </c>
      <c r="AZ44" s="262" t="n">
        <f aca="false">AZ20-AZ40</f>
        <v>0</v>
      </c>
      <c r="BA44" s="262" t="n">
        <f aca="false">BA20-BA40</f>
        <v>0</v>
      </c>
      <c r="BB44" s="262" t="n">
        <f aca="false">BB20-BB40</f>
        <v>0</v>
      </c>
      <c r="BC44" s="262" t="n">
        <f aca="false">BC20-BC40</f>
        <v>0</v>
      </c>
      <c r="BD44" s="262" t="n">
        <f aca="false">BD20-BD40</f>
        <v>0</v>
      </c>
      <c r="BE44" s="262" t="n">
        <f aca="false">BE20-BE40</f>
        <v>0</v>
      </c>
    </row>
    <row r="45" customFormat="false" ht="15" hidden="false" customHeight="true" outlineLevel="0" collapsed="false">
      <c r="B45" s="239" t="n">
        <v>22</v>
      </c>
      <c r="C45" s="271" t="s">
        <v>558</v>
      </c>
      <c r="D45" s="272" t="n">
        <f aca="false">Projeto!$L$39</f>
        <v>0</v>
      </c>
      <c r="E45" s="260" t="s">
        <v>328</v>
      </c>
      <c r="F45" s="253" t="s">
        <v>559</v>
      </c>
      <c r="G45" s="273" t="n">
        <f aca="false">IF(G20=0,0,G44/G20)</f>
        <v>0</v>
      </c>
      <c r="H45" s="274" t="n">
        <f aca="false">IF(H20=0,0,H44/H20)</f>
        <v>0</v>
      </c>
      <c r="I45" s="274" t="n">
        <f aca="false">IF(I20=0,0,I44/I20)</f>
        <v>0</v>
      </c>
      <c r="J45" s="274" t="n">
        <f aca="false">IF(J20=0,0,J44/J20)</f>
        <v>0</v>
      </c>
      <c r="K45" s="274" t="n">
        <f aca="false">IF(K20=0,0,K44/K20)</f>
        <v>0</v>
      </c>
      <c r="L45" s="274" t="n">
        <f aca="false">IF(L20=0,0,L44/L20)</f>
        <v>0</v>
      </c>
      <c r="M45" s="274" t="n">
        <f aca="false">IF(M20=0,0,M44/M20)</f>
        <v>0</v>
      </c>
      <c r="N45" s="274" t="n">
        <f aca="false">IF(N20=0,0,N44/N20)</f>
        <v>0</v>
      </c>
      <c r="O45" s="274" t="n">
        <f aca="false">IF(O20=0,0,O44/O20)</f>
        <v>0</v>
      </c>
      <c r="P45" s="274" t="n">
        <f aca="false">IF(P20=0,0,P44/P20)</f>
        <v>0</v>
      </c>
      <c r="Q45" s="274" t="n">
        <f aca="false">IF(Q20=0,0,Q44/Q20)</f>
        <v>0</v>
      </c>
      <c r="R45" s="274" t="n">
        <f aca="false">IF(R20=0,0,R44/R20)</f>
        <v>0</v>
      </c>
      <c r="S45" s="274" t="n">
        <f aca="false">IF(S20=0,0,S44/S20)</f>
        <v>0</v>
      </c>
      <c r="T45" s="274" t="n">
        <f aca="false">IF(T20=0,0,T44/T20)</f>
        <v>0</v>
      </c>
      <c r="U45" s="274" t="n">
        <f aca="false">IF(U20=0,0,U44/U20)</f>
        <v>0</v>
      </c>
      <c r="V45" s="274" t="n">
        <f aca="false">IF(V20=0,0,V44/V20)</f>
        <v>0</v>
      </c>
      <c r="W45" s="274" t="n">
        <f aca="false">IF(W20=0,0,W44/W20)</f>
        <v>0</v>
      </c>
      <c r="X45" s="274" t="n">
        <f aca="false">IF(X20=0,0,X44/X20)</f>
        <v>0</v>
      </c>
      <c r="Y45" s="274" t="n">
        <f aca="false">IF(Y20=0,0,Y44/Y20)</f>
        <v>0</v>
      </c>
      <c r="Z45" s="274" t="n">
        <f aca="false">IF(Z20=0,0,Z44/Z20)</f>
        <v>0</v>
      </c>
      <c r="AA45" s="274" t="n">
        <f aca="false">IF(AA20=0,0,AA44/AA20)</f>
        <v>0</v>
      </c>
      <c r="AB45" s="274" t="n">
        <f aca="false">IF(AB20=0,0,AB44/AB20)</f>
        <v>0</v>
      </c>
      <c r="AC45" s="274" t="n">
        <f aca="false">IF(AC20=0,0,AC44/AC20)</f>
        <v>0</v>
      </c>
      <c r="AD45" s="274" t="n">
        <f aca="false">IF(AD20=0,0,AD44/AD20)</f>
        <v>0</v>
      </c>
      <c r="AE45" s="274" t="n">
        <f aca="false">IF(AE20=0,0,AE44/AE20)</f>
        <v>0</v>
      </c>
      <c r="AF45" s="274" t="n">
        <f aca="false">IF(AF20=0,0,AF44/AF20)</f>
        <v>0</v>
      </c>
      <c r="AG45" s="274" t="n">
        <f aca="false">IF(AG20=0,0,AG44/AG20)</f>
        <v>0</v>
      </c>
      <c r="AH45" s="274" t="n">
        <f aca="false">IF(AH20=0,0,AH44/AH20)</f>
        <v>0</v>
      </c>
      <c r="AI45" s="274" t="n">
        <f aca="false">IF(AI20=0,0,AI44/AI20)</f>
        <v>0</v>
      </c>
      <c r="AJ45" s="274" t="n">
        <f aca="false">IF(AJ20=0,0,AJ44/AJ20)</f>
        <v>0</v>
      </c>
      <c r="AK45" s="274" t="n">
        <f aca="false">IF(AK20=0,0,AK44/AK20)</f>
        <v>0</v>
      </c>
      <c r="AL45" s="274" t="n">
        <f aca="false">IF(AL20=0,0,AL44/AL20)</f>
        <v>0</v>
      </c>
      <c r="AM45" s="274" t="n">
        <f aca="false">IF(AM20=0,0,AM44/AM20)</f>
        <v>0</v>
      </c>
      <c r="AN45" s="274" t="n">
        <f aca="false">IF(AN20=0,0,AN44/AN20)</f>
        <v>0</v>
      </c>
      <c r="AO45" s="274" t="n">
        <f aca="false">IF(AO20=0,0,AO44/AO20)</f>
        <v>0</v>
      </c>
      <c r="AP45" s="274" t="n">
        <f aca="false">IF(AP20=0,0,AP44/AP20)</f>
        <v>0</v>
      </c>
      <c r="AQ45" s="274" t="n">
        <f aca="false">IF(AQ20=0,0,AQ44/AQ20)</f>
        <v>0</v>
      </c>
      <c r="AR45" s="274" t="n">
        <f aca="false">IF(AR20=0,0,AR44/AR20)</f>
        <v>0</v>
      </c>
      <c r="AS45" s="274" t="n">
        <f aca="false">IF(AS20=0,0,AS44/AS20)</f>
        <v>0</v>
      </c>
      <c r="AT45" s="274" t="n">
        <f aca="false">IF(AT20=0,0,AT44/AT20)</f>
        <v>0</v>
      </c>
      <c r="AU45" s="274" t="n">
        <f aca="false">IF(AU20=0,0,AU44/AU20)</f>
        <v>0</v>
      </c>
      <c r="AV45" s="274" t="n">
        <f aca="false">IF(AV20=0,0,AV44/AV20)</f>
        <v>0</v>
      </c>
      <c r="AW45" s="274" t="n">
        <f aca="false">IF(AW20=0,0,AW44/AW20)</f>
        <v>0</v>
      </c>
      <c r="AX45" s="274" t="n">
        <f aca="false">IF(AX20=0,0,AX44/AX20)</f>
        <v>0</v>
      </c>
      <c r="AY45" s="274" t="n">
        <f aca="false">IF(AY20=0,0,AY44/AY20)</f>
        <v>0</v>
      </c>
      <c r="AZ45" s="274" t="n">
        <f aca="false">IF(AZ20=0,0,AZ44/AZ20)</f>
        <v>0</v>
      </c>
      <c r="BA45" s="274" t="n">
        <f aca="false">IF(BA20=0,0,BA44/BA20)</f>
        <v>0</v>
      </c>
      <c r="BB45" s="274" t="n">
        <f aca="false">IF(BB20=0,0,BB44/BB20)</f>
        <v>0</v>
      </c>
      <c r="BC45" s="274" t="n">
        <f aca="false">IF(BC20=0,0,BC44/BC20)</f>
        <v>0</v>
      </c>
      <c r="BD45" s="274" t="n">
        <f aca="false">IF(BD20=0,0,BD44/BD20)</f>
        <v>0</v>
      </c>
      <c r="BE45" s="274" t="n">
        <f aca="false">IF(BE20=0,0,BE44/BE20)</f>
        <v>0</v>
      </c>
    </row>
    <row r="46" customFormat="false" ht="15" hidden="false" customHeight="true" outlineLevel="0" collapsed="false">
      <c r="B46" s="239" t="n">
        <v>23</v>
      </c>
      <c r="C46" s="36" t="s">
        <v>560</v>
      </c>
      <c r="D46" s="36"/>
      <c r="E46" s="270" t="s">
        <v>50</v>
      </c>
      <c r="F46" s="253" t="s">
        <v>561</v>
      </c>
      <c r="G46" s="265" t="n">
        <f aca="false">SUM(H46:BE46)</f>
        <v>0</v>
      </c>
      <c r="H46" s="262" t="n">
        <f aca="false">H19-H39</f>
        <v>0</v>
      </c>
      <c r="I46" s="262" t="n">
        <f aca="false">I19-I39</f>
        <v>0</v>
      </c>
      <c r="J46" s="262" t="n">
        <f aca="false">J19-J39</f>
        <v>0</v>
      </c>
      <c r="K46" s="262" t="n">
        <f aca="false">K19-K39</f>
        <v>0</v>
      </c>
      <c r="L46" s="262" t="n">
        <f aca="false">L19-L39</f>
        <v>0</v>
      </c>
      <c r="M46" s="262" t="n">
        <f aca="false">M19-M39</f>
        <v>0</v>
      </c>
      <c r="N46" s="262" t="n">
        <f aca="false">N19-N39</f>
        <v>0</v>
      </c>
      <c r="O46" s="262" t="n">
        <f aca="false">O19-O39</f>
        <v>0</v>
      </c>
      <c r="P46" s="262" t="n">
        <f aca="false">P19-P39</f>
        <v>0</v>
      </c>
      <c r="Q46" s="262" t="n">
        <f aca="false">Q19-Q39</f>
        <v>0</v>
      </c>
      <c r="R46" s="262" t="n">
        <f aca="false">R19-R39</f>
        <v>0</v>
      </c>
      <c r="S46" s="262" t="n">
        <f aca="false">S19-S39</f>
        <v>0</v>
      </c>
      <c r="T46" s="262" t="n">
        <f aca="false">T19-T39</f>
        <v>0</v>
      </c>
      <c r="U46" s="262" t="n">
        <f aca="false">U19-U39</f>
        <v>0</v>
      </c>
      <c r="V46" s="262" t="n">
        <f aca="false">V19-V39</f>
        <v>0</v>
      </c>
      <c r="W46" s="262" t="n">
        <f aca="false">W19-W39</f>
        <v>0</v>
      </c>
      <c r="X46" s="262" t="n">
        <f aca="false">X19-X39</f>
        <v>0</v>
      </c>
      <c r="Y46" s="262" t="n">
        <f aca="false">Y19-Y39</f>
        <v>0</v>
      </c>
      <c r="Z46" s="262" t="n">
        <f aca="false">Z19-Z39</f>
        <v>0</v>
      </c>
      <c r="AA46" s="262" t="n">
        <f aca="false">AA19-AA39</f>
        <v>0</v>
      </c>
      <c r="AB46" s="262" t="n">
        <f aca="false">AB19-AB39</f>
        <v>0</v>
      </c>
      <c r="AC46" s="262" t="n">
        <f aca="false">AC19-AC39</f>
        <v>0</v>
      </c>
      <c r="AD46" s="262" t="n">
        <f aca="false">AD19-AD39</f>
        <v>0</v>
      </c>
      <c r="AE46" s="262" t="n">
        <f aca="false">AE19-AE39</f>
        <v>0</v>
      </c>
      <c r="AF46" s="262" t="n">
        <f aca="false">AF19-AF39</f>
        <v>0</v>
      </c>
      <c r="AG46" s="262" t="n">
        <f aca="false">AG19-AG39</f>
        <v>0</v>
      </c>
      <c r="AH46" s="262" t="n">
        <f aca="false">AH19-AH39</f>
        <v>0</v>
      </c>
      <c r="AI46" s="262" t="n">
        <f aca="false">AI19-AI39</f>
        <v>0</v>
      </c>
      <c r="AJ46" s="262" t="n">
        <f aca="false">AJ19-AJ39</f>
        <v>0</v>
      </c>
      <c r="AK46" s="262" t="n">
        <f aca="false">AK19-AK39</f>
        <v>0</v>
      </c>
      <c r="AL46" s="262" t="n">
        <f aca="false">AL19-AL39</f>
        <v>0</v>
      </c>
      <c r="AM46" s="262" t="n">
        <f aca="false">AM19-AM39</f>
        <v>0</v>
      </c>
      <c r="AN46" s="262" t="n">
        <f aca="false">AN19-AN39</f>
        <v>0</v>
      </c>
      <c r="AO46" s="262" t="n">
        <f aca="false">AO19-AO39</f>
        <v>0</v>
      </c>
      <c r="AP46" s="262" t="n">
        <f aca="false">AP19-AP39</f>
        <v>0</v>
      </c>
      <c r="AQ46" s="262" t="n">
        <f aca="false">AQ19-AQ39</f>
        <v>0</v>
      </c>
      <c r="AR46" s="262" t="n">
        <f aca="false">AR19-AR39</f>
        <v>0</v>
      </c>
      <c r="AS46" s="262" t="n">
        <f aca="false">AS19-AS39</f>
        <v>0</v>
      </c>
      <c r="AT46" s="262" t="n">
        <f aca="false">AT19-AT39</f>
        <v>0</v>
      </c>
      <c r="AU46" s="262" t="n">
        <f aca="false">AU19-AU39</f>
        <v>0</v>
      </c>
      <c r="AV46" s="262" t="n">
        <f aca="false">AV19-AV39</f>
        <v>0</v>
      </c>
      <c r="AW46" s="262" t="n">
        <f aca="false">AW19-AW39</f>
        <v>0</v>
      </c>
      <c r="AX46" s="262" t="n">
        <f aca="false">AX19-AX39</f>
        <v>0</v>
      </c>
      <c r="AY46" s="262" t="n">
        <f aca="false">AY19-AY39</f>
        <v>0</v>
      </c>
      <c r="AZ46" s="262" t="n">
        <f aca="false">AZ19-AZ39</f>
        <v>0</v>
      </c>
      <c r="BA46" s="262" t="n">
        <f aca="false">BA19-BA39</f>
        <v>0</v>
      </c>
      <c r="BB46" s="262" t="n">
        <f aca="false">BB19-BB39</f>
        <v>0</v>
      </c>
      <c r="BC46" s="262" t="n">
        <f aca="false">BC19-BC39</f>
        <v>0</v>
      </c>
      <c r="BD46" s="262" t="n">
        <f aca="false">BD19-BD39</f>
        <v>0</v>
      </c>
      <c r="BE46" s="262" t="n">
        <f aca="false">BE19-BE39</f>
        <v>0</v>
      </c>
    </row>
    <row r="47" customFormat="false" ht="15" hidden="false" customHeight="true" outlineLevel="0" collapsed="false">
      <c r="B47" s="239" t="n">
        <v>24</v>
      </c>
      <c r="C47" s="271" t="s">
        <v>562</v>
      </c>
      <c r="D47" s="272" t="n">
        <f aca="false">Projeto!$L$38</f>
        <v>0</v>
      </c>
      <c r="E47" s="260" t="s">
        <v>328</v>
      </c>
      <c r="F47" s="253" t="s">
        <v>563</v>
      </c>
      <c r="G47" s="273" t="n">
        <f aca="false">IF(G19=0,0,G46/G19)</f>
        <v>0</v>
      </c>
      <c r="H47" s="274" t="n">
        <f aca="false">IF(H19=0,0,H46/H19)</f>
        <v>0</v>
      </c>
      <c r="I47" s="274" t="n">
        <f aca="false">IF(I19=0,0,I46/I19)</f>
        <v>0</v>
      </c>
      <c r="J47" s="274" t="n">
        <f aca="false">IF(J19=0,0,J46/J19)</f>
        <v>0</v>
      </c>
      <c r="K47" s="274" t="n">
        <f aca="false">IF(K19=0,0,K46/K19)</f>
        <v>0</v>
      </c>
      <c r="L47" s="274" t="n">
        <f aca="false">IF(L19=0,0,L46/L19)</f>
        <v>0</v>
      </c>
      <c r="M47" s="274" t="n">
        <f aca="false">IF(M19=0,0,M46/M19)</f>
        <v>0</v>
      </c>
      <c r="N47" s="274" t="n">
        <f aca="false">IF(N19=0,0,N46/N19)</f>
        <v>0</v>
      </c>
      <c r="O47" s="274" t="n">
        <f aca="false">IF(O19=0,0,O46/O19)</f>
        <v>0</v>
      </c>
      <c r="P47" s="274" t="n">
        <f aca="false">IF(P19=0,0,P46/P19)</f>
        <v>0</v>
      </c>
      <c r="Q47" s="274" t="n">
        <f aca="false">IF(Q19=0,0,Q46/Q19)</f>
        <v>0</v>
      </c>
      <c r="R47" s="274" t="n">
        <f aca="false">IF(R19=0,0,R46/R19)</f>
        <v>0</v>
      </c>
      <c r="S47" s="274" t="n">
        <f aca="false">IF(S19=0,0,S46/S19)</f>
        <v>0</v>
      </c>
      <c r="T47" s="274" t="n">
        <f aca="false">IF(T19=0,0,T46/T19)</f>
        <v>0</v>
      </c>
      <c r="U47" s="274" t="n">
        <f aca="false">IF(U19=0,0,U46/U19)</f>
        <v>0</v>
      </c>
      <c r="V47" s="274" t="n">
        <f aca="false">IF(V19=0,0,V46/V19)</f>
        <v>0</v>
      </c>
      <c r="W47" s="274" t="n">
        <f aca="false">IF(W19=0,0,W46/W19)</f>
        <v>0</v>
      </c>
      <c r="X47" s="274" t="n">
        <f aca="false">IF(X19=0,0,X46/X19)</f>
        <v>0</v>
      </c>
      <c r="Y47" s="274" t="n">
        <f aca="false">IF(Y19=0,0,Y46/Y19)</f>
        <v>0</v>
      </c>
      <c r="Z47" s="274" t="n">
        <f aca="false">IF(Z19=0,0,Z46/Z19)</f>
        <v>0</v>
      </c>
      <c r="AA47" s="274" t="n">
        <f aca="false">IF(AA19=0,0,AA46/AA19)</f>
        <v>0</v>
      </c>
      <c r="AB47" s="274" t="n">
        <f aca="false">IF(AB19=0,0,AB46/AB19)</f>
        <v>0</v>
      </c>
      <c r="AC47" s="274" t="n">
        <f aca="false">IF(AC19=0,0,AC46/AC19)</f>
        <v>0</v>
      </c>
      <c r="AD47" s="274" t="n">
        <f aca="false">IF(AD19=0,0,AD46/AD19)</f>
        <v>0</v>
      </c>
      <c r="AE47" s="274" t="n">
        <f aca="false">IF(AE19=0,0,AE46/AE19)</f>
        <v>0</v>
      </c>
      <c r="AF47" s="274" t="n">
        <f aca="false">IF(AF19=0,0,AF46/AF19)</f>
        <v>0</v>
      </c>
      <c r="AG47" s="274" t="n">
        <f aca="false">IF(AG19=0,0,AG46/AG19)</f>
        <v>0</v>
      </c>
      <c r="AH47" s="274" t="n">
        <f aca="false">IF(AH19=0,0,AH46/AH19)</f>
        <v>0</v>
      </c>
      <c r="AI47" s="274" t="n">
        <f aca="false">IF(AI19=0,0,AI46/AI19)</f>
        <v>0</v>
      </c>
      <c r="AJ47" s="274" t="n">
        <f aca="false">IF(AJ19=0,0,AJ46/AJ19)</f>
        <v>0</v>
      </c>
      <c r="AK47" s="274" t="n">
        <f aca="false">IF(AK19=0,0,AK46/AK19)</f>
        <v>0</v>
      </c>
      <c r="AL47" s="274" t="n">
        <f aca="false">IF(AL19=0,0,AL46/AL19)</f>
        <v>0</v>
      </c>
      <c r="AM47" s="274" t="n">
        <f aca="false">IF(AM19=0,0,AM46/AM19)</f>
        <v>0</v>
      </c>
      <c r="AN47" s="274" t="n">
        <f aca="false">IF(AN19=0,0,AN46/AN19)</f>
        <v>0</v>
      </c>
      <c r="AO47" s="274" t="n">
        <f aca="false">IF(AO19=0,0,AO46/AO19)</f>
        <v>0</v>
      </c>
      <c r="AP47" s="274" t="n">
        <f aca="false">IF(AP19=0,0,AP46/AP19)</f>
        <v>0</v>
      </c>
      <c r="AQ47" s="274" t="n">
        <f aca="false">IF(AQ19=0,0,AQ46/AQ19)</f>
        <v>0</v>
      </c>
      <c r="AR47" s="274" t="n">
        <f aca="false">IF(AR19=0,0,AR46/AR19)</f>
        <v>0</v>
      </c>
      <c r="AS47" s="274" t="n">
        <f aca="false">IF(AS19=0,0,AS46/AS19)</f>
        <v>0</v>
      </c>
      <c r="AT47" s="274" t="n">
        <f aca="false">IF(AT19=0,0,AT46/AT19)</f>
        <v>0</v>
      </c>
      <c r="AU47" s="274" t="n">
        <f aca="false">IF(AU19=0,0,AU46/AU19)</f>
        <v>0</v>
      </c>
      <c r="AV47" s="274" t="n">
        <f aca="false">IF(AV19=0,0,AV46/AV19)</f>
        <v>0</v>
      </c>
      <c r="AW47" s="274" t="n">
        <f aca="false">IF(AW19=0,0,AW46/AW19)</f>
        <v>0</v>
      </c>
      <c r="AX47" s="274" t="n">
        <f aca="false">IF(AX19=0,0,AX46/AX19)</f>
        <v>0</v>
      </c>
      <c r="AY47" s="274" t="n">
        <f aca="false">IF(AY19=0,0,AY46/AY19)</f>
        <v>0</v>
      </c>
      <c r="AZ47" s="274" t="n">
        <f aca="false">IF(AZ19=0,0,AZ46/AZ19)</f>
        <v>0</v>
      </c>
      <c r="BA47" s="274" t="n">
        <f aca="false">IF(BA19=0,0,BA46/BA19)</f>
        <v>0</v>
      </c>
      <c r="BB47" s="274" t="n">
        <f aca="false">IF(BB19=0,0,BB46/BB19)</f>
        <v>0</v>
      </c>
      <c r="BC47" s="274" t="n">
        <f aca="false">IF(BC19=0,0,BC46/BC19)</f>
        <v>0</v>
      </c>
      <c r="BD47" s="274" t="n">
        <f aca="false">IF(BD19=0,0,BD46/BD19)</f>
        <v>0</v>
      </c>
      <c r="BE47" s="274" t="n">
        <f aca="false">IF(BE19=0,0,BE46/BE19)</f>
        <v>0</v>
      </c>
    </row>
    <row r="48" customFormat="false" ht="15" hidden="false" customHeight="true" outlineLevel="0" collapsed="false">
      <c r="B48" s="275"/>
      <c r="C48" s="209" t="s">
        <v>679</v>
      </c>
      <c r="D48" s="209"/>
      <c r="E48" s="210" t="s">
        <v>327</v>
      </c>
      <c r="F48" s="276" t="s">
        <v>680</v>
      </c>
      <c r="G48" s="277" t="n">
        <f aca="false">SUM(H48:BE48)</f>
        <v>0</v>
      </c>
      <c r="H48" s="278" t="n">
        <f aca="false">H44*$D$45+H46*$D$47</f>
        <v>0</v>
      </c>
      <c r="I48" s="278" t="n">
        <f aca="false">I44*$D$45+I46*$D$47</f>
        <v>0</v>
      </c>
      <c r="J48" s="278" t="n">
        <f aca="false">J44*$D$45+J46*$D$47</f>
        <v>0</v>
      </c>
      <c r="K48" s="278" t="n">
        <f aca="false">K44*$D$45+K46*$D$47</f>
        <v>0</v>
      </c>
      <c r="L48" s="278" t="n">
        <f aca="false">L44*$D$45+L46*$D$47</f>
        <v>0</v>
      </c>
      <c r="M48" s="278" t="n">
        <f aca="false">M44*$D$45+M46*$D$47</f>
        <v>0</v>
      </c>
      <c r="N48" s="278" t="n">
        <f aca="false">N44*$D$45+N46*$D$47</f>
        <v>0</v>
      </c>
      <c r="O48" s="278" t="n">
        <f aca="false">O44*$D$45+O46*$D$47</f>
        <v>0</v>
      </c>
      <c r="P48" s="278" t="n">
        <f aca="false">P44*$D$45+P46*$D$47</f>
        <v>0</v>
      </c>
      <c r="Q48" s="278" t="n">
        <f aca="false">Q44*$D$45+Q46*$D$47</f>
        <v>0</v>
      </c>
      <c r="R48" s="278" t="n">
        <f aca="false">R44*$D$45+R46*$D$47</f>
        <v>0</v>
      </c>
      <c r="S48" s="278" t="n">
        <f aca="false">S44*$D$45+S46*$D$47</f>
        <v>0</v>
      </c>
      <c r="T48" s="278" t="n">
        <f aca="false">T44*$D$45+T46*$D$47</f>
        <v>0</v>
      </c>
      <c r="U48" s="278" t="n">
        <f aca="false">U44*$D$45+U46*$D$47</f>
        <v>0</v>
      </c>
      <c r="V48" s="278" t="n">
        <f aca="false">V44*$D$45+V46*$D$47</f>
        <v>0</v>
      </c>
      <c r="W48" s="278" t="n">
        <f aca="false">W44*$D$45+W46*$D$47</f>
        <v>0</v>
      </c>
      <c r="X48" s="278" t="n">
        <f aca="false">X44*$D$45+X46*$D$47</f>
        <v>0</v>
      </c>
      <c r="Y48" s="278" t="n">
        <f aca="false">Y44*$D$45+Y46*$D$47</f>
        <v>0</v>
      </c>
      <c r="Z48" s="278" t="n">
        <f aca="false">Z44*$D$45+Z46*$D$47</f>
        <v>0</v>
      </c>
      <c r="AA48" s="278" t="n">
        <f aca="false">AA44*$D$45+AA46*$D$47</f>
        <v>0</v>
      </c>
      <c r="AB48" s="278" t="n">
        <f aca="false">AB44*$D$45+AB46*$D$47</f>
        <v>0</v>
      </c>
      <c r="AC48" s="278" t="n">
        <f aca="false">AC44*$D$45+AC46*$D$47</f>
        <v>0</v>
      </c>
      <c r="AD48" s="278" t="n">
        <f aca="false">AD44*$D$45+AD46*$D$47</f>
        <v>0</v>
      </c>
      <c r="AE48" s="278" t="n">
        <f aca="false">AE44*$D$45+AE46*$D$47</f>
        <v>0</v>
      </c>
      <c r="AF48" s="278" t="n">
        <f aca="false">AF44*$D$45+AF46*$D$47</f>
        <v>0</v>
      </c>
      <c r="AG48" s="278" t="n">
        <f aca="false">AG44*$D$45+AG46*$D$47</f>
        <v>0</v>
      </c>
      <c r="AH48" s="278" t="n">
        <f aca="false">AH44*$D$45+AH46*$D$47</f>
        <v>0</v>
      </c>
      <c r="AI48" s="278" t="n">
        <f aca="false">AI44*$D$45+AI46*$D$47</f>
        <v>0</v>
      </c>
      <c r="AJ48" s="278" t="n">
        <f aca="false">AJ44*$D$45+AJ46*$D$47</f>
        <v>0</v>
      </c>
      <c r="AK48" s="278" t="n">
        <f aca="false">AK44*$D$45+AK46*$D$47</f>
        <v>0</v>
      </c>
      <c r="AL48" s="278" t="n">
        <f aca="false">AL44*$D$45+AL46*$D$47</f>
        <v>0</v>
      </c>
      <c r="AM48" s="278" t="n">
        <f aca="false">AM44*$D$45+AM46*$D$47</f>
        <v>0</v>
      </c>
      <c r="AN48" s="278" t="n">
        <f aca="false">AN44*$D$45+AN46*$D$47</f>
        <v>0</v>
      </c>
      <c r="AO48" s="278" t="n">
        <f aca="false">AO44*$D$45+AO46*$D$47</f>
        <v>0</v>
      </c>
      <c r="AP48" s="278" t="n">
        <f aca="false">AP44*$D$45+AP46*$D$47</f>
        <v>0</v>
      </c>
      <c r="AQ48" s="278" t="n">
        <f aca="false">AQ44*$D$45+AQ46*$D$47</f>
        <v>0</v>
      </c>
      <c r="AR48" s="278" t="n">
        <f aca="false">AR44*$D$45+AR46*$D$47</f>
        <v>0</v>
      </c>
      <c r="AS48" s="278" t="n">
        <f aca="false">AS44*$D$45+AS46*$D$47</f>
        <v>0</v>
      </c>
      <c r="AT48" s="278" t="n">
        <f aca="false">AT44*$D$45+AT46*$D$47</f>
        <v>0</v>
      </c>
      <c r="AU48" s="278" t="n">
        <f aca="false">AU44*$D$45+AU46*$D$47</f>
        <v>0</v>
      </c>
      <c r="AV48" s="278" t="n">
        <f aca="false">AV44*$D$45+AV46*$D$47</f>
        <v>0</v>
      </c>
      <c r="AW48" s="278" t="n">
        <f aca="false">AW44*$D$45+AW46*$D$47</f>
        <v>0</v>
      </c>
      <c r="AX48" s="278" t="n">
        <f aca="false">AX44*$D$45+AX46*$D$47</f>
        <v>0</v>
      </c>
      <c r="AY48" s="278" t="n">
        <f aca="false">AY44*$D$45+AY46*$D$47</f>
        <v>0</v>
      </c>
      <c r="AZ48" s="278" t="n">
        <f aca="false">AZ44*$D$45+AZ46*$D$47</f>
        <v>0</v>
      </c>
      <c r="BA48" s="278" t="n">
        <f aca="false">BA44*$D$45+BA46*$D$47</f>
        <v>0</v>
      </c>
      <c r="BB48" s="278" t="n">
        <f aca="false">BB44*$D$45+BB46*$D$47</f>
        <v>0</v>
      </c>
      <c r="BC48" s="278" t="n">
        <f aca="false">BC44*$D$45+BC46*$D$47</f>
        <v>0</v>
      </c>
      <c r="BD48" s="278" t="n">
        <f aca="false">BD44*$D$45+BD46*$D$47</f>
        <v>0</v>
      </c>
      <c r="BE48" s="278" t="n">
        <f aca="false">BE44*$D$45+BE46*$D$47</f>
        <v>0</v>
      </c>
    </row>
    <row r="50" customFormat="false" ht="15" hidden="false" customHeight="true" outlineLevel="0" collapsed="false">
      <c r="F50" s="182" t="s">
        <v>613</v>
      </c>
      <c r="G50" s="221" t="n">
        <f aca="false">RCB!$G$9</f>
        <v>0</v>
      </c>
      <c r="I50" s="80"/>
      <c r="J50" s="80"/>
      <c r="K50" s="223"/>
    </row>
    <row r="51" customFormat="false" ht="15" hidden="false" customHeight="true" outlineLevel="0" collapsed="false">
      <c r="F51" s="182" t="s">
        <v>449</v>
      </c>
      <c r="G51" s="221" t="n">
        <f aca="false">RCB!$H$7</f>
        <v>0</v>
      </c>
      <c r="I51" s="80"/>
      <c r="J51" s="80"/>
      <c r="K51" s="223"/>
    </row>
    <row r="53" customFormat="false" ht="15" hidden="false" customHeight="true" outlineLevel="0" collapsed="false">
      <c r="H53" s="279"/>
      <c r="I53" s="279"/>
    </row>
  </sheetData>
  <mergeCells count="9">
    <mergeCell ref="B2:F2"/>
    <mergeCell ref="B6:B7"/>
    <mergeCell ref="B11:B13"/>
    <mergeCell ref="B14:B18"/>
    <mergeCell ref="B22:F22"/>
    <mergeCell ref="B26:B27"/>
    <mergeCell ref="B31:B33"/>
    <mergeCell ref="B34:B38"/>
    <mergeCell ref="B42:F42"/>
  </mergeCells>
  <conditionalFormatting sqref="G4:G20 G24:G40 G44:G48">
    <cfRule type="expression" priority="2" aboveAverage="0" equalAverage="0" bottom="0" percent="0" rank="0" text="" dxfId="45">
      <formula>G4="ERRO"</formula>
    </cfRule>
  </conditionalFormatting>
  <conditionalFormatting sqref="H11:BE11 H31:BE31">
    <cfRule type="expression" priority="3" aboveAverage="0" equalAverage="0" bottom="0" percent="0" rank="0" text="" dxfId="46">
      <formula>OR(H11&gt;24,H11&lt;0)</formula>
    </cfRule>
  </conditionalFormatting>
  <conditionalFormatting sqref="H12:BE12 H32:BE32">
    <cfRule type="expression" priority="4" aboveAverage="0" equalAverage="0" bottom="0" percent="0" rank="0" text="" dxfId="47">
      <formula>OR(H12&gt;365,H12&lt;0)</formula>
    </cfRule>
  </conditionalFormatting>
  <conditionalFormatting sqref="H14:BE14 H34:BE34">
    <cfRule type="expression" priority="5" aboveAverage="0" equalAverage="0" bottom="0" percent="0" rank="0" text="" dxfId="48">
      <formula>OR(H14&gt;3,H14&lt;0)</formula>
    </cfRule>
  </conditionalFormatting>
  <conditionalFormatting sqref="H15:BE15">
    <cfRule type="expression" priority="6" aboveAverage="0" equalAverage="0" bottom="0" percent="0" rank="0" text="" dxfId="49">
      <formula>OR(H15&gt;22,H15&lt;0)</formula>
    </cfRule>
  </conditionalFormatting>
  <conditionalFormatting sqref="H13:BE13 H33:BE33">
    <cfRule type="expression" priority="7" aboveAverage="0" equalAverage="0" bottom="0" percent="0" rank="0" text="" dxfId="50">
      <formula>OR(H13&gt;8760,H13&lt;0)</formula>
    </cfRule>
  </conditionalFormatting>
  <conditionalFormatting sqref="H18:BE18 H38:BE38">
    <cfRule type="expression" priority="8" aboveAverage="0" equalAverage="0" bottom="0" percent="0" rank="0" text="" dxfId="51">
      <formula>OR(H18&gt;1,H18&lt;0)</formula>
    </cfRule>
  </conditionalFormatting>
  <conditionalFormatting sqref="H16:BE16">
    <cfRule type="expression" priority="9" aboveAverage="0" equalAverage="0" bottom="0" percent="0" rank="0" text="" dxfId="52">
      <formula>OR(H16&gt;22,H16&lt;0)</formula>
    </cfRule>
  </conditionalFormatting>
  <conditionalFormatting sqref="H35:BE35">
    <cfRule type="expression" priority="10" aboveAverage="0" equalAverage="0" bottom="0" percent="0" rank="0" text="" dxfId="53">
      <formula>OR(H35&gt;22,H35&lt;0)</formula>
    </cfRule>
  </conditionalFormatting>
  <conditionalFormatting sqref="H36:BE36">
    <cfRule type="expression" priority="11" aboveAverage="0" equalAverage="0" bottom="0" percent="0" rank="0" text="" dxfId="54">
      <formula>OR(H36&gt;22,H36&lt;0)</formula>
    </cfRule>
  </conditionalFormatting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196527777777778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 / &amp;A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9.13671875" defaultRowHeight="15" zeroHeight="false" outlineLevelRow="0" outlineLevelCol="0"/>
  <cols>
    <col collapsed="false" customWidth="true" hidden="false" outlineLevel="0" max="2" min="1" style="149" width="3.7"/>
    <col collapsed="false" customWidth="true" hidden="false" outlineLevel="0" max="7" min="3" style="149" width="10.71"/>
    <col collapsed="false" customWidth="true" hidden="false" outlineLevel="0" max="9" min="8" style="149" width="11.7"/>
    <col collapsed="false" customWidth="true" hidden="false" outlineLevel="0" max="10" min="10" style="149" width="13.7"/>
    <col collapsed="false" customWidth="true" hidden="false" outlineLevel="0" max="11" min="11" style="149" width="17.7"/>
    <col collapsed="false" customWidth="true" hidden="false" outlineLevel="0" max="13" min="12" style="149" width="14.7"/>
    <col collapsed="false" customWidth="true" hidden="false" outlineLevel="0" max="14" min="14" style="149" width="17.7"/>
    <col collapsed="false" customWidth="true" hidden="false" outlineLevel="0" max="16" min="15" style="149" width="3.7"/>
    <col collapsed="false" customWidth="true" hidden="false" outlineLevel="0" max="21" min="17" style="149" width="10.71"/>
    <col collapsed="false" customWidth="true" hidden="false" outlineLevel="0" max="22" min="22" style="149" width="11.7"/>
    <col collapsed="false" customWidth="true" hidden="false" outlineLevel="0" max="23" min="23" style="149" width="10.71"/>
    <col collapsed="false" customWidth="true" hidden="false" outlineLevel="0" max="25" min="24" style="149" width="18.7"/>
    <col collapsed="false" customWidth="false" hidden="false" outlineLevel="0" max="257" min="26" style="149" width="9.14"/>
  </cols>
  <sheetData>
    <row r="2" customFormat="false" ht="15" hidden="false" customHeight="true" outlineLevel="0" collapsed="false">
      <c r="B2" s="105" t="s">
        <v>419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P2" s="186" t="str">
        <f aca="false">B2</f>
        <v>SISTEMAS DE REFRIGERAÇÃO - EX ANTE</v>
      </c>
      <c r="Q2" s="186"/>
      <c r="R2" s="186"/>
      <c r="S2" s="186"/>
      <c r="T2" s="186"/>
      <c r="U2" s="186"/>
      <c r="V2" s="186"/>
      <c r="W2" s="186"/>
      <c r="X2" s="186"/>
      <c r="Y2" s="186"/>
    </row>
    <row r="3" customFormat="false" ht="15" hidden="false" customHeight="true" outlineLevel="0" collapsed="false">
      <c r="B3" s="105" t="s">
        <v>333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P3" s="186" t="s">
        <v>436</v>
      </c>
      <c r="Q3" s="186"/>
      <c r="R3" s="186"/>
      <c r="S3" s="186"/>
      <c r="T3" s="186"/>
      <c r="U3" s="186"/>
      <c r="V3" s="186"/>
      <c r="W3" s="186"/>
      <c r="X3" s="186"/>
      <c r="Y3" s="186"/>
    </row>
    <row r="4" customFormat="false" ht="15" hidden="false" customHeight="true" outlineLevel="0" collapsed="false">
      <c r="B4" s="150" t="s">
        <v>437</v>
      </c>
      <c r="C4" s="150"/>
      <c r="D4" s="150"/>
      <c r="E4" s="150"/>
      <c r="F4" s="150"/>
      <c r="G4" s="150"/>
      <c r="H4" s="150"/>
      <c r="I4" s="150"/>
      <c r="J4" s="150"/>
      <c r="K4" s="151" t="s">
        <v>326</v>
      </c>
      <c r="L4" s="151"/>
      <c r="M4" s="151"/>
      <c r="N4" s="151"/>
      <c r="P4" s="151" t="s">
        <v>437</v>
      </c>
      <c r="Q4" s="151"/>
      <c r="R4" s="151"/>
      <c r="S4" s="151"/>
      <c r="T4" s="151"/>
      <c r="U4" s="151"/>
      <c r="V4" s="151"/>
      <c r="W4" s="151"/>
      <c r="X4" s="124" t="s">
        <v>326</v>
      </c>
      <c r="Y4" s="124"/>
    </row>
    <row r="5" customFormat="false" ht="15" hidden="false" customHeight="true" outlineLevel="0" collapsed="false">
      <c r="B5" s="187" t="s">
        <v>334</v>
      </c>
      <c r="C5" s="187"/>
      <c r="D5" s="187"/>
      <c r="E5" s="187"/>
      <c r="F5" s="187"/>
      <c r="G5" s="187"/>
      <c r="H5" s="187" t="s">
        <v>438</v>
      </c>
      <c r="I5" s="187" t="s">
        <v>374</v>
      </c>
      <c r="J5" s="187" t="s">
        <v>375</v>
      </c>
      <c r="K5" s="188" t="s">
        <v>321</v>
      </c>
      <c r="L5" s="189" t="s">
        <v>376</v>
      </c>
      <c r="M5" s="189" t="s">
        <v>377</v>
      </c>
      <c r="N5" s="190" t="s">
        <v>323</v>
      </c>
      <c r="P5" s="187" t="str">
        <f aca="false">B5</f>
        <v>Materiais e equipamentos</v>
      </c>
      <c r="Q5" s="187"/>
      <c r="R5" s="187"/>
      <c r="S5" s="187"/>
      <c r="T5" s="187"/>
      <c r="U5" s="187"/>
      <c r="V5" s="187" t="s">
        <v>438</v>
      </c>
      <c r="W5" s="188" t="s">
        <v>439</v>
      </c>
      <c r="X5" s="188" t="s">
        <v>440</v>
      </c>
      <c r="Y5" s="190" t="s">
        <v>441</v>
      </c>
    </row>
    <row r="6" customFormat="false" ht="15" hidden="false" customHeight="true" outlineLevel="0" collapsed="false">
      <c r="B6" s="191" t="n">
        <v>1</v>
      </c>
      <c r="C6" s="192"/>
      <c r="D6" s="192"/>
      <c r="E6" s="192"/>
      <c r="F6" s="192"/>
      <c r="G6" s="192"/>
      <c r="H6" s="193"/>
      <c r="I6" s="194"/>
      <c r="J6" s="159"/>
      <c r="K6" s="160" t="n">
        <f aca="false">N6-L6-M6</f>
        <v>0</v>
      </c>
      <c r="L6" s="159"/>
      <c r="M6" s="159"/>
      <c r="N6" s="160" t="n">
        <f aca="false">I6*J6</f>
        <v>0</v>
      </c>
      <c r="P6" s="191" t="n">
        <f aca="false">B6</f>
        <v>1</v>
      </c>
      <c r="Q6" s="195" t="str">
        <f aca="false">IF(OR(C6=0,C6=""),"",C6)</f>
        <v/>
      </c>
      <c r="R6" s="195"/>
      <c r="S6" s="195"/>
      <c r="T6" s="195"/>
      <c r="U6" s="195"/>
      <c r="V6" s="196" t="str">
        <f aca="false">IF(N6=0,"",H6)</f>
        <v/>
      </c>
      <c r="W6" s="197" t="n">
        <f aca="false">IF(OR(V6="",V6=0),0,(Projeto!$AD$7*((1+Projeto!$AD$7)^V6))/(((1+Projeto!$AD$7)^V6)-1))</f>
        <v>0</v>
      </c>
      <c r="X6" s="198" t="n">
        <f aca="false">IF(AND(K6&gt;0,CustoContábil!$F$6&gt;0),K6*(CustoContábil!$F$19/CustoContábil!$F$6)*W6,0)</f>
        <v>0</v>
      </c>
      <c r="Y6" s="198" t="n">
        <f aca="false">IF(AND(N6&gt;0,CustoContábil!$D$6&gt;0),N6*(CustoContábil!$D$19/CustoContábil!$D$6)*W6,0)</f>
        <v>0</v>
      </c>
      <c r="Z6" s="199"/>
    </row>
    <row r="7" customFormat="false" ht="15" hidden="false" customHeight="true" outlineLevel="0" collapsed="false">
      <c r="B7" s="191" t="n">
        <v>2</v>
      </c>
      <c r="C7" s="192"/>
      <c r="D7" s="192"/>
      <c r="E7" s="192"/>
      <c r="F7" s="192"/>
      <c r="G7" s="192"/>
      <c r="H7" s="200"/>
      <c r="I7" s="194"/>
      <c r="J7" s="159"/>
      <c r="K7" s="160" t="n">
        <f aca="false">N7-L7-M7</f>
        <v>0</v>
      </c>
      <c r="L7" s="159"/>
      <c r="M7" s="159"/>
      <c r="N7" s="160" t="n">
        <f aca="false">I7*J7</f>
        <v>0</v>
      </c>
      <c r="P7" s="191" t="n">
        <f aca="false">B7</f>
        <v>2</v>
      </c>
      <c r="Q7" s="195" t="str">
        <f aca="false">IF(OR(C7=0,C7=""),"",C7)</f>
        <v/>
      </c>
      <c r="R7" s="195"/>
      <c r="S7" s="195"/>
      <c r="T7" s="195"/>
      <c r="U7" s="195"/>
      <c r="V7" s="196" t="str">
        <f aca="false">IF(N7=0,"",H7)</f>
        <v/>
      </c>
      <c r="W7" s="197" t="n">
        <f aca="false">IF(OR(V7="",V7=0),0,(Projeto!$AD$7*((1+Projeto!$AD$7)^V7))/(((1+Projeto!$AD$7)^V7)-1))</f>
        <v>0</v>
      </c>
      <c r="X7" s="198" t="n">
        <f aca="false">IF(AND(K7&gt;0,CustoContábil!$F$6&gt;0),K7*(CustoContábil!$F$19/CustoContábil!$F$6)*W7,0)</f>
        <v>0</v>
      </c>
      <c r="Y7" s="198" t="n">
        <f aca="false">IF(AND(N7&gt;0,CustoContábil!$D$6&gt;0),N7*(CustoContábil!$D$19/CustoContábil!$D$6)*W7,0)</f>
        <v>0</v>
      </c>
    </row>
    <row r="8" customFormat="false" ht="15" hidden="false" customHeight="true" outlineLevel="0" collapsed="false">
      <c r="B8" s="191" t="n">
        <v>3</v>
      </c>
      <c r="C8" s="192"/>
      <c r="D8" s="192"/>
      <c r="E8" s="192"/>
      <c r="F8" s="192"/>
      <c r="G8" s="192"/>
      <c r="H8" s="200"/>
      <c r="I8" s="194"/>
      <c r="J8" s="159"/>
      <c r="K8" s="160" t="n">
        <f aca="false">N8-L8-M8</f>
        <v>0</v>
      </c>
      <c r="L8" s="159"/>
      <c r="M8" s="159"/>
      <c r="N8" s="160" t="n">
        <f aca="false">I8*J8</f>
        <v>0</v>
      </c>
      <c r="P8" s="191" t="n">
        <f aca="false">B8</f>
        <v>3</v>
      </c>
      <c r="Q8" s="195" t="str">
        <f aca="false">IF(OR(C8=0,C8=""),"",C8)</f>
        <v/>
      </c>
      <c r="R8" s="195"/>
      <c r="S8" s="195"/>
      <c r="T8" s="195"/>
      <c r="U8" s="195"/>
      <c r="V8" s="196" t="str">
        <f aca="false">IF(N8=0,"",H8)</f>
        <v/>
      </c>
      <c r="W8" s="197" t="n">
        <f aca="false">IF(OR(V8="",V8=0),0,(Projeto!$AD$7*((1+Projeto!$AD$7)^V8))/(((1+Projeto!$AD$7)^V8)-1))</f>
        <v>0</v>
      </c>
      <c r="X8" s="198" t="n">
        <f aca="false">IF(AND(K8&gt;0,CustoContábil!$F$6&gt;0),K8*(CustoContábil!$F$19/CustoContábil!$F$6)*W8,0)</f>
        <v>0</v>
      </c>
      <c r="Y8" s="198" t="n">
        <f aca="false">IF(AND(N8&gt;0,CustoContábil!$D$6&gt;0),N8*(CustoContábil!$D$19/CustoContábil!$D$6)*W8,0)</f>
        <v>0</v>
      </c>
    </row>
    <row r="9" customFormat="false" ht="15" hidden="false" customHeight="true" outlineLevel="0" collapsed="false">
      <c r="B9" s="191" t="n">
        <v>4</v>
      </c>
      <c r="C9" s="192"/>
      <c r="D9" s="192"/>
      <c r="E9" s="192"/>
      <c r="F9" s="192"/>
      <c r="G9" s="192"/>
      <c r="H9" s="200"/>
      <c r="I9" s="194"/>
      <c r="J9" s="159"/>
      <c r="K9" s="160" t="n">
        <f aca="false">N9-L9-M9</f>
        <v>0</v>
      </c>
      <c r="L9" s="159"/>
      <c r="M9" s="159"/>
      <c r="N9" s="160" t="n">
        <f aca="false">I9*J9</f>
        <v>0</v>
      </c>
      <c r="P9" s="191" t="n">
        <f aca="false">B9</f>
        <v>4</v>
      </c>
      <c r="Q9" s="195" t="str">
        <f aca="false">IF(OR(C9=0,C9=""),"",C9)</f>
        <v/>
      </c>
      <c r="R9" s="195"/>
      <c r="S9" s="195"/>
      <c r="T9" s="195"/>
      <c r="U9" s="195"/>
      <c r="V9" s="196" t="str">
        <f aca="false">IF(N9=0,"",H9)</f>
        <v/>
      </c>
      <c r="W9" s="197" t="n">
        <f aca="false">IF(OR(V9="",V9=0),0,(Projeto!$AD$7*((1+Projeto!$AD$7)^V9))/(((1+Projeto!$AD$7)^V9)-1))</f>
        <v>0</v>
      </c>
      <c r="X9" s="198" t="n">
        <f aca="false">IF(AND(K9&gt;0,CustoContábil!$F$6&gt;0),K9*(CustoContábil!$F$19/CustoContábil!$F$6)*W9,0)</f>
        <v>0</v>
      </c>
      <c r="Y9" s="198" t="n">
        <f aca="false">IF(AND(N9&gt;0,CustoContábil!$D$6&gt;0),N9*(CustoContábil!$D$19/CustoContábil!$D$6)*W9,0)</f>
        <v>0</v>
      </c>
    </row>
    <row r="10" customFormat="false" ht="15" hidden="false" customHeight="true" outlineLevel="0" collapsed="false">
      <c r="B10" s="191" t="n">
        <v>5</v>
      </c>
      <c r="C10" s="192"/>
      <c r="D10" s="192"/>
      <c r="E10" s="192"/>
      <c r="F10" s="192"/>
      <c r="G10" s="192"/>
      <c r="H10" s="200"/>
      <c r="I10" s="194"/>
      <c r="J10" s="159"/>
      <c r="K10" s="160" t="n">
        <f aca="false">N10-L10-M10</f>
        <v>0</v>
      </c>
      <c r="L10" s="159"/>
      <c r="M10" s="159"/>
      <c r="N10" s="160" t="n">
        <f aca="false">I10*J10</f>
        <v>0</v>
      </c>
      <c r="P10" s="191" t="n">
        <f aca="false">B10</f>
        <v>5</v>
      </c>
      <c r="Q10" s="195" t="str">
        <f aca="false">IF(OR(C10=0,C10=""),"",C10)</f>
        <v/>
      </c>
      <c r="R10" s="195"/>
      <c r="S10" s="195"/>
      <c r="T10" s="195"/>
      <c r="U10" s="195"/>
      <c r="V10" s="196" t="str">
        <f aca="false">IF(N10=0,"",H10)</f>
        <v/>
      </c>
      <c r="W10" s="197" t="n">
        <f aca="false">IF(OR(V10="",V10=0),0,(Projeto!$AD$7*((1+Projeto!$AD$7)^V10))/(((1+Projeto!$AD$7)^V10)-1))</f>
        <v>0</v>
      </c>
      <c r="X10" s="198" t="n">
        <f aca="false">IF(AND(K10&gt;0,CustoContábil!$F$6&gt;0),K10*(CustoContábil!$F$19/CustoContábil!$F$6)*W10,0)</f>
        <v>0</v>
      </c>
      <c r="Y10" s="198" t="n">
        <f aca="false">IF(AND(N10&gt;0,CustoContábil!$D$6&gt;0),N10*(CustoContábil!$D$19/CustoContábil!$D$6)*W10,0)</f>
        <v>0</v>
      </c>
    </row>
    <row r="11" customFormat="false" ht="15" hidden="false" customHeight="true" outlineLevel="0" collapsed="false">
      <c r="B11" s="191" t="n">
        <v>6</v>
      </c>
      <c r="C11" s="192"/>
      <c r="D11" s="192"/>
      <c r="E11" s="192"/>
      <c r="F11" s="192"/>
      <c r="G11" s="192"/>
      <c r="H11" s="200"/>
      <c r="I11" s="194"/>
      <c r="J11" s="159"/>
      <c r="K11" s="160" t="n">
        <f aca="false">N11-L11-M11</f>
        <v>0</v>
      </c>
      <c r="L11" s="159"/>
      <c r="M11" s="159"/>
      <c r="N11" s="160" t="n">
        <f aca="false">I11*J11</f>
        <v>0</v>
      </c>
      <c r="P11" s="191" t="n">
        <f aca="false">B11</f>
        <v>6</v>
      </c>
      <c r="Q11" s="195" t="str">
        <f aca="false">IF(OR(C11=0,C11=""),"",C11)</f>
        <v/>
      </c>
      <c r="R11" s="195"/>
      <c r="S11" s="195"/>
      <c r="T11" s="195"/>
      <c r="U11" s="195"/>
      <c r="V11" s="196" t="str">
        <f aca="false">IF(N11=0,"",H11)</f>
        <v/>
      </c>
      <c r="W11" s="197" t="n">
        <f aca="false">IF(OR(V11="",V11=0),0,(Projeto!$AD$7*((1+Projeto!$AD$7)^V11))/(((1+Projeto!$AD$7)^V11)-1))</f>
        <v>0</v>
      </c>
      <c r="X11" s="198" t="n">
        <f aca="false">IF(AND(K11&gt;0,CustoContábil!$F$6&gt;0),K11*(CustoContábil!$F$19/CustoContábil!$F$6)*W11,0)</f>
        <v>0</v>
      </c>
      <c r="Y11" s="198" t="n">
        <f aca="false">IF(AND(N11&gt;0,CustoContábil!$D$6&gt;0),N11*(CustoContábil!$D$19/CustoContábil!$D$6)*W11,0)</f>
        <v>0</v>
      </c>
    </row>
    <row r="12" customFormat="false" ht="15" hidden="false" customHeight="true" outlineLevel="0" collapsed="false">
      <c r="B12" s="191" t="n">
        <v>7</v>
      </c>
      <c r="C12" s="192"/>
      <c r="D12" s="192"/>
      <c r="E12" s="192"/>
      <c r="F12" s="192"/>
      <c r="G12" s="192"/>
      <c r="H12" s="200"/>
      <c r="I12" s="194"/>
      <c r="J12" s="159"/>
      <c r="K12" s="160" t="n">
        <f aca="false">N12-L12-M12</f>
        <v>0</v>
      </c>
      <c r="L12" s="159"/>
      <c r="M12" s="159"/>
      <c r="N12" s="160" t="n">
        <f aca="false">I12*J12</f>
        <v>0</v>
      </c>
      <c r="P12" s="191" t="n">
        <f aca="false">B12</f>
        <v>7</v>
      </c>
      <c r="Q12" s="195" t="str">
        <f aca="false">IF(OR(C12=0,C12=""),"",C12)</f>
        <v/>
      </c>
      <c r="R12" s="195"/>
      <c r="S12" s="195"/>
      <c r="T12" s="195"/>
      <c r="U12" s="195"/>
      <c r="V12" s="196" t="str">
        <f aca="false">IF(N12=0,"",H12)</f>
        <v/>
      </c>
      <c r="W12" s="197" t="n">
        <f aca="false">IF(OR(V12="",V12=0),0,(Projeto!$AD$7*((1+Projeto!$AD$7)^V12))/(((1+Projeto!$AD$7)^V12)-1))</f>
        <v>0</v>
      </c>
      <c r="X12" s="198" t="n">
        <f aca="false">IF(AND(K12&gt;0,CustoContábil!$F$6&gt;0),K12*(CustoContábil!$F$19/CustoContábil!$F$6)*W12,0)</f>
        <v>0</v>
      </c>
      <c r="Y12" s="198" t="n">
        <f aca="false">IF(AND(N12&gt;0,CustoContábil!$D$6&gt;0),N12*(CustoContábil!$D$19/CustoContábil!$D$6)*W12,0)</f>
        <v>0</v>
      </c>
    </row>
    <row r="13" customFormat="false" ht="15" hidden="false" customHeight="true" outlineLevel="0" collapsed="false">
      <c r="B13" s="191" t="n">
        <v>8</v>
      </c>
      <c r="C13" s="192"/>
      <c r="D13" s="192"/>
      <c r="E13" s="192"/>
      <c r="F13" s="192"/>
      <c r="G13" s="192"/>
      <c r="H13" s="200"/>
      <c r="I13" s="194"/>
      <c r="J13" s="159"/>
      <c r="K13" s="160" t="n">
        <f aca="false">N13-L13-M13</f>
        <v>0</v>
      </c>
      <c r="L13" s="159"/>
      <c r="M13" s="159"/>
      <c r="N13" s="160" t="n">
        <f aca="false">I13*J13</f>
        <v>0</v>
      </c>
      <c r="P13" s="191" t="n">
        <f aca="false">B13</f>
        <v>8</v>
      </c>
      <c r="Q13" s="195" t="str">
        <f aca="false">IF(OR(C13=0,C13=""),"",C13)</f>
        <v/>
      </c>
      <c r="R13" s="195"/>
      <c r="S13" s="195"/>
      <c r="T13" s="195"/>
      <c r="U13" s="195"/>
      <c r="V13" s="196" t="str">
        <f aca="false">IF(N13=0,"",H13)</f>
        <v/>
      </c>
      <c r="W13" s="197" t="n">
        <f aca="false">IF(OR(V13="",V13=0),0,(Projeto!$AD$7*((1+Projeto!$AD$7)^V13))/(((1+Projeto!$AD$7)^V13)-1))</f>
        <v>0</v>
      </c>
      <c r="X13" s="198" t="n">
        <f aca="false">IF(AND(K13&gt;0,CustoContábil!$F$6&gt;0),K13*(CustoContábil!$F$19/CustoContábil!$F$6)*W13,0)</f>
        <v>0</v>
      </c>
      <c r="Y13" s="198" t="n">
        <f aca="false">IF(AND(N13&gt;0,CustoContábil!$D$6&gt;0),N13*(CustoContábil!$D$19/CustoContábil!$D$6)*W13,0)</f>
        <v>0</v>
      </c>
    </row>
    <row r="14" customFormat="false" ht="15" hidden="false" customHeight="true" outlineLevel="0" collapsed="false">
      <c r="B14" s="191" t="n">
        <v>9</v>
      </c>
      <c r="C14" s="192"/>
      <c r="D14" s="192"/>
      <c r="E14" s="192"/>
      <c r="F14" s="192"/>
      <c r="G14" s="192"/>
      <c r="H14" s="200"/>
      <c r="I14" s="194"/>
      <c r="J14" s="159"/>
      <c r="K14" s="160" t="n">
        <f aca="false">N14-L14-M14</f>
        <v>0</v>
      </c>
      <c r="L14" s="159"/>
      <c r="M14" s="159"/>
      <c r="N14" s="160" t="n">
        <f aca="false">I14*J14</f>
        <v>0</v>
      </c>
      <c r="P14" s="191" t="n">
        <f aca="false">B14</f>
        <v>9</v>
      </c>
      <c r="Q14" s="195" t="str">
        <f aca="false">IF(OR(C14=0,C14=""),"",C14)</f>
        <v/>
      </c>
      <c r="R14" s="195"/>
      <c r="S14" s="195"/>
      <c r="T14" s="195"/>
      <c r="U14" s="195"/>
      <c r="V14" s="196" t="str">
        <f aca="false">IF(N14=0,"",H14)</f>
        <v/>
      </c>
      <c r="W14" s="197" t="n">
        <f aca="false">IF(OR(V14="",V14=0),0,(Projeto!$AD$7*((1+Projeto!$AD$7)^V14))/(((1+Projeto!$AD$7)^V14)-1))</f>
        <v>0</v>
      </c>
      <c r="X14" s="198" t="n">
        <f aca="false">IF(AND(K14&gt;0,CustoContábil!$F$6&gt;0),K14*(CustoContábil!$F$19/CustoContábil!$F$6)*W14,0)</f>
        <v>0</v>
      </c>
      <c r="Y14" s="198" t="n">
        <f aca="false">IF(AND(N14&gt;0,CustoContábil!$D$6&gt;0),N14*(CustoContábil!$D$19/CustoContábil!$D$6)*W14,0)</f>
        <v>0</v>
      </c>
    </row>
    <row r="15" customFormat="false" ht="15" hidden="false" customHeight="true" outlineLevel="0" collapsed="false">
      <c r="B15" s="191" t="n">
        <v>10</v>
      </c>
      <c r="C15" s="192"/>
      <c r="D15" s="192"/>
      <c r="E15" s="192"/>
      <c r="F15" s="192"/>
      <c r="G15" s="192"/>
      <c r="H15" s="201"/>
      <c r="I15" s="194"/>
      <c r="J15" s="159"/>
      <c r="K15" s="160" t="n">
        <f aca="false">N15-L15-M15</f>
        <v>0</v>
      </c>
      <c r="L15" s="159"/>
      <c r="M15" s="159"/>
      <c r="N15" s="160" t="n">
        <f aca="false">I15*J15</f>
        <v>0</v>
      </c>
      <c r="P15" s="191" t="n">
        <f aca="false">B15</f>
        <v>10</v>
      </c>
      <c r="Q15" s="195" t="str">
        <f aca="false">IF(OR(C15=0,C15=""),"",C15)</f>
        <v/>
      </c>
      <c r="R15" s="195"/>
      <c r="S15" s="195"/>
      <c r="T15" s="195"/>
      <c r="U15" s="195"/>
      <c r="V15" s="196" t="str">
        <f aca="false">IF(N15=0,"",H15)</f>
        <v/>
      </c>
      <c r="W15" s="197" t="n">
        <f aca="false">IF(OR(V15="",V15=0),0,(Projeto!$AD$7*((1+Projeto!$AD$7)^V15))/(((1+Projeto!$AD$7)^V15)-1))</f>
        <v>0</v>
      </c>
      <c r="X15" s="198" t="n">
        <f aca="false">IF(AND(K15&gt;0,CustoContábil!$F$6&gt;0),K15*(CustoContábil!$F$19/CustoContábil!$F$6)*W15,0)</f>
        <v>0</v>
      </c>
      <c r="Y15" s="198" t="n">
        <f aca="false">IF(AND(N15&gt;0,CustoContábil!$D$6&gt;0),N15*(CustoContábil!$D$19/CustoContábil!$D$6)*W15,0)</f>
        <v>0</v>
      </c>
    </row>
    <row r="16" customFormat="false" ht="15" hidden="false" customHeight="true" outlineLevel="0" collapsed="false">
      <c r="B16" s="191" t="n">
        <v>11</v>
      </c>
      <c r="C16" s="192"/>
      <c r="D16" s="192"/>
      <c r="E16" s="192"/>
      <c r="F16" s="192"/>
      <c r="G16" s="192"/>
      <c r="H16" s="200"/>
      <c r="I16" s="194"/>
      <c r="J16" s="159"/>
      <c r="K16" s="160" t="n">
        <f aca="false">N16-L16-M16</f>
        <v>0</v>
      </c>
      <c r="L16" s="159"/>
      <c r="M16" s="159"/>
      <c r="N16" s="160" t="n">
        <f aca="false">I16*J16</f>
        <v>0</v>
      </c>
      <c r="P16" s="191" t="n">
        <f aca="false">B16</f>
        <v>11</v>
      </c>
      <c r="Q16" s="195" t="str">
        <f aca="false">IF(OR(C16=0,C16=""),"",C16)</f>
        <v/>
      </c>
      <c r="R16" s="195"/>
      <c r="S16" s="195"/>
      <c r="T16" s="195"/>
      <c r="U16" s="195"/>
      <c r="V16" s="196" t="str">
        <f aca="false">IF(N16=0,"",H16)</f>
        <v/>
      </c>
      <c r="W16" s="197" t="n">
        <f aca="false">IF(OR(V16="",V16=0),0,(Projeto!$AD$7*((1+Projeto!$AD$7)^V16))/(((1+Projeto!$AD$7)^V16)-1))</f>
        <v>0</v>
      </c>
      <c r="X16" s="198" t="n">
        <f aca="false">IF(AND(K16&gt;0,CustoContábil!$F$6&gt;0),K16*(CustoContábil!$F$19/CustoContábil!$F$6)*W16,0)</f>
        <v>0</v>
      </c>
      <c r="Y16" s="198" t="n">
        <f aca="false">IF(AND(N16&gt;0,CustoContábil!$D$6&gt;0),N16*(CustoContábil!$D$19/CustoContábil!$D$6)*W16,0)</f>
        <v>0</v>
      </c>
    </row>
    <row r="17" customFormat="false" ht="15" hidden="false" customHeight="true" outlineLevel="0" collapsed="false">
      <c r="B17" s="191" t="n">
        <v>12</v>
      </c>
      <c r="C17" s="192"/>
      <c r="D17" s="192"/>
      <c r="E17" s="192"/>
      <c r="F17" s="192"/>
      <c r="G17" s="192"/>
      <c r="H17" s="200"/>
      <c r="I17" s="194"/>
      <c r="J17" s="159"/>
      <c r="K17" s="160" t="n">
        <f aca="false">N17-L17-M17</f>
        <v>0</v>
      </c>
      <c r="L17" s="159"/>
      <c r="M17" s="159"/>
      <c r="N17" s="160" t="n">
        <f aca="false">I17*J17</f>
        <v>0</v>
      </c>
      <c r="P17" s="191" t="n">
        <f aca="false">B17</f>
        <v>12</v>
      </c>
      <c r="Q17" s="195" t="str">
        <f aca="false">IF(OR(C17=0,C17=""),"",C17)</f>
        <v/>
      </c>
      <c r="R17" s="195"/>
      <c r="S17" s="195"/>
      <c r="T17" s="195"/>
      <c r="U17" s="195"/>
      <c r="V17" s="196" t="str">
        <f aca="false">IF(N17=0,"",H17)</f>
        <v/>
      </c>
      <c r="W17" s="197" t="n">
        <f aca="false">IF(OR(V17="",V17=0),0,(Projeto!$AD$7*((1+Projeto!$AD$7)^V17))/(((1+Projeto!$AD$7)^V17)-1))</f>
        <v>0</v>
      </c>
      <c r="X17" s="198" t="n">
        <f aca="false">IF(AND(K17&gt;0,CustoContábil!$F$6&gt;0),K17*(CustoContábil!$F$19/CustoContábil!$F$6)*W17,0)</f>
        <v>0</v>
      </c>
      <c r="Y17" s="198" t="n">
        <f aca="false">IF(AND(N17&gt;0,CustoContábil!$D$6&gt;0),N17*(CustoContábil!$D$19/CustoContábil!$D$6)*W17,0)</f>
        <v>0</v>
      </c>
    </row>
    <row r="18" customFormat="false" ht="15" hidden="false" customHeight="true" outlineLevel="0" collapsed="false">
      <c r="B18" s="191" t="n">
        <v>13</v>
      </c>
      <c r="C18" s="192"/>
      <c r="D18" s="192"/>
      <c r="E18" s="192"/>
      <c r="F18" s="192"/>
      <c r="G18" s="192"/>
      <c r="H18" s="201"/>
      <c r="I18" s="194"/>
      <c r="J18" s="159"/>
      <c r="K18" s="160" t="n">
        <f aca="false">N18-L18-M18</f>
        <v>0</v>
      </c>
      <c r="L18" s="159"/>
      <c r="M18" s="159"/>
      <c r="N18" s="160" t="n">
        <f aca="false">I18*J18</f>
        <v>0</v>
      </c>
      <c r="P18" s="191" t="n">
        <f aca="false">B18</f>
        <v>13</v>
      </c>
      <c r="Q18" s="195" t="str">
        <f aca="false">IF(OR(C18=0,C18=""),"",C18)</f>
        <v/>
      </c>
      <c r="R18" s="195"/>
      <c r="S18" s="195"/>
      <c r="T18" s="195"/>
      <c r="U18" s="195"/>
      <c r="V18" s="196" t="str">
        <f aca="false">IF(N18=0,"",H18)</f>
        <v/>
      </c>
      <c r="W18" s="197" t="n">
        <f aca="false">IF(OR(V18="",V18=0),0,(Projeto!$AD$7*((1+Projeto!$AD$7)^V18))/(((1+Projeto!$AD$7)^V18)-1))</f>
        <v>0</v>
      </c>
      <c r="X18" s="198" t="n">
        <f aca="false">IF(AND(K18&gt;0,CustoContábil!$F$6&gt;0),K18*(CustoContábil!$F$19/CustoContábil!$F$6)*W18,0)</f>
        <v>0</v>
      </c>
      <c r="Y18" s="198" t="n">
        <f aca="false">IF(AND(N18&gt;0,CustoContábil!$D$6&gt;0),N18*(CustoContábil!$D$19/CustoContábil!$D$6)*W18,0)</f>
        <v>0</v>
      </c>
    </row>
    <row r="19" customFormat="false" ht="15" hidden="false" customHeight="true" outlineLevel="0" collapsed="false">
      <c r="B19" s="191" t="n">
        <v>14</v>
      </c>
      <c r="C19" s="192"/>
      <c r="D19" s="192"/>
      <c r="E19" s="192"/>
      <c r="F19" s="192"/>
      <c r="G19" s="192"/>
      <c r="H19" s="200"/>
      <c r="I19" s="194"/>
      <c r="J19" s="159"/>
      <c r="K19" s="160" t="n">
        <f aca="false">N19-L19-M19</f>
        <v>0</v>
      </c>
      <c r="L19" s="159"/>
      <c r="M19" s="159"/>
      <c r="N19" s="160" t="n">
        <f aca="false">I19*J19</f>
        <v>0</v>
      </c>
      <c r="P19" s="191" t="n">
        <f aca="false">B19</f>
        <v>14</v>
      </c>
      <c r="Q19" s="195" t="str">
        <f aca="false">IF(OR(C19=0,C19=""),"",C19)</f>
        <v/>
      </c>
      <c r="R19" s="195"/>
      <c r="S19" s="195"/>
      <c r="T19" s="195"/>
      <c r="U19" s="195"/>
      <c r="V19" s="196" t="str">
        <f aca="false">IF(N19=0,"",H19)</f>
        <v/>
      </c>
      <c r="W19" s="197" t="n">
        <f aca="false">IF(OR(V19="",V19=0),0,(Projeto!$AD$7*((1+Projeto!$AD$7)^V19))/(((1+Projeto!$AD$7)^V19)-1))</f>
        <v>0</v>
      </c>
      <c r="X19" s="198" t="n">
        <f aca="false">IF(AND(K19&gt;0,CustoContábil!$F$6&gt;0),K19*(CustoContábil!$F$19/CustoContábil!$F$6)*W19,0)</f>
        <v>0</v>
      </c>
      <c r="Y19" s="198" t="n">
        <f aca="false">IF(AND(N19&gt;0,CustoContábil!$D$6&gt;0),N19*(CustoContábil!$D$19/CustoContábil!$D$6)*W19,0)</f>
        <v>0</v>
      </c>
    </row>
    <row r="20" customFormat="false" ht="15" hidden="false" customHeight="true" outlineLevel="0" collapsed="false">
      <c r="B20" s="191" t="n">
        <v>15</v>
      </c>
      <c r="C20" s="192"/>
      <c r="D20" s="192"/>
      <c r="E20" s="192"/>
      <c r="F20" s="192"/>
      <c r="G20" s="192"/>
      <c r="H20" s="200"/>
      <c r="I20" s="194"/>
      <c r="J20" s="159"/>
      <c r="K20" s="160" t="n">
        <f aca="false">N20-L20-M20</f>
        <v>0</v>
      </c>
      <c r="L20" s="159"/>
      <c r="M20" s="159"/>
      <c r="N20" s="160" t="n">
        <f aca="false">I20*J20</f>
        <v>0</v>
      </c>
      <c r="P20" s="191" t="n">
        <f aca="false">B20</f>
        <v>15</v>
      </c>
      <c r="Q20" s="195" t="str">
        <f aca="false">IF(OR(C20=0,C20=""),"",C20)</f>
        <v/>
      </c>
      <c r="R20" s="195"/>
      <c r="S20" s="195"/>
      <c r="T20" s="195"/>
      <c r="U20" s="195"/>
      <c r="V20" s="196" t="str">
        <f aca="false">IF(N20=0,"",H20)</f>
        <v/>
      </c>
      <c r="W20" s="197" t="n">
        <f aca="false">IF(OR(V20="",V20=0),0,(Projeto!$AD$7*((1+Projeto!$AD$7)^V20))/(((1+Projeto!$AD$7)^V20)-1))</f>
        <v>0</v>
      </c>
      <c r="X20" s="198" t="n">
        <f aca="false">IF(AND(K20&gt;0,CustoContábil!$F$6&gt;0),K20*(CustoContábil!$F$19/CustoContábil!$F$6)*W20,0)</f>
        <v>0</v>
      </c>
      <c r="Y20" s="198" t="n">
        <f aca="false">IF(AND(N20&gt;0,CustoContábil!$D$6&gt;0),N20*(CustoContábil!$D$19/CustoContábil!$D$6)*W20,0)</f>
        <v>0</v>
      </c>
    </row>
    <row r="21" customFormat="false" ht="15" hidden="false" customHeight="true" outlineLevel="0" collapsed="false">
      <c r="B21" s="191" t="n">
        <v>16</v>
      </c>
      <c r="C21" s="192"/>
      <c r="D21" s="192"/>
      <c r="E21" s="192"/>
      <c r="F21" s="192"/>
      <c r="G21" s="192"/>
      <c r="H21" s="200"/>
      <c r="I21" s="194"/>
      <c r="J21" s="159"/>
      <c r="K21" s="160" t="n">
        <f aca="false">N21-L21-M21</f>
        <v>0</v>
      </c>
      <c r="L21" s="159"/>
      <c r="M21" s="159"/>
      <c r="N21" s="160" t="n">
        <f aca="false">I21*J21</f>
        <v>0</v>
      </c>
      <c r="P21" s="191" t="n">
        <f aca="false">B21</f>
        <v>16</v>
      </c>
      <c r="Q21" s="195" t="str">
        <f aca="false">IF(OR(C21=0,C21=""),"",C21)</f>
        <v/>
      </c>
      <c r="R21" s="195"/>
      <c r="S21" s="195"/>
      <c r="T21" s="195"/>
      <c r="U21" s="195"/>
      <c r="V21" s="196" t="str">
        <f aca="false">IF(N21=0,"",H21)</f>
        <v/>
      </c>
      <c r="W21" s="197" t="n">
        <f aca="false">IF(OR(V21="",V21=0),0,(Projeto!$AD$7*((1+Projeto!$AD$7)^V21))/(((1+Projeto!$AD$7)^V21)-1))</f>
        <v>0</v>
      </c>
      <c r="X21" s="198" t="n">
        <f aca="false">IF(AND(K21&gt;0,CustoContábil!$F$6&gt;0),K21*(CustoContábil!$F$19/CustoContábil!$F$6)*W21,0)</f>
        <v>0</v>
      </c>
      <c r="Y21" s="198" t="n">
        <f aca="false">IF(AND(N21&gt;0,CustoContábil!$D$6&gt;0),N21*(CustoContábil!$D$19/CustoContábil!$D$6)*W21,0)</f>
        <v>0</v>
      </c>
    </row>
    <row r="22" customFormat="false" ht="15" hidden="false" customHeight="true" outlineLevel="0" collapsed="false">
      <c r="B22" s="191" t="n">
        <v>17</v>
      </c>
      <c r="C22" s="192"/>
      <c r="D22" s="192"/>
      <c r="E22" s="192"/>
      <c r="F22" s="192"/>
      <c r="G22" s="192"/>
      <c r="H22" s="200"/>
      <c r="I22" s="194"/>
      <c r="J22" s="159"/>
      <c r="K22" s="160" t="n">
        <f aca="false">N22-L22-M22</f>
        <v>0</v>
      </c>
      <c r="L22" s="159"/>
      <c r="M22" s="159"/>
      <c r="N22" s="160" t="n">
        <f aca="false">I22*J22</f>
        <v>0</v>
      </c>
      <c r="P22" s="191" t="n">
        <f aca="false">B22</f>
        <v>17</v>
      </c>
      <c r="Q22" s="195" t="str">
        <f aca="false">IF(OR(C22=0,C22=""),"",C22)</f>
        <v/>
      </c>
      <c r="R22" s="195"/>
      <c r="S22" s="195"/>
      <c r="T22" s="195"/>
      <c r="U22" s="195"/>
      <c r="V22" s="196" t="str">
        <f aca="false">IF(N22=0,"",H22)</f>
        <v/>
      </c>
      <c r="W22" s="197" t="n">
        <f aca="false">IF(OR(V22="",V22=0),0,(Projeto!$AD$7*((1+Projeto!$AD$7)^V22))/(((1+Projeto!$AD$7)^V22)-1))</f>
        <v>0</v>
      </c>
      <c r="X22" s="198" t="n">
        <f aca="false">IF(AND(K22&gt;0,CustoContábil!$F$6&gt;0),K22*(CustoContábil!$F$19/CustoContábil!$F$6)*W22,0)</f>
        <v>0</v>
      </c>
      <c r="Y22" s="198" t="n">
        <f aca="false">IF(AND(N22&gt;0,CustoContábil!$D$6&gt;0),N22*(CustoContábil!$D$19/CustoContábil!$D$6)*W22,0)</f>
        <v>0</v>
      </c>
    </row>
    <row r="23" customFormat="false" ht="15" hidden="false" customHeight="true" outlineLevel="0" collapsed="false">
      <c r="B23" s="191" t="n">
        <v>18</v>
      </c>
      <c r="C23" s="192"/>
      <c r="D23" s="192"/>
      <c r="E23" s="192"/>
      <c r="F23" s="192"/>
      <c r="G23" s="192"/>
      <c r="H23" s="200"/>
      <c r="I23" s="194"/>
      <c r="J23" s="159"/>
      <c r="K23" s="160" t="n">
        <f aca="false">N23-L23-M23</f>
        <v>0</v>
      </c>
      <c r="L23" s="159"/>
      <c r="M23" s="159"/>
      <c r="N23" s="160" t="n">
        <f aca="false">I23*J23</f>
        <v>0</v>
      </c>
      <c r="P23" s="191" t="n">
        <f aca="false">B23</f>
        <v>18</v>
      </c>
      <c r="Q23" s="195" t="str">
        <f aca="false">IF(OR(C23=0,C23=""),"",C23)</f>
        <v/>
      </c>
      <c r="R23" s="195"/>
      <c r="S23" s="195"/>
      <c r="T23" s="195"/>
      <c r="U23" s="195"/>
      <c r="V23" s="196" t="str">
        <f aca="false">IF(N23=0,"",H23)</f>
        <v/>
      </c>
      <c r="W23" s="197" t="n">
        <f aca="false">IF(OR(V23="",V23=0),0,(Projeto!$AD$7*((1+Projeto!$AD$7)^V23))/(((1+Projeto!$AD$7)^V23)-1))</f>
        <v>0</v>
      </c>
      <c r="X23" s="198" t="n">
        <f aca="false">IF(AND(K23&gt;0,CustoContábil!$F$6&gt;0),K23*(CustoContábil!$F$19/CustoContábil!$F$6)*W23,0)</f>
        <v>0</v>
      </c>
      <c r="Y23" s="198" t="n">
        <f aca="false">IF(AND(N23&gt;0,CustoContábil!$D$6&gt;0),N23*(CustoContábil!$D$19/CustoContábil!$D$6)*W23,0)</f>
        <v>0</v>
      </c>
    </row>
    <row r="24" customFormat="false" ht="15" hidden="false" customHeight="true" outlineLevel="0" collapsed="false">
      <c r="B24" s="191" t="n">
        <v>19</v>
      </c>
      <c r="C24" s="192"/>
      <c r="D24" s="192"/>
      <c r="E24" s="192"/>
      <c r="F24" s="192"/>
      <c r="G24" s="192"/>
      <c r="H24" s="200"/>
      <c r="I24" s="194"/>
      <c r="J24" s="159"/>
      <c r="K24" s="160" t="n">
        <f aca="false">N24-L24-M24</f>
        <v>0</v>
      </c>
      <c r="L24" s="159"/>
      <c r="M24" s="159"/>
      <c r="N24" s="160" t="n">
        <f aca="false">I24*J24</f>
        <v>0</v>
      </c>
      <c r="P24" s="191" t="n">
        <f aca="false">B24</f>
        <v>19</v>
      </c>
      <c r="Q24" s="195" t="str">
        <f aca="false">IF(OR(C24=0,C24=""),"",C24)</f>
        <v/>
      </c>
      <c r="R24" s="195"/>
      <c r="S24" s="195"/>
      <c r="T24" s="195"/>
      <c r="U24" s="195"/>
      <c r="V24" s="196" t="str">
        <f aca="false">IF(N24=0,"",H24)</f>
        <v/>
      </c>
      <c r="W24" s="197" t="n">
        <f aca="false">IF(OR(V24="",V24=0),0,(Projeto!$AD$7*((1+Projeto!$AD$7)^V24))/(((1+Projeto!$AD$7)^V24)-1))</f>
        <v>0</v>
      </c>
      <c r="X24" s="198" t="n">
        <f aca="false">IF(AND(K24&gt;0,CustoContábil!$F$6&gt;0),K24*(CustoContábil!$F$19/CustoContábil!$F$6)*W24,0)</f>
        <v>0</v>
      </c>
      <c r="Y24" s="198" t="n">
        <f aca="false">IF(AND(N24&gt;0,CustoContábil!$D$6&gt;0),N24*(CustoContábil!$D$19/CustoContábil!$D$6)*W24,0)</f>
        <v>0</v>
      </c>
    </row>
    <row r="25" customFormat="false" ht="15" hidden="false" customHeight="true" outlineLevel="0" collapsed="false">
      <c r="B25" s="191" t="n">
        <v>20</v>
      </c>
      <c r="C25" s="192"/>
      <c r="D25" s="192"/>
      <c r="E25" s="192"/>
      <c r="F25" s="192"/>
      <c r="G25" s="192"/>
      <c r="H25" s="200"/>
      <c r="I25" s="194"/>
      <c r="J25" s="159"/>
      <c r="K25" s="160" t="n">
        <f aca="false">N25-L25-M25</f>
        <v>0</v>
      </c>
      <c r="L25" s="159"/>
      <c r="M25" s="159"/>
      <c r="N25" s="160" t="n">
        <f aca="false">I25*J25</f>
        <v>0</v>
      </c>
      <c r="P25" s="191" t="n">
        <f aca="false">B25</f>
        <v>20</v>
      </c>
      <c r="Q25" s="195" t="str">
        <f aca="false">IF(OR(C25=0,C25=""),"",C25)</f>
        <v/>
      </c>
      <c r="R25" s="195"/>
      <c r="S25" s="195"/>
      <c r="T25" s="195"/>
      <c r="U25" s="195"/>
      <c r="V25" s="196" t="str">
        <f aca="false">IF(N25=0,"",H25)</f>
        <v/>
      </c>
      <c r="W25" s="197" t="n">
        <f aca="false">IF(OR(V25="",V25=0),0,(Projeto!$AD$7*((1+Projeto!$AD$7)^V25))/(((1+Projeto!$AD$7)^V25)-1))</f>
        <v>0</v>
      </c>
      <c r="X25" s="198" t="n">
        <f aca="false">IF(AND(K25&gt;0,CustoContábil!$F$6&gt;0),K25*(CustoContábil!$F$19/CustoContábil!$F$6)*W25,0)</f>
        <v>0</v>
      </c>
      <c r="Y25" s="198" t="n">
        <f aca="false">IF(AND(N25&gt;0,CustoContábil!$D$6&gt;0),N25*(CustoContábil!$D$19/CustoContábil!$D$6)*W25,0)</f>
        <v>0</v>
      </c>
    </row>
    <row r="26" customFormat="false" ht="15" hidden="false" customHeight="true" outlineLevel="0" collapsed="false">
      <c r="B26" s="191"/>
      <c r="C26" s="202" t="s">
        <v>442</v>
      </c>
      <c r="D26" s="202"/>
      <c r="E26" s="202"/>
      <c r="F26" s="202"/>
      <c r="G26" s="202"/>
      <c r="H26" s="203" t="n">
        <v>20</v>
      </c>
      <c r="I26" s="194"/>
      <c r="J26" s="159"/>
      <c r="K26" s="160" t="n">
        <f aca="false">N26-L26-M26</f>
        <v>0</v>
      </c>
      <c r="L26" s="159"/>
      <c r="M26" s="159"/>
      <c r="N26" s="160" t="n">
        <f aca="false">I26*J26</f>
        <v>0</v>
      </c>
      <c r="P26" s="191"/>
      <c r="Q26" s="195" t="str">
        <f aca="false">IF(OR(C26=0,C26=""),"",C26)</f>
        <v>Acessórios</v>
      </c>
      <c r="R26" s="195"/>
      <c r="S26" s="195"/>
      <c r="T26" s="195"/>
      <c r="U26" s="195"/>
      <c r="V26" s="196" t="str">
        <f aca="false">IF(N26=0,"",H26)</f>
        <v/>
      </c>
      <c r="W26" s="197" t="n">
        <f aca="false">IF(OR(V26="",V26=0),0,(Projeto!$AD$7*((1+Projeto!$AD$7)^V26))/(((1+Projeto!$AD$7)^V26)-1))</f>
        <v>0</v>
      </c>
      <c r="X26" s="198" t="n">
        <f aca="false">IF(AND(K26&gt;0,CustoContábil!$F$6&gt;0),K26*(CustoContábil!$F$19/CustoContábil!$F$6)*W26,0)</f>
        <v>0</v>
      </c>
      <c r="Y26" s="198" t="n">
        <f aca="false">IF(AND(N26&gt;0,CustoContábil!$D$6&gt;0),N26*(CustoContábil!$D$19/CustoContábil!$D$6)*W26,0)</f>
        <v>0</v>
      </c>
    </row>
    <row r="27" customFormat="false" ht="15" hidden="false" customHeight="true" outlineLevel="0" collapsed="false">
      <c r="B27" s="204"/>
      <c r="C27" s="205" t="s">
        <v>334</v>
      </c>
      <c r="D27" s="205"/>
      <c r="E27" s="205"/>
      <c r="F27" s="205"/>
      <c r="G27" s="205"/>
      <c r="H27" s="205"/>
      <c r="I27" s="205"/>
      <c r="J27" s="280"/>
      <c r="K27" s="207" t="n">
        <f aca="false">SUM(K6:K26)</f>
        <v>0</v>
      </c>
      <c r="L27" s="207" t="n">
        <f aca="false">SUM(L6:L26)</f>
        <v>0</v>
      </c>
      <c r="M27" s="207" t="n">
        <f aca="false">SUM(M6:M26)</f>
        <v>0</v>
      </c>
      <c r="N27" s="207" t="n">
        <f aca="false">SUM(N6:N26)</f>
        <v>0</v>
      </c>
      <c r="P27" s="208"/>
      <c r="Q27" s="209"/>
      <c r="R27" s="209"/>
      <c r="S27" s="209"/>
      <c r="T27" s="209"/>
      <c r="U27" s="209"/>
      <c r="V27" s="210" t="s">
        <v>681</v>
      </c>
      <c r="W27" s="211" t="s">
        <v>682</v>
      </c>
      <c r="X27" s="212" t="n">
        <f aca="false">SUM(X6:X26)</f>
        <v>0</v>
      </c>
      <c r="Y27" s="212" t="n">
        <f aca="false">SUM(Y6:Y26)</f>
        <v>0</v>
      </c>
    </row>
    <row r="28" customFormat="false" ht="15" hidden="false" customHeight="true" outlineLevel="0" collapsed="false">
      <c r="B28" s="150" t="s">
        <v>445</v>
      </c>
      <c r="C28" s="150"/>
      <c r="D28" s="150"/>
      <c r="E28" s="150"/>
      <c r="F28" s="150"/>
      <c r="G28" s="150"/>
      <c r="H28" s="150"/>
      <c r="I28" s="150"/>
      <c r="J28" s="150"/>
      <c r="K28" s="151" t="s">
        <v>326</v>
      </c>
      <c r="L28" s="151"/>
      <c r="M28" s="151"/>
      <c r="N28" s="151"/>
      <c r="P28" s="213"/>
      <c r="Q28" s="213"/>
      <c r="R28" s="214"/>
      <c r="S28" s="215"/>
      <c r="T28" s="215"/>
      <c r="U28" s="215"/>
      <c r="V28" s="216"/>
      <c r="W28" s="217"/>
    </row>
    <row r="29" customFormat="false" ht="15" hidden="false" customHeight="true" outlineLevel="0" collapsed="false">
      <c r="B29" s="161"/>
      <c r="C29" s="162" t="s">
        <v>336</v>
      </c>
      <c r="D29" s="162"/>
      <c r="E29" s="162"/>
      <c r="F29" s="162"/>
      <c r="G29" s="162"/>
      <c r="H29" s="162"/>
      <c r="I29" s="162"/>
      <c r="J29" s="163"/>
      <c r="K29" s="160" t="n">
        <f aca="false">Apoio!AQ7</f>
        <v>0</v>
      </c>
      <c r="L29" s="218"/>
      <c r="M29" s="219"/>
      <c r="N29" s="160" t="n">
        <f aca="false">K29</f>
        <v>0</v>
      </c>
      <c r="Q29" s="220" t="s">
        <v>683</v>
      </c>
      <c r="R29" s="221" t="n">
        <f aca="false">RCB!$G$10</f>
        <v>0</v>
      </c>
      <c r="T29" s="222"/>
      <c r="U29" s="222"/>
      <c r="V29" s="223"/>
    </row>
    <row r="30" customFormat="false" ht="15" hidden="false" customHeight="true" outlineLevel="0" collapsed="false">
      <c r="B30" s="189" t="s">
        <v>337</v>
      </c>
      <c r="C30" s="189"/>
      <c r="D30" s="189"/>
      <c r="E30" s="189"/>
      <c r="F30" s="189"/>
      <c r="G30" s="189"/>
      <c r="H30" s="189" t="s">
        <v>374</v>
      </c>
      <c r="I30" s="187" t="s">
        <v>447</v>
      </c>
      <c r="J30" s="187" t="s">
        <v>448</v>
      </c>
      <c r="K30" s="188" t="s">
        <v>321</v>
      </c>
      <c r="L30" s="189" t="s">
        <v>376</v>
      </c>
      <c r="M30" s="189" t="s">
        <v>377</v>
      </c>
      <c r="N30" s="190" t="s">
        <v>323</v>
      </c>
      <c r="Q30" s="220" t="s">
        <v>449</v>
      </c>
      <c r="R30" s="221" t="n">
        <f aca="false">RCB!$H$7</f>
        <v>0</v>
      </c>
      <c r="T30" s="222"/>
      <c r="U30" s="222"/>
      <c r="V30" s="223"/>
    </row>
    <row r="31" customFormat="false" ht="15" hidden="false" customHeight="true" outlineLevel="0" collapsed="false">
      <c r="B31" s="191" t="n">
        <v>1</v>
      </c>
      <c r="C31" s="192"/>
      <c r="D31" s="192"/>
      <c r="E31" s="192"/>
      <c r="F31" s="192"/>
      <c r="G31" s="192"/>
      <c r="H31" s="224"/>
      <c r="I31" s="194"/>
      <c r="J31" s="159"/>
      <c r="K31" s="160" t="n">
        <f aca="false">N31-L31-M31</f>
        <v>0</v>
      </c>
      <c r="L31" s="159"/>
      <c r="M31" s="159"/>
      <c r="N31" s="160" t="n">
        <f aca="false">H31*I31*J31</f>
        <v>0</v>
      </c>
    </row>
    <row r="32" customFormat="false" ht="15" hidden="false" customHeight="true" outlineLevel="0" collapsed="false">
      <c r="B32" s="191" t="n">
        <v>2</v>
      </c>
      <c r="C32" s="192"/>
      <c r="D32" s="192"/>
      <c r="E32" s="192"/>
      <c r="F32" s="192"/>
      <c r="G32" s="192"/>
      <c r="H32" s="225"/>
      <c r="I32" s="194"/>
      <c r="J32" s="159"/>
      <c r="K32" s="160" t="n">
        <f aca="false">N32-L32-M32</f>
        <v>0</v>
      </c>
      <c r="L32" s="159"/>
      <c r="M32" s="159"/>
      <c r="N32" s="160" t="n">
        <f aca="false">H32*I32*J32</f>
        <v>0</v>
      </c>
    </row>
    <row r="33" customFormat="false" ht="15" hidden="false" customHeight="true" outlineLevel="0" collapsed="false">
      <c r="B33" s="191" t="n">
        <v>3</v>
      </c>
      <c r="C33" s="192"/>
      <c r="D33" s="192"/>
      <c r="E33" s="192"/>
      <c r="F33" s="192"/>
      <c r="G33" s="192"/>
      <c r="H33" s="225"/>
      <c r="I33" s="194"/>
      <c r="J33" s="159"/>
      <c r="K33" s="160" t="n">
        <f aca="false">N33-L33-M33</f>
        <v>0</v>
      </c>
      <c r="L33" s="159"/>
      <c r="M33" s="159"/>
      <c r="N33" s="160" t="n">
        <f aca="false">H33*I33*J33</f>
        <v>0</v>
      </c>
    </row>
    <row r="34" customFormat="false" ht="15" hidden="false" customHeight="true" outlineLevel="0" collapsed="false">
      <c r="B34" s="191" t="n">
        <v>4</v>
      </c>
      <c r="C34" s="192"/>
      <c r="D34" s="192"/>
      <c r="E34" s="192"/>
      <c r="F34" s="192"/>
      <c r="G34" s="192"/>
      <c r="H34" s="225"/>
      <c r="I34" s="194"/>
      <c r="J34" s="159"/>
      <c r="K34" s="160" t="n">
        <f aca="false">N34-L34-M34</f>
        <v>0</v>
      </c>
      <c r="L34" s="159"/>
      <c r="M34" s="159"/>
      <c r="N34" s="160" t="n">
        <f aca="false">H34*I34*J34</f>
        <v>0</v>
      </c>
    </row>
    <row r="35" customFormat="false" ht="15" hidden="false" customHeight="true" outlineLevel="0" collapsed="false">
      <c r="B35" s="191" t="n">
        <v>5</v>
      </c>
      <c r="C35" s="192"/>
      <c r="D35" s="192"/>
      <c r="E35" s="192"/>
      <c r="F35" s="192"/>
      <c r="G35" s="192"/>
      <c r="H35" s="225"/>
      <c r="I35" s="194"/>
      <c r="J35" s="159"/>
      <c r="K35" s="160" t="n">
        <f aca="false">N35-L35-M35</f>
        <v>0</v>
      </c>
      <c r="L35" s="159"/>
      <c r="M35" s="159"/>
      <c r="N35" s="160" t="n">
        <f aca="false">H35*I35*J35</f>
        <v>0</v>
      </c>
    </row>
    <row r="36" customFormat="false" ht="15" hidden="false" customHeight="true" outlineLevel="0" collapsed="false">
      <c r="B36" s="161"/>
      <c r="C36" s="162" t="s">
        <v>337</v>
      </c>
      <c r="D36" s="162"/>
      <c r="E36" s="162"/>
      <c r="F36" s="162"/>
      <c r="G36" s="162"/>
      <c r="H36" s="162"/>
      <c r="I36" s="162"/>
      <c r="J36" s="163"/>
      <c r="K36" s="160" t="n">
        <f aca="false">SUM(K31:K35)</f>
        <v>0</v>
      </c>
      <c r="L36" s="160" t="n">
        <f aca="false">SUM(L31:L35)</f>
        <v>0</v>
      </c>
      <c r="M36" s="160" t="n">
        <f aca="false">SUM(M31:M35)</f>
        <v>0</v>
      </c>
      <c r="N36" s="160" t="n">
        <f aca="false">SUM(N31:N35)</f>
        <v>0</v>
      </c>
    </row>
    <row r="37" customFormat="false" ht="15" hidden="false" customHeight="true" outlineLevel="0" collapsed="false">
      <c r="B37" s="161"/>
      <c r="C37" s="162" t="s">
        <v>338</v>
      </c>
      <c r="D37" s="162"/>
      <c r="E37" s="162"/>
      <c r="F37" s="162"/>
      <c r="G37" s="162"/>
      <c r="H37" s="162"/>
      <c r="I37" s="162"/>
      <c r="J37" s="163"/>
      <c r="K37" s="160" t="n">
        <f aca="false">Apoio!AT7</f>
        <v>0</v>
      </c>
      <c r="L37" s="284"/>
      <c r="M37" s="285"/>
      <c r="N37" s="160" t="n">
        <f aca="false">K37</f>
        <v>0</v>
      </c>
    </row>
    <row r="38" customFormat="false" ht="15" hidden="false" customHeight="true" outlineLevel="0" collapsed="false">
      <c r="B38" s="204"/>
      <c r="C38" s="205"/>
      <c r="D38" s="205"/>
      <c r="E38" s="205"/>
      <c r="F38" s="205"/>
      <c r="G38" s="205"/>
      <c r="H38" s="205"/>
      <c r="I38" s="205"/>
      <c r="J38" s="206" t="s">
        <v>450</v>
      </c>
      <c r="K38" s="207" t="n">
        <f aca="false">SUM(K29,K36,K37)</f>
        <v>0</v>
      </c>
      <c r="L38" s="207" t="n">
        <f aca="false">L36</f>
        <v>0</v>
      </c>
      <c r="M38" s="207" t="n">
        <f aca="false">M36</f>
        <v>0</v>
      </c>
      <c r="N38" s="207" t="n">
        <f aca="false">SUM(N29,N36,N37)</f>
        <v>0</v>
      </c>
    </row>
    <row r="39" customFormat="false" ht="15" hidden="false" customHeight="true" outlineLevel="0" collapsed="false">
      <c r="B39" s="227"/>
      <c r="C39" s="228"/>
      <c r="D39" s="228"/>
      <c r="E39" s="228"/>
      <c r="F39" s="228"/>
      <c r="G39" s="228"/>
      <c r="H39" s="228"/>
      <c r="I39" s="228"/>
      <c r="J39" s="229" t="s">
        <v>451</v>
      </c>
      <c r="K39" s="185" t="n">
        <f aca="false">SUM(K27,K38)</f>
        <v>0</v>
      </c>
      <c r="L39" s="185" t="n">
        <f aca="false">SUM(L27,L38)</f>
        <v>0</v>
      </c>
      <c r="M39" s="185" t="n">
        <f aca="false">SUM(M27,M38)</f>
        <v>0</v>
      </c>
      <c r="N39" s="185" t="n">
        <f aca="false">SUM(N27,N38)</f>
        <v>0</v>
      </c>
    </row>
    <row r="40" customFormat="false" ht="15" hidden="false" customHeight="true" outlineLevel="0" collapsed="false">
      <c r="B40" s="105" t="s">
        <v>340</v>
      </c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</row>
    <row r="41" customFormat="false" ht="15" hidden="false" customHeight="true" outlineLevel="0" collapsed="false">
      <c r="B41" s="150" t="s">
        <v>373</v>
      </c>
      <c r="C41" s="150"/>
      <c r="D41" s="150"/>
      <c r="E41" s="150"/>
      <c r="F41" s="150"/>
      <c r="G41" s="150"/>
      <c r="H41" s="150"/>
      <c r="I41" s="150"/>
      <c r="J41" s="150"/>
      <c r="K41" s="151" t="s">
        <v>326</v>
      </c>
      <c r="L41" s="151"/>
      <c r="M41" s="151"/>
      <c r="N41" s="151"/>
    </row>
    <row r="42" customFormat="false" ht="15" hidden="false" customHeight="true" outlineLevel="0" collapsed="false">
      <c r="B42" s="161"/>
      <c r="C42" s="162" t="s">
        <v>341</v>
      </c>
      <c r="D42" s="162"/>
      <c r="E42" s="162"/>
      <c r="F42" s="162"/>
      <c r="G42" s="162"/>
      <c r="H42" s="162"/>
      <c r="I42" s="162"/>
      <c r="J42" s="163"/>
      <c r="K42" s="160" t="n">
        <f aca="false">Apoio!AW7</f>
        <v>0</v>
      </c>
      <c r="L42" s="289"/>
      <c r="M42" s="219"/>
      <c r="N42" s="160" t="n">
        <f aca="false">K42</f>
        <v>0</v>
      </c>
    </row>
    <row r="43" customFormat="false" ht="15" hidden="false" customHeight="true" outlineLevel="0" collapsed="false">
      <c r="B43" s="161"/>
      <c r="C43" s="162" t="s">
        <v>342</v>
      </c>
      <c r="D43" s="162"/>
      <c r="E43" s="162"/>
      <c r="F43" s="162"/>
      <c r="G43" s="162"/>
      <c r="H43" s="162"/>
      <c r="I43" s="162"/>
      <c r="J43" s="163"/>
      <c r="K43" s="160" t="n">
        <f aca="false">Marketing!K20</f>
        <v>0</v>
      </c>
      <c r="L43" s="160" t="n">
        <f aca="false">Marketing!L20</f>
        <v>0</v>
      </c>
      <c r="M43" s="160" t="n">
        <f aca="false">Marketing!M20</f>
        <v>0</v>
      </c>
      <c r="N43" s="160" t="n">
        <f aca="false">Marketing!N20</f>
        <v>0</v>
      </c>
    </row>
    <row r="44" customFormat="false" ht="15" hidden="false" customHeight="true" outlineLevel="0" collapsed="false">
      <c r="B44" s="161"/>
      <c r="C44" s="162" t="s">
        <v>343</v>
      </c>
      <c r="D44" s="162"/>
      <c r="E44" s="162"/>
      <c r="F44" s="162"/>
      <c r="G44" s="162"/>
      <c r="H44" s="162"/>
      <c r="I44" s="162"/>
      <c r="J44" s="163"/>
      <c r="K44" s="160" t="n">
        <f aca="false">Treinamento!K20</f>
        <v>0</v>
      </c>
      <c r="L44" s="160" t="n">
        <f aca="false">Treinamento!L20</f>
        <v>0</v>
      </c>
      <c r="M44" s="160" t="n">
        <f aca="false">Treinamento!M20</f>
        <v>0</v>
      </c>
      <c r="N44" s="160" t="n">
        <f aca="false">Treinamento!N20</f>
        <v>0</v>
      </c>
    </row>
    <row r="45" customFormat="false" ht="15" hidden="false" customHeight="true" outlineLevel="0" collapsed="false">
      <c r="B45" s="189" t="s">
        <v>344</v>
      </c>
      <c r="C45" s="189"/>
      <c r="D45" s="189"/>
      <c r="E45" s="189"/>
      <c r="F45" s="189"/>
      <c r="G45" s="189"/>
      <c r="H45" s="189"/>
      <c r="I45" s="187" t="s">
        <v>374</v>
      </c>
      <c r="J45" s="187" t="s">
        <v>375</v>
      </c>
      <c r="K45" s="188" t="s">
        <v>321</v>
      </c>
      <c r="L45" s="189" t="s">
        <v>376</v>
      </c>
      <c r="M45" s="189" t="s">
        <v>377</v>
      </c>
      <c r="N45" s="190" t="s">
        <v>323</v>
      </c>
      <c r="P45" s="230"/>
    </row>
    <row r="46" customFormat="false" ht="15" hidden="false" customHeight="true" outlineLevel="0" collapsed="false">
      <c r="B46" s="191" t="n">
        <v>1</v>
      </c>
      <c r="C46" s="231"/>
      <c r="D46" s="231"/>
      <c r="E46" s="231"/>
      <c r="F46" s="231"/>
      <c r="G46" s="231"/>
      <c r="H46" s="231"/>
      <c r="I46" s="194"/>
      <c r="J46" s="159"/>
      <c r="K46" s="160" t="n">
        <f aca="false">N46-L46-M46</f>
        <v>0</v>
      </c>
      <c r="L46" s="159"/>
      <c r="M46" s="159"/>
      <c r="N46" s="160" t="n">
        <f aca="false">I46*J46</f>
        <v>0</v>
      </c>
    </row>
    <row r="47" customFormat="false" ht="15" hidden="false" customHeight="true" outlineLevel="0" collapsed="false">
      <c r="B47" s="191" t="n">
        <v>2</v>
      </c>
      <c r="C47" s="231"/>
      <c r="D47" s="231"/>
      <c r="E47" s="231"/>
      <c r="F47" s="231"/>
      <c r="G47" s="231"/>
      <c r="H47" s="231"/>
      <c r="I47" s="194"/>
      <c r="J47" s="159"/>
      <c r="K47" s="160" t="n">
        <f aca="false">N47-L47-M47</f>
        <v>0</v>
      </c>
      <c r="L47" s="159"/>
      <c r="M47" s="159"/>
      <c r="N47" s="160" t="n">
        <f aca="false">I47*J47</f>
        <v>0</v>
      </c>
    </row>
    <row r="48" customFormat="false" ht="15" hidden="false" customHeight="true" outlineLevel="0" collapsed="false">
      <c r="B48" s="191" t="n">
        <v>3</v>
      </c>
      <c r="C48" s="231"/>
      <c r="D48" s="231"/>
      <c r="E48" s="231"/>
      <c r="F48" s="231"/>
      <c r="G48" s="231"/>
      <c r="H48" s="231"/>
      <c r="I48" s="194"/>
      <c r="J48" s="159"/>
      <c r="K48" s="160" t="n">
        <f aca="false">N48-L48-M48</f>
        <v>0</v>
      </c>
      <c r="L48" s="159"/>
      <c r="M48" s="159"/>
      <c r="N48" s="160" t="n">
        <f aca="false">I48*J48</f>
        <v>0</v>
      </c>
    </row>
    <row r="49" customFormat="false" ht="15" hidden="false" customHeight="true" outlineLevel="0" collapsed="false">
      <c r="B49" s="191" t="n">
        <v>4</v>
      </c>
      <c r="C49" s="231"/>
      <c r="D49" s="231"/>
      <c r="E49" s="231"/>
      <c r="F49" s="231"/>
      <c r="G49" s="231"/>
      <c r="H49" s="231"/>
      <c r="I49" s="194"/>
      <c r="J49" s="159"/>
      <c r="K49" s="160" t="n">
        <f aca="false">N49-L49-M49</f>
        <v>0</v>
      </c>
      <c r="L49" s="159"/>
      <c r="M49" s="159"/>
      <c r="N49" s="160" t="n">
        <f aca="false">I49*J49</f>
        <v>0</v>
      </c>
    </row>
    <row r="50" customFormat="false" ht="15" hidden="false" customHeight="true" outlineLevel="0" collapsed="false">
      <c r="B50" s="191" t="n">
        <v>5</v>
      </c>
      <c r="C50" s="231"/>
      <c r="D50" s="231"/>
      <c r="E50" s="231"/>
      <c r="F50" s="231"/>
      <c r="G50" s="231"/>
      <c r="H50" s="231"/>
      <c r="I50" s="194"/>
      <c r="J50" s="159"/>
      <c r="K50" s="160" t="n">
        <f aca="false">N50-L50-M50</f>
        <v>0</v>
      </c>
      <c r="L50" s="159"/>
      <c r="M50" s="159"/>
      <c r="N50" s="160" t="n">
        <f aca="false">I50*J50</f>
        <v>0</v>
      </c>
    </row>
    <row r="51" customFormat="false" ht="15" hidden="false" customHeight="true" outlineLevel="0" collapsed="false">
      <c r="B51" s="161"/>
      <c r="C51" s="162" t="s">
        <v>344</v>
      </c>
      <c r="D51" s="162"/>
      <c r="E51" s="162"/>
      <c r="F51" s="162"/>
      <c r="G51" s="162"/>
      <c r="H51" s="162"/>
      <c r="I51" s="162"/>
      <c r="J51" s="163"/>
      <c r="K51" s="160" t="n">
        <f aca="false">SUM(K46:K50)</f>
        <v>0</v>
      </c>
      <c r="L51" s="160" t="n">
        <f aca="false">SUM(L46:L50)</f>
        <v>0</v>
      </c>
      <c r="M51" s="160" t="n">
        <f aca="false">SUM(M46:M50)</f>
        <v>0</v>
      </c>
      <c r="N51" s="160" t="n">
        <f aca="false">SUM(N46:N50)</f>
        <v>0</v>
      </c>
    </row>
    <row r="52" customFormat="false" ht="15" hidden="false" customHeight="true" outlineLevel="0" collapsed="false">
      <c r="B52" s="161"/>
      <c r="C52" s="162" t="s">
        <v>345</v>
      </c>
      <c r="D52" s="162"/>
      <c r="E52" s="162"/>
      <c r="F52" s="162"/>
      <c r="G52" s="162"/>
      <c r="H52" s="162"/>
      <c r="I52" s="162"/>
      <c r="J52" s="163"/>
      <c r="K52" s="160" t="n">
        <f aca="false">'M&amp;V'!M119</f>
        <v>0</v>
      </c>
      <c r="L52" s="160" t="n">
        <f aca="false">'M&amp;V'!N119</f>
        <v>0</v>
      </c>
      <c r="M52" s="160" t="n">
        <f aca="false">'M&amp;V'!O119</f>
        <v>0</v>
      </c>
      <c r="N52" s="160" t="n">
        <f aca="false">'M&amp;V'!P119</f>
        <v>0</v>
      </c>
    </row>
    <row r="53" customFormat="false" ht="15" hidden="false" customHeight="true" outlineLevel="0" collapsed="false">
      <c r="B53" s="189" t="s">
        <v>346</v>
      </c>
      <c r="C53" s="189"/>
      <c r="D53" s="189"/>
      <c r="E53" s="189"/>
      <c r="F53" s="189"/>
      <c r="G53" s="189"/>
      <c r="H53" s="189"/>
      <c r="I53" s="187" t="s">
        <v>374</v>
      </c>
      <c r="J53" s="187" t="s">
        <v>375</v>
      </c>
      <c r="K53" s="188" t="s">
        <v>321</v>
      </c>
      <c r="L53" s="189" t="s">
        <v>376</v>
      </c>
      <c r="M53" s="189" t="s">
        <v>377</v>
      </c>
      <c r="N53" s="190" t="s">
        <v>323</v>
      </c>
      <c r="P53" s="230"/>
    </row>
    <row r="54" customFormat="false" ht="15" hidden="false" customHeight="true" outlineLevel="0" collapsed="false">
      <c r="B54" s="191" t="n">
        <v>1</v>
      </c>
      <c r="C54" s="231"/>
      <c r="D54" s="231"/>
      <c r="E54" s="231"/>
      <c r="F54" s="231"/>
      <c r="G54" s="231"/>
      <c r="H54" s="231"/>
      <c r="I54" s="194"/>
      <c r="J54" s="159"/>
      <c r="K54" s="160" t="n">
        <f aca="false">N54-L54-M54</f>
        <v>0</v>
      </c>
      <c r="L54" s="159"/>
      <c r="M54" s="159"/>
      <c r="N54" s="160" t="n">
        <f aca="false">I54*J54</f>
        <v>0</v>
      </c>
    </row>
    <row r="55" customFormat="false" ht="15" hidden="false" customHeight="true" outlineLevel="0" collapsed="false">
      <c r="B55" s="191" t="n">
        <v>2</v>
      </c>
      <c r="C55" s="231"/>
      <c r="D55" s="231"/>
      <c r="E55" s="231"/>
      <c r="F55" s="231"/>
      <c r="G55" s="231"/>
      <c r="H55" s="231"/>
      <c r="I55" s="194"/>
      <c r="J55" s="159"/>
      <c r="K55" s="160" t="n">
        <f aca="false">N55-L55-M55</f>
        <v>0</v>
      </c>
      <c r="L55" s="159"/>
      <c r="M55" s="159"/>
      <c r="N55" s="160" t="n">
        <f aca="false">I55*J55</f>
        <v>0</v>
      </c>
    </row>
    <row r="56" customFormat="false" ht="15" hidden="false" customHeight="true" outlineLevel="0" collapsed="false">
      <c r="B56" s="191" t="n">
        <v>3</v>
      </c>
      <c r="C56" s="231"/>
      <c r="D56" s="231"/>
      <c r="E56" s="231"/>
      <c r="F56" s="231"/>
      <c r="G56" s="231"/>
      <c r="H56" s="231"/>
      <c r="I56" s="194"/>
      <c r="J56" s="159"/>
      <c r="K56" s="160" t="n">
        <f aca="false">N56-L56-M56</f>
        <v>0</v>
      </c>
      <c r="L56" s="159"/>
      <c r="M56" s="159"/>
      <c r="N56" s="160" t="n">
        <f aca="false">I56*J56</f>
        <v>0</v>
      </c>
    </row>
    <row r="57" customFormat="false" ht="15" hidden="false" customHeight="true" outlineLevel="0" collapsed="false">
      <c r="B57" s="191" t="n">
        <v>4</v>
      </c>
      <c r="C57" s="231"/>
      <c r="D57" s="231"/>
      <c r="E57" s="231"/>
      <c r="F57" s="231"/>
      <c r="G57" s="231"/>
      <c r="H57" s="231"/>
      <c r="I57" s="194"/>
      <c r="J57" s="159"/>
      <c r="K57" s="160" t="n">
        <f aca="false">N57-L57-M57</f>
        <v>0</v>
      </c>
      <c r="L57" s="159"/>
      <c r="M57" s="159"/>
      <c r="N57" s="160" t="n">
        <f aca="false">I57*J57</f>
        <v>0</v>
      </c>
    </row>
    <row r="58" customFormat="false" ht="15" hidden="false" customHeight="true" outlineLevel="0" collapsed="false">
      <c r="B58" s="191" t="n">
        <v>5</v>
      </c>
      <c r="C58" s="231"/>
      <c r="D58" s="231"/>
      <c r="E58" s="231"/>
      <c r="F58" s="231"/>
      <c r="G58" s="231"/>
      <c r="H58" s="231"/>
      <c r="I58" s="194"/>
      <c r="J58" s="159"/>
      <c r="K58" s="160" t="n">
        <f aca="false">N58-L58-M58</f>
        <v>0</v>
      </c>
      <c r="L58" s="159"/>
      <c r="M58" s="159"/>
      <c r="N58" s="160" t="n">
        <f aca="false">I58*J58</f>
        <v>0</v>
      </c>
    </row>
    <row r="59" customFormat="false" ht="15" hidden="false" customHeight="true" outlineLevel="0" collapsed="false">
      <c r="B59" s="161"/>
      <c r="C59" s="162" t="s">
        <v>346</v>
      </c>
      <c r="D59" s="162"/>
      <c r="E59" s="162"/>
      <c r="F59" s="162"/>
      <c r="G59" s="162"/>
      <c r="H59" s="162"/>
      <c r="I59" s="162"/>
      <c r="J59" s="163"/>
      <c r="K59" s="160" t="n">
        <f aca="false">SUM(K54:K58)</f>
        <v>0</v>
      </c>
      <c r="L59" s="160" t="n">
        <f aca="false">SUM(L54:L58)</f>
        <v>0</v>
      </c>
      <c r="M59" s="160" t="n">
        <f aca="false">SUM(M54:M58)</f>
        <v>0</v>
      </c>
      <c r="N59" s="160" t="n">
        <f aca="false">SUM(N54:N58)</f>
        <v>0</v>
      </c>
    </row>
    <row r="60" customFormat="false" ht="15" hidden="false" customHeight="true" outlineLevel="0" collapsed="false">
      <c r="B60" s="227"/>
      <c r="C60" s="228"/>
      <c r="D60" s="228"/>
      <c r="E60" s="228"/>
      <c r="F60" s="228"/>
      <c r="G60" s="228"/>
      <c r="H60" s="228"/>
      <c r="I60" s="228"/>
      <c r="J60" s="229" t="s">
        <v>452</v>
      </c>
      <c r="K60" s="185" t="n">
        <f aca="false">SUM(K42,K43,K44,K51,K52,K59)</f>
        <v>0</v>
      </c>
      <c r="L60" s="185" t="n">
        <f aca="false">SUM(L43,L44,L51,L52,L59)</f>
        <v>0</v>
      </c>
      <c r="M60" s="185" t="n">
        <f aca="false">SUM(M43,M44,M51,M52,M59)</f>
        <v>0</v>
      </c>
      <c r="N60" s="185" t="n">
        <f aca="false">SUM(N42,N43,N44,N51,N52,N59)</f>
        <v>0</v>
      </c>
    </row>
    <row r="61" customFormat="false" ht="15" hidden="false" customHeight="true" outlineLevel="0" collapsed="false">
      <c r="B61" s="232"/>
      <c r="C61" s="169"/>
      <c r="D61" s="169"/>
      <c r="E61" s="169"/>
      <c r="F61" s="169"/>
      <c r="G61" s="169"/>
      <c r="H61" s="169"/>
      <c r="I61" s="169"/>
      <c r="J61" s="170" t="s">
        <v>684</v>
      </c>
      <c r="K61" s="212" t="n">
        <f aca="false">SUM(K39,K60)</f>
        <v>0</v>
      </c>
      <c r="L61" s="212" t="n">
        <f aca="false">SUM(L39,L60)</f>
        <v>0</v>
      </c>
      <c r="M61" s="212" t="n">
        <f aca="false">SUM(M39,M60)</f>
        <v>0</v>
      </c>
      <c r="N61" s="212" t="n">
        <f aca="false">SUM(N39,N60)</f>
        <v>0</v>
      </c>
    </row>
    <row r="62" customFormat="false" ht="15" hidden="false" customHeight="true" outlineLevel="0" collapsed="false">
      <c r="I62" s="233"/>
      <c r="K62" s="199"/>
      <c r="N62" s="199"/>
    </row>
  </sheetData>
  <mergeCells count="75">
    <mergeCell ref="B2:N2"/>
    <mergeCell ref="P2:Y2"/>
    <mergeCell ref="B3:N3"/>
    <mergeCell ref="P3:Y3"/>
    <mergeCell ref="B4:J4"/>
    <mergeCell ref="K4:N4"/>
    <mergeCell ref="P4:W4"/>
    <mergeCell ref="X4:Y4"/>
    <mergeCell ref="B5:G5"/>
    <mergeCell ref="P5:U5"/>
    <mergeCell ref="C6:G6"/>
    <mergeCell ref="Q6:U6"/>
    <mergeCell ref="C7:G7"/>
    <mergeCell ref="Q7:U7"/>
    <mergeCell ref="C8:G8"/>
    <mergeCell ref="Q8:U8"/>
    <mergeCell ref="C9:G9"/>
    <mergeCell ref="Q9:U9"/>
    <mergeCell ref="C10:G10"/>
    <mergeCell ref="Q10:U10"/>
    <mergeCell ref="C11:G11"/>
    <mergeCell ref="Q11:U11"/>
    <mergeCell ref="C12:G12"/>
    <mergeCell ref="Q12:U12"/>
    <mergeCell ref="C13:G13"/>
    <mergeCell ref="Q13:U13"/>
    <mergeCell ref="C14:G14"/>
    <mergeCell ref="Q14:U14"/>
    <mergeCell ref="C15:G15"/>
    <mergeCell ref="Q15:U15"/>
    <mergeCell ref="C16:G16"/>
    <mergeCell ref="Q16:U16"/>
    <mergeCell ref="C17:G17"/>
    <mergeCell ref="Q17:U17"/>
    <mergeCell ref="C18:G18"/>
    <mergeCell ref="Q18:U18"/>
    <mergeCell ref="C19:G19"/>
    <mergeCell ref="Q19:U19"/>
    <mergeCell ref="C20:G20"/>
    <mergeCell ref="Q20:U20"/>
    <mergeCell ref="C21:G21"/>
    <mergeCell ref="Q21:U21"/>
    <mergeCell ref="C22:G22"/>
    <mergeCell ref="Q22:U22"/>
    <mergeCell ref="C23:G23"/>
    <mergeCell ref="Q23:U23"/>
    <mergeCell ref="C24:G24"/>
    <mergeCell ref="Q24:U24"/>
    <mergeCell ref="C25:G25"/>
    <mergeCell ref="Q25:U25"/>
    <mergeCell ref="C26:G26"/>
    <mergeCell ref="Q26:U26"/>
    <mergeCell ref="B28:J28"/>
    <mergeCell ref="K28:N28"/>
    <mergeCell ref="B30:G30"/>
    <mergeCell ref="C31:G31"/>
    <mergeCell ref="C32:G32"/>
    <mergeCell ref="C33:G33"/>
    <mergeCell ref="C34:G34"/>
    <mergeCell ref="C35:G35"/>
    <mergeCell ref="B40:N40"/>
    <mergeCell ref="B41:J41"/>
    <mergeCell ref="K41:N41"/>
    <mergeCell ref="B45:H45"/>
    <mergeCell ref="C46:H46"/>
    <mergeCell ref="C47:H47"/>
    <mergeCell ref="C48:H48"/>
    <mergeCell ref="C49:H49"/>
    <mergeCell ref="C50:H50"/>
    <mergeCell ref="B53:H53"/>
    <mergeCell ref="C54:H54"/>
    <mergeCell ref="C55:H55"/>
    <mergeCell ref="C56:H56"/>
    <mergeCell ref="C57:H57"/>
    <mergeCell ref="C58:H58"/>
  </mergeCells>
  <conditionalFormatting sqref="K6:N27 K29:N29 K31:N39 K42:N44 K46:N52 K54:N61">
    <cfRule type="cellIs" priority="2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196527777777778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F / &amp;A&amp;R&amp;P</oddFooter>
  </headerFooter>
  <colBreaks count="1" manualBreakCount="1">
    <brk id="15" man="true" max="65535" min="0"/>
  </col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0" activeCellId="0" sqref="H30:H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02" width="3.7"/>
    <col collapsed="false" customWidth="true" hidden="false" outlineLevel="0" max="3" min="3" style="1" width="40.7"/>
    <col collapsed="false" customWidth="true" hidden="false" outlineLevel="0" max="4" min="4" style="1" width="11.7"/>
    <col collapsed="false" customWidth="true" hidden="false" outlineLevel="0" max="5" min="5" style="234" width="9.85"/>
    <col collapsed="false" customWidth="true" hidden="false" outlineLevel="0" max="6" min="6" style="235" width="8.7"/>
    <col collapsed="false" customWidth="true" hidden="false" outlineLevel="0" max="7" min="7" style="1" width="12.7"/>
    <col collapsed="false" customWidth="true" hidden="false" outlineLevel="0" max="27" min="8" style="1" width="11.7"/>
    <col collapsed="false" customWidth="false" hidden="false" outlineLevel="0" max="257" min="28" style="1" width="9.14"/>
  </cols>
  <sheetData>
    <row r="1" customFormat="false" ht="15" hidden="false" customHeight="true" outlineLevel="0" collapsed="false">
      <c r="A1" s="236"/>
    </row>
    <row r="2" customFormat="false" ht="15" hidden="false" customHeight="true" outlineLevel="0" collapsed="false">
      <c r="B2" s="237" t="s">
        <v>685</v>
      </c>
      <c r="C2" s="237"/>
      <c r="D2" s="237"/>
      <c r="E2" s="237"/>
      <c r="F2" s="237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</row>
    <row r="3" s="102" customFormat="true" ht="15" hidden="false" customHeight="true" outlineLevel="0" collapsed="false">
      <c r="B3" s="239"/>
      <c r="C3" s="240"/>
      <c r="D3" s="240"/>
      <c r="E3" s="240"/>
      <c r="F3" s="241"/>
      <c r="G3" s="242" t="s">
        <v>455</v>
      </c>
      <c r="H3" s="243" t="s">
        <v>686</v>
      </c>
      <c r="I3" s="243" t="s">
        <v>687</v>
      </c>
      <c r="J3" s="243" t="s">
        <v>688</v>
      </c>
      <c r="K3" s="243" t="s">
        <v>689</v>
      </c>
      <c r="L3" s="243" t="s">
        <v>690</v>
      </c>
      <c r="M3" s="243" t="s">
        <v>691</v>
      </c>
      <c r="N3" s="243" t="s">
        <v>692</v>
      </c>
      <c r="O3" s="243" t="s">
        <v>693</v>
      </c>
      <c r="P3" s="243" t="s">
        <v>694</v>
      </c>
      <c r="Q3" s="243" t="s">
        <v>695</v>
      </c>
      <c r="R3" s="243" t="s">
        <v>696</v>
      </c>
      <c r="S3" s="243" t="s">
        <v>697</v>
      </c>
      <c r="T3" s="243" t="s">
        <v>698</v>
      </c>
      <c r="U3" s="243" t="s">
        <v>699</v>
      </c>
      <c r="V3" s="243" t="s">
        <v>700</v>
      </c>
      <c r="W3" s="243" t="s">
        <v>701</v>
      </c>
      <c r="X3" s="243" t="s">
        <v>702</v>
      </c>
      <c r="Y3" s="243" t="s">
        <v>703</v>
      </c>
      <c r="Z3" s="243" t="s">
        <v>704</v>
      </c>
      <c r="AA3" s="243" t="s">
        <v>705</v>
      </c>
    </row>
    <row r="4" customFormat="false" ht="15" hidden="false" customHeight="true" outlineLevel="0" collapsed="false">
      <c r="B4" s="239" t="n">
        <v>1</v>
      </c>
      <c r="C4" s="244" t="s">
        <v>506</v>
      </c>
      <c r="D4" s="244"/>
      <c r="E4" s="245"/>
      <c r="F4" s="246"/>
      <c r="G4" s="247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</row>
    <row r="5" customFormat="false" ht="15" hidden="false" customHeight="true" outlineLevel="0" collapsed="false">
      <c r="B5" s="239" t="n">
        <v>2</v>
      </c>
      <c r="C5" s="244" t="s">
        <v>706</v>
      </c>
      <c r="D5" s="244"/>
      <c r="E5" s="252" t="s">
        <v>53</v>
      </c>
      <c r="F5" s="253" t="s">
        <v>517</v>
      </c>
      <c r="G5" s="264"/>
      <c r="H5" s="255"/>
      <c r="I5" s="255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  <c r="U5" s="255"/>
      <c r="V5" s="255"/>
      <c r="W5" s="255"/>
      <c r="X5" s="255"/>
      <c r="Y5" s="255"/>
      <c r="Z5" s="255"/>
      <c r="AA5" s="255"/>
    </row>
    <row r="6" customFormat="false" ht="15" hidden="false" customHeight="true" outlineLevel="0" collapsed="false">
      <c r="B6" s="239" t="n">
        <v>3</v>
      </c>
      <c r="C6" s="244" t="s">
        <v>598</v>
      </c>
      <c r="D6" s="244"/>
      <c r="E6" s="252"/>
      <c r="F6" s="253" t="s">
        <v>599</v>
      </c>
      <c r="G6" s="286" t="str">
        <f aca="false">IF(COUNTA(H6:AA6)=0,"",IF(OR(LARGE(H6:AA6,1)&gt;1,SMALL(H6:AA6,1)&lt;0),"ERRO",""))</f>
        <v/>
      </c>
      <c r="H6" s="255"/>
      <c r="I6" s="255"/>
      <c r="J6" s="255"/>
      <c r="K6" s="255"/>
      <c r="L6" s="255"/>
      <c r="M6" s="255"/>
      <c r="N6" s="255"/>
      <c r="O6" s="255"/>
      <c r="P6" s="255"/>
      <c r="Q6" s="255"/>
      <c r="R6" s="255"/>
      <c r="S6" s="255"/>
      <c r="T6" s="255"/>
      <c r="U6" s="255"/>
      <c r="V6" s="255"/>
      <c r="W6" s="255"/>
      <c r="X6" s="255"/>
      <c r="Y6" s="255"/>
      <c r="Z6" s="255"/>
      <c r="AA6" s="255"/>
    </row>
    <row r="7" customFormat="false" ht="15" hidden="false" customHeight="true" outlineLevel="0" collapsed="false">
      <c r="B7" s="239"/>
      <c r="C7" s="244" t="s">
        <v>600</v>
      </c>
      <c r="D7" s="244"/>
      <c r="E7" s="252" t="s">
        <v>53</v>
      </c>
      <c r="F7" s="253" t="s">
        <v>601</v>
      </c>
      <c r="G7" s="264" t="n">
        <f aca="false">SUM(H7:AA7)</f>
        <v>0</v>
      </c>
      <c r="H7" s="257" t="n">
        <f aca="false">H5*H6</f>
        <v>0</v>
      </c>
      <c r="I7" s="257" t="n">
        <f aca="false">I5*I6</f>
        <v>0</v>
      </c>
      <c r="J7" s="257" t="n">
        <f aca="false">J5*J6</f>
        <v>0</v>
      </c>
      <c r="K7" s="257" t="n">
        <f aca="false">K5*K6</f>
        <v>0</v>
      </c>
      <c r="L7" s="257" t="n">
        <f aca="false">L5*L6</f>
        <v>0</v>
      </c>
      <c r="M7" s="257" t="n">
        <f aca="false">M5*M6</f>
        <v>0</v>
      </c>
      <c r="N7" s="257" t="n">
        <f aca="false">N5*N6</f>
        <v>0</v>
      </c>
      <c r="O7" s="257" t="n">
        <f aca="false">O5*O6</f>
        <v>0</v>
      </c>
      <c r="P7" s="257" t="n">
        <f aca="false">P5*P6</f>
        <v>0</v>
      </c>
      <c r="Q7" s="257" t="n">
        <f aca="false">Q5*Q6</f>
        <v>0</v>
      </c>
      <c r="R7" s="257" t="n">
        <f aca="false">R5*R6</f>
        <v>0</v>
      </c>
      <c r="S7" s="257" t="n">
        <f aca="false">S5*S6</f>
        <v>0</v>
      </c>
      <c r="T7" s="257" t="n">
        <f aca="false">T5*T6</f>
        <v>0</v>
      </c>
      <c r="U7" s="257" t="n">
        <f aca="false">U5*U6</f>
        <v>0</v>
      </c>
      <c r="V7" s="257" t="n">
        <f aca="false">V5*V6</f>
        <v>0</v>
      </c>
      <c r="W7" s="257" t="n">
        <f aca="false">W5*W6</f>
        <v>0</v>
      </c>
      <c r="X7" s="257" t="n">
        <f aca="false">X5*X6</f>
        <v>0</v>
      </c>
      <c r="Y7" s="257" t="n">
        <f aca="false">Y5*Y6</f>
        <v>0</v>
      </c>
      <c r="Z7" s="257" t="n">
        <f aca="false">Z5*Z6</f>
        <v>0</v>
      </c>
      <c r="AA7" s="257" t="n">
        <f aca="false">AA5*AA6</f>
        <v>0</v>
      </c>
    </row>
    <row r="8" customFormat="false" ht="15" hidden="false" customHeight="true" outlineLevel="0" collapsed="false">
      <c r="B8" s="239" t="n">
        <v>4</v>
      </c>
      <c r="C8" s="244" t="s">
        <v>374</v>
      </c>
      <c r="D8" s="244"/>
      <c r="E8" s="252"/>
      <c r="F8" s="253" t="s">
        <v>597</v>
      </c>
      <c r="G8" s="249" t="n">
        <f aca="false">SUM(H8:AA8)</f>
        <v>0</v>
      </c>
      <c r="H8" s="256"/>
      <c r="I8" s="256"/>
      <c r="J8" s="256"/>
      <c r="K8" s="256"/>
      <c r="L8" s="256"/>
      <c r="M8" s="256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</row>
    <row r="9" customFormat="false" ht="15" hidden="false" customHeight="true" outlineLevel="0" collapsed="false">
      <c r="B9" s="239" t="n">
        <v>5</v>
      </c>
      <c r="C9" s="244" t="s">
        <v>518</v>
      </c>
      <c r="D9" s="244"/>
      <c r="E9" s="252" t="s">
        <v>519</v>
      </c>
      <c r="F9" s="253"/>
      <c r="G9" s="286" t="str">
        <f aca="false">IF(COUNTA(H9:AA9)=0,"",IF(OR(LARGE(H9:AA9,1)&gt;24,SMALL(H9:AA9,1)&lt;0),"ERRO",""))</f>
        <v/>
      </c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259"/>
      <c r="W9" s="259"/>
      <c r="X9" s="259"/>
      <c r="Y9" s="259"/>
      <c r="Z9" s="259"/>
      <c r="AA9" s="259"/>
    </row>
    <row r="10" customFormat="false" ht="15" hidden="false" customHeight="true" outlineLevel="0" collapsed="false">
      <c r="B10" s="239"/>
      <c r="C10" s="65" t="s">
        <v>520</v>
      </c>
      <c r="D10" s="65"/>
      <c r="E10" s="260" t="s">
        <v>521</v>
      </c>
      <c r="F10" s="253"/>
      <c r="G10" s="286" t="str">
        <f aca="false">IF(COUNTA(H10:AA10)=0,"",IF(OR(LARGE(H10:AA10,1)&gt;365,SMALL(H10:AA10,1)&lt;0),"ERRO",""))</f>
        <v/>
      </c>
      <c r="H10" s="261"/>
      <c r="I10" s="261"/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1"/>
      <c r="Y10" s="261"/>
      <c r="Z10" s="261"/>
      <c r="AA10" s="261"/>
    </row>
    <row r="11" customFormat="false" ht="15" hidden="false" customHeight="true" outlineLevel="0" collapsed="false">
      <c r="B11" s="239"/>
      <c r="C11" s="244" t="s">
        <v>522</v>
      </c>
      <c r="D11" s="244"/>
      <c r="E11" s="252" t="s">
        <v>523</v>
      </c>
      <c r="F11" s="253" t="s">
        <v>524</v>
      </c>
      <c r="G11" s="286" t="str">
        <f aca="false">IF(COUNTA(H11:AA11)=0,"",IF(OR(LARGE(H11:AA11,1)&gt;8760,SMALL(H11:AA11,1)&lt;0),"ERRO",""))</f>
        <v/>
      </c>
      <c r="H11" s="262" t="n">
        <f aca="false">H9*H10</f>
        <v>0</v>
      </c>
      <c r="I11" s="262" t="n">
        <f aca="false">I9*I10</f>
        <v>0</v>
      </c>
      <c r="J11" s="262" t="n">
        <f aca="false">J9*J10</f>
        <v>0</v>
      </c>
      <c r="K11" s="262" t="n">
        <f aca="false">K9*K10</f>
        <v>0</v>
      </c>
      <c r="L11" s="262" t="n">
        <f aca="false">L9*L10</f>
        <v>0</v>
      </c>
      <c r="M11" s="262" t="n">
        <f aca="false">M9*M10</f>
        <v>0</v>
      </c>
      <c r="N11" s="262" t="n">
        <f aca="false">N9*N10</f>
        <v>0</v>
      </c>
      <c r="O11" s="262" t="n">
        <f aca="false">O9*O10</f>
        <v>0</v>
      </c>
      <c r="P11" s="262" t="n">
        <f aca="false">P9*P10</f>
        <v>0</v>
      </c>
      <c r="Q11" s="262" t="n">
        <f aca="false">Q9*Q10</f>
        <v>0</v>
      </c>
      <c r="R11" s="262" t="n">
        <f aca="false">R9*R10</f>
        <v>0</v>
      </c>
      <c r="S11" s="262" t="n">
        <f aca="false">S9*S10</f>
        <v>0</v>
      </c>
      <c r="T11" s="262" t="n">
        <f aca="false">T9*T10</f>
        <v>0</v>
      </c>
      <c r="U11" s="262" t="n">
        <f aca="false">U9*U10</f>
        <v>0</v>
      </c>
      <c r="V11" s="262" t="n">
        <f aca="false">V9*V10</f>
        <v>0</v>
      </c>
      <c r="W11" s="262" t="n">
        <f aca="false">W9*W10</f>
        <v>0</v>
      </c>
      <c r="X11" s="262" t="n">
        <f aca="false">X9*X10</f>
        <v>0</v>
      </c>
      <c r="Y11" s="262" t="n">
        <f aca="false">Y9*Y10</f>
        <v>0</v>
      </c>
      <c r="Z11" s="262" t="n">
        <f aca="false">Z9*Z10</f>
        <v>0</v>
      </c>
      <c r="AA11" s="262" t="n">
        <f aca="false">AA9*AA10</f>
        <v>0</v>
      </c>
    </row>
    <row r="12" customFormat="false" ht="15" hidden="false" customHeight="true" outlineLevel="0" collapsed="false">
      <c r="B12" s="239" t="n">
        <v>6</v>
      </c>
      <c r="C12" s="244" t="s">
        <v>525</v>
      </c>
      <c r="D12" s="244"/>
      <c r="E12" s="252" t="s">
        <v>519</v>
      </c>
      <c r="F12" s="253" t="s">
        <v>526</v>
      </c>
      <c r="G12" s="286" t="str">
        <f aca="false">IF(COUNTA(H12:AA12)=0,"",IF(OR(LARGE(H12:AA12,1)&gt;3,SMALL(H12:AA12,1)&lt;0),"ERRO",""))</f>
        <v/>
      </c>
      <c r="H12" s="288"/>
      <c r="I12" s="288"/>
      <c r="J12" s="288"/>
      <c r="K12" s="288"/>
      <c r="L12" s="288"/>
      <c r="M12" s="288"/>
      <c r="N12" s="288"/>
      <c r="O12" s="288"/>
      <c r="P12" s="288"/>
      <c r="Q12" s="288"/>
      <c r="R12" s="288"/>
      <c r="S12" s="288"/>
      <c r="T12" s="288"/>
      <c r="U12" s="288"/>
      <c r="V12" s="288"/>
      <c r="W12" s="288"/>
      <c r="X12" s="288"/>
      <c r="Y12" s="288"/>
      <c r="Z12" s="288"/>
      <c r="AA12" s="288"/>
    </row>
    <row r="13" customFormat="false" ht="15" hidden="false" customHeight="true" outlineLevel="0" collapsed="false">
      <c r="B13" s="239"/>
      <c r="C13" s="244" t="s">
        <v>527</v>
      </c>
      <c r="D13" s="244"/>
      <c r="E13" s="245" t="s">
        <v>528</v>
      </c>
      <c r="F13" s="253" t="s">
        <v>529</v>
      </c>
      <c r="G13" s="286" t="str">
        <f aca="false">IF(COUNTA(H13:AA13)=0,"",IF(OR(LARGE(H13:AA13,1)&gt;22,SMALL(H13:AA13,1)&lt;0),"ERRO",""))</f>
        <v/>
      </c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</row>
    <row r="14" customFormat="false" ht="15" hidden="false" customHeight="true" outlineLevel="0" collapsed="false">
      <c r="B14" s="239"/>
      <c r="C14" s="244" t="s">
        <v>530</v>
      </c>
      <c r="D14" s="244"/>
      <c r="E14" s="245" t="s">
        <v>531</v>
      </c>
      <c r="F14" s="253" t="s">
        <v>532</v>
      </c>
      <c r="G14" s="286" t="str">
        <f aca="false">IF(COUNTA(H14:AA14)=0,"",IF(OR(LARGE(H14:AA14,1)&gt;12,SMALL(H14:AA14,1)&lt;0),"ERRO",""))</f>
        <v/>
      </c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</row>
    <row r="15" customFormat="false" ht="15" hidden="false" customHeight="true" outlineLevel="0" collapsed="false">
      <c r="B15" s="239"/>
      <c r="C15" s="244" t="s">
        <v>533</v>
      </c>
      <c r="D15" s="244"/>
      <c r="E15" s="252" t="s">
        <v>53</v>
      </c>
      <c r="F15" s="253" t="s">
        <v>534</v>
      </c>
      <c r="G15" s="264" t="n">
        <f aca="false">SUM(H15:AA15)</f>
        <v>0</v>
      </c>
      <c r="H15" s="257" t="n">
        <f aca="false">H7*((H12*H13*H14)/792)</f>
        <v>0</v>
      </c>
      <c r="I15" s="257" t="n">
        <f aca="false">I7*((I12*I13*I14)/792)</f>
        <v>0</v>
      </c>
      <c r="J15" s="257" t="n">
        <f aca="false">J7*((J12*J13*J14)/792)</f>
        <v>0</v>
      </c>
      <c r="K15" s="257" t="n">
        <f aca="false">K7*((K12*K13*K14)/792)</f>
        <v>0</v>
      </c>
      <c r="L15" s="257" t="n">
        <f aca="false">L7*((L12*L13*L14)/792)</f>
        <v>0</v>
      </c>
      <c r="M15" s="257" t="n">
        <f aca="false">M7*((M12*M13*M14)/792)</f>
        <v>0</v>
      </c>
      <c r="N15" s="257" t="n">
        <f aca="false">N7*((N12*N13*N14)/792)</f>
        <v>0</v>
      </c>
      <c r="O15" s="257" t="n">
        <f aca="false">O7*((O12*O13*O14)/792)</f>
        <v>0</v>
      </c>
      <c r="P15" s="257" t="n">
        <f aca="false">P7*((P12*P13*P14)/792)</f>
        <v>0</v>
      </c>
      <c r="Q15" s="257" t="n">
        <f aca="false">Q7*((Q12*Q13*Q14)/792)</f>
        <v>0</v>
      </c>
      <c r="R15" s="257" t="n">
        <f aca="false">R7*((R12*R13*R14)/792)</f>
        <v>0</v>
      </c>
      <c r="S15" s="257" t="n">
        <f aca="false">S7*((S12*S13*S14)/792)</f>
        <v>0</v>
      </c>
      <c r="T15" s="257" t="n">
        <f aca="false">T7*((T12*T13*T14)/792)</f>
        <v>0</v>
      </c>
      <c r="U15" s="257" t="n">
        <f aca="false">U7*((U12*U13*U14)/792)</f>
        <v>0</v>
      </c>
      <c r="V15" s="257" t="n">
        <f aca="false">V7*((V12*V13*V14)/792)</f>
        <v>0</v>
      </c>
      <c r="W15" s="257" t="n">
        <f aca="false">W7*((W12*W13*W14)/792)</f>
        <v>0</v>
      </c>
      <c r="X15" s="257" t="n">
        <f aca="false">X7*((X12*X13*X14)/792)</f>
        <v>0</v>
      </c>
      <c r="Y15" s="257" t="n">
        <f aca="false">Y7*((Y12*Y13*Y14)/792)</f>
        <v>0</v>
      </c>
      <c r="Z15" s="257" t="n">
        <f aca="false">Z7*((Z12*Z13*Z14)/792)</f>
        <v>0</v>
      </c>
      <c r="AA15" s="257" t="n">
        <f aca="false">AA7*((AA12*AA13*AA14)/792)</f>
        <v>0</v>
      </c>
    </row>
    <row r="16" customFormat="false" ht="15" hidden="false" customHeight="true" outlineLevel="0" collapsed="false">
      <c r="B16" s="239"/>
      <c r="C16" s="244" t="s">
        <v>535</v>
      </c>
      <c r="D16" s="244"/>
      <c r="E16" s="244"/>
      <c r="F16" s="253" t="s">
        <v>536</v>
      </c>
      <c r="G16" s="286" t="str">
        <f aca="false">IF(COUNTA(H16:AA16)=0,"",IF(OR(LARGE(H16:AA16,1)&gt;1,SMALL(H16:AA16,1)&lt;0),"ERRO",""))</f>
        <v/>
      </c>
      <c r="H16" s="263" t="n">
        <f aca="false">IF(H7=0,0,H15/H7)</f>
        <v>0</v>
      </c>
      <c r="I16" s="263" t="n">
        <f aca="false">IF(I7=0,0,I15/I7)</f>
        <v>0</v>
      </c>
      <c r="J16" s="263" t="n">
        <f aca="false">IF(J7=0,0,J15/J7)</f>
        <v>0</v>
      </c>
      <c r="K16" s="263" t="n">
        <f aca="false">IF(K7=0,0,K15/K7)</f>
        <v>0</v>
      </c>
      <c r="L16" s="263" t="n">
        <f aca="false">IF(L7=0,0,L15/L7)</f>
        <v>0</v>
      </c>
      <c r="M16" s="263" t="n">
        <f aca="false">IF(M7=0,0,M15/M7)</f>
        <v>0</v>
      </c>
      <c r="N16" s="263" t="n">
        <f aca="false">IF(N7=0,0,N15/N7)</f>
        <v>0</v>
      </c>
      <c r="O16" s="263" t="n">
        <f aca="false">IF(O7=0,0,O15/O7)</f>
        <v>0</v>
      </c>
      <c r="P16" s="263" t="n">
        <f aca="false">IF(P7=0,0,P15/P7)</f>
        <v>0</v>
      </c>
      <c r="Q16" s="263" t="n">
        <f aca="false">IF(Q7=0,0,Q15/Q7)</f>
        <v>0</v>
      </c>
      <c r="R16" s="263" t="n">
        <f aca="false">IF(R7=0,0,R15/R7)</f>
        <v>0</v>
      </c>
      <c r="S16" s="263" t="n">
        <f aca="false">IF(S7=0,0,S15/S7)</f>
        <v>0</v>
      </c>
      <c r="T16" s="263" t="n">
        <f aca="false">IF(T7=0,0,T15/T7)</f>
        <v>0</v>
      </c>
      <c r="U16" s="263" t="n">
        <f aca="false">IF(U7=0,0,U15/U7)</f>
        <v>0</v>
      </c>
      <c r="V16" s="263" t="n">
        <f aca="false">IF(V7=0,0,V15/V7)</f>
        <v>0</v>
      </c>
      <c r="W16" s="263" t="n">
        <f aca="false">IF(W7=0,0,W15/W7)</f>
        <v>0</v>
      </c>
      <c r="X16" s="263" t="n">
        <f aca="false">IF(X7=0,0,X15/X7)</f>
        <v>0</v>
      </c>
      <c r="Y16" s="263" t="n">
        <f aca="false">IF(Y7=0,0,Y15/Y7)</f>
        <v>0</v>
      </c>
      <c r="Z16" s="263" t="n">
        <f aca="false">IF(Z7=0,0,Z15/Z7)</f>
        <v>0</v>
      </c>
      <c r="AA16" s="263" t="n">
        <f aca="false">IF(AA7=0,0,AA15/AA7)</f>
        <v>0</v>
      </c>
    </row>
    <row r="17" customFormat="false" ht="15" hidden="false" customHeight="true" outlineLevel="0" collapsed="false">
      <c r="B17" s="239" t="n">
        <v>7</v>
      </c>
      <c r="C17" s="244" t="s">
        <v>537</v>
      </c>
      <c r="D17" s="244"/>
      <c r="E17" s="252" t="s">
        <v>50</v>
      </c>
      <c r="F17" s="253" t="s">
        <v>538</v>
      </c>
      <c r="G17" s="264" t="n">
        <f aca="false">SUM(H17:AA17)</f>
        <v>0</v>
      </c>
      <c r="H17" s="262" t="n">
        <f aca="false">(H7*H8*H11)/1000</f>
        <v>0</v>
      </c>
      <c r="I17" s="262" t="n">
        <f aca="false">(I7*I8*I11)/1000</f>
        <v>0</v>
      </c>
      <c r="J17" s="262" t="n">
        <f aca="false">(J7*J8*J11)/1000</f>
        <v>0</v>
      </c>
      <c r="K17" s="262" t="n">
        <f aca="false">(K7*K8*K11)/1000</f>
        <v>0</v>
      </c>
      <c r="L17" s="262" t="n">
        <f aca="false">(L7*L8*L11)/1000</f>
        <v>0</v>
      </c>
      <c r="M17" s="262" t="n">
        <f aca="false">(M7*M8*M11)/1000</f>
        <v>0</v>
      </c>
      <c r="N17" s="262" t="n">
        <f aca="false">(N7*N8*N11)/1000</f>
        <v>0</v>
      </c>
      <c r="O17" s="262" t="n">
        <f aca="false">(O7*O8*O11)/1000</f>
        <v>0</v>
      </c>
      <c r="P17" s="262" t="n">
        <f aca="false">(P7*P8*P11)/1000</f>
        <v>0</v>
      </c>
      <c r="Q17" s="262" t="n">
        <f aca="false">(Q7*Q8*Q11)/1000</f>
        <v>0</v>
      </c>
      <c r="R17" s="262" t="n">
        <f aca="false">(R7*R8*R11)/1000</f>
        <v>0</v>
      </c>
      <c r="S17" s="262" t="n">
        <f aca="false">(S7*S8*S11)/1000</f>
        <v>0</v>
      </c>
      <c r="T17" s="262" t="n">
        <f aca="false">(T7*T8*T11)/1000</f>
        <v>0</v>
      </c>
      <c r="U17" s="262" t="n">
        <f aca="false">(U7*U8*U11)/1000</f>
        <v>0</v>
      </c>
      <c r="V17" s="262" t="n">
        <f aca="false">(V7*V8*V11)/1000</f>
        <v>0</v>
      </c>
      <c r="W17" s="262" t="n">
        <f aca="false">(W7*W8*W11)/1000</f>
        <v>0</v>
      </c>
      <c r="X17" s="262" t="n">
        <f aca="false">(X7*X8*X11)/1000</f>
        <v>0</v>
      </c>
      <c r="Y17" s="262" t="n">
        <f aca="false">(Y7*Y8*Y11)/1000</f>
        <v>0</v>
      </c>
      <c r="Z17" s="262" t="n">
        <f aca="false">(Z7*Z8*Z11)/1000</f>
        <v>0</v>
      </c>
      <c r="AA17" s="262" t="n">
        <f aca="false">(AA7*AA8*AA11)/1000</f>
        <v>0</v>
      </c>
    </row>
    <row r="18" customFormat="false" ht="15" hidden="false" customHeight="true" outlineLevel="0" collapsed="false">
      <c r="B18" s="239" t="n">
        <v>8</v>
      </c>
      <c r="C18" s="244" t="s">
        <v>539</v>
      </c>
      <c r="D18" s="244"/>
      <c r="E18" s="245" t="s">
        <v>53</v>
      </c>
      <c r="F18" s="253" t="s">
        <v>540</v>
      </c>
      <c r="G18" s="265" t="n">
        <f aca="false">SUM(H18:AA18)</f>
        <v>0</v>
      </c>
      <c r="H18" s="266" t="n">
        <f aca="false">H7*H8*H16</f>
        <v>0</v>
      </c>
      <c r="I18" s="266" t="n">
        <f aca="false">I7*I8*I16</f>
        <v>0</v>
      </c>
      <c r="J18" s="266" t="n">
        <f aca="false">J7*J8*J16</f>
        <v>0</v>
      </c>
      <c r="K18" s="266" t="n">
        <f aca="false">K7*K8*K16</f>
        <v>0</v>
      </c>
      <c r="L18" s="266" t="n">
        <f aca="false">L7*L8*L16</f>
        <v>0</v>
      </c>
      <c r="M18" s="266" t="n">
        <f aca="false">M7*M8*M16</f>
        <v>0</v>
      </c>
      <c r="N18" s="266" t="n">
        <f aca="false">N7*N8*N16</f>
        <v>0</v>
      </c>
      <c r="O18" s="266" t="n">
        <f aca="false">O7*O8*O16</f>
        <v>0</v>
      </c>
      <c r="P18" s="266" t="n">
        <f aca="false">P7*P8*P16</f>
        <v>0</v>
      </c>
      <c r="Q18" s="266" t="n">
        <f aca="false">Q7*Q8*Q16</f>
        <v>0</v>
      </c>
      <c r="R18" s="266" t="n">
        <f aca="false">R7*R8*R16</f>
        <v>0</v>
      </c>
      <c r="S18" s="266" t="n">
        <f aca="false">S7*S8*S16</f>
        <v>0</v>
      </c>
      <c r="T18" s="266" t="n">
        <f aca="false">T7*T8*T16</f>
        <v>0</v>
      </c>
      <c r="U18" s="266" t="n">
        <f aca="false">U7*U8*U16</f>
        <v>0</v>
      </c>
      <c r="V18" s="266" t="n">
        <f aca="false">V7*V8*V16</f>
        <v>0</v>
      </c>
      <c r="W18" s="266" t="n">
        <f aca="false">W7*W8*W16</f>
        <v>0</v>
      </c>
      <c r="X18" s="266" t="n">
        <f aca="false">X7*X8*X16</f>
        <v>0</v>
      </c>
      <c r="Y18" s="266" t="n">
        <f aca="false">Y7*Y8*Y16</f>
        <v>0</v>
      </c>
      <c r="Z18" s="266" t="n">
        <f aca="false">Z7*Z8*Z16</f>
        <v>0</v>
      </c>
      <c r="AA18" s="266" t="n">
        <f aca="false">AA7*AA8*AA16</f>
        <v>0</v>
      </c>
    </row>
    <row r="20" customFormat="false" ht="15" hidden="false" customHeight="true" outlineLevel="0" collapsed="false">
      <c r="B20" s="105" t="s">
        <v>707</v>
      </c>
      <c r="C20" s="105"/>
      <c r="D20" s="105"/>
      <c r="E20" s="105"/>
      <c r="F20" s="105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</row>
    <row r="21" s="102" customFormat="true" ht="15" hidden="false" customHeight="true" outlineLevel="0" collapsed="false">
      <c r="B21" s="239"/>
      <c r="C21" s="240"/>
      <c r="D21" s="240"/>
      <c r="E21" s="240"/>
      <c r="F21" s="241"/>
      <c r="G21" s="242" t="s">
        <v>455</v>
      </c>
      <c r="H21" s="243" t="s">
        <v>686</v>
      </c>
      <c r="I21" s="243" t="s">
        <v>687</v>
      </c>
      <c r="J21" s="243" t="s">
        <v>688</v>
      </c>
      <c r="K21" s="243" t="s">
        <v>689</v>
      </c>
      <c r="L21" s="243" t="s">
        <v>690</v>
      </c>
      <c r="M21" s="243" t="s">
        <v>691</v>
      </c>
      <c r="N21" s="243" t="s">
        <v>692</v>
      </c>
      <c r="O21" s="243" t="s">
        <v>693</v>
      </c>
      <c r="P21" s="243" t="s">
        <v>694</v>
      </c>
      <c r="Q21" s="243" t="s">
        <v>695</v>
      </c>
      <c r="R21" s="243" t="s">
        <v>696</v>
      </c>
      <c r="S21" s="243" t="s">
        <v>697</v>
      </c>
      <c r="T21" s="243" t="s">
        <v>698</v>
      </c>
      <c r="U21" s="243" t="s">
        <v>699</v>
      </c>
      <c r="V21" s="243" t="s">
        <v>700</v>
      </c>
      <c r="W21" s="243" t="s">
        <v>701</v>
      </c>
      <c r="X21" s="243" t="s">
        <v>702</v>
      </c>
      <c r="Y21" s="243" t="s">
        <v>703</v>
      </c>
      <c r="Z21" s="243" t="s">
        <v>704</v>
      </c>
      <c r="AA21" s="243" t="s">
        <v>705</v>
      </c>
    </row>
    <row r="22" customFormat="false" ht="15" hidden="false" customHeight="true" outlineLevel="0" collapsed="false">
      <c r="B22" s="239" t="n">
        <v>11</v>
      </c>
      <c r="C22" s="244" t="s">
        <v>506</v>
      </c>
      <c r="D22" s="244"/>
      <c r="E22" s="245"/>
      <c r="F22" s="246"/>
      <c r="G22" s="247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281"/>
    </row>
    <row r="23" customFormat="false" ht="15" hidden="false" customHeight="true" outlineLevel="0" collapsed="false">
      <c r="B23" s="239" t="n">
        <v>12</v>
      </c>
      <c r="C23" s="244" t="s">
        <v>706</v>
      </c>
      <c r="D23" s="244"/>
      <c r="E23" s="252" t="s">
        <v>53</v>
      </c>
      <c r="F23" s="253" t="s">
        <v>546</v>
      </c>
      <c r="G23" s="264"/>
      <c r="H23" s="255"/>
      <c r="I23" s="255"/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255"/>
      <c r="Y23" s="255"/>
      <c r="Z23" s="255"/>
      <c r="AA23" s="255"/>
    </row>
    <row r="24" customFormat="false" ht="15" hidden="false" customHeight="true" outlineLevel="0" collapsed="false">
      <c r="B24" s="239" t="n">
        <v>13</v>
      </c>
      <c r="C24" s="244" t="s">
        <v>598</v>
      </c>
      <c r="D24" s="244"/>
      <c r="E24" s="252"/>
      <c r="F24" s="253" t="s">
        <v>606</v>
      </c>
      <c r="G24" s="286" t="str">
        <f aca="false">IF(COUNTA(H24:AA24)=0,"",IF(OR(LARGE(H24:AA24,1)&gt;1,SMALL(H24:AA24,1)&lt;0),"ERRO",""))</f>
        <v/>
      </c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/>
    </row>
    <row r="25" customFormat="false" ht="15" hidden="false" customHeight="true" outlineLevel="0" collapsed="false">
      <c r="B25" s="239"/>
      <c r="C25" s="244" t="s">
        <v>600</v>
      </c>
      <c r="D25" s="244"/>
      <c r="E25" s="252" t="s">
        <v>53</v>
      </c>
      <c r="F25" s="253" t="s">
        <v>607</v>
      </c>
      <c r="G25" s="264" t="n">
        <f aca="false">SUM(H25:AA25)</f>
        <v>0</v>
      </c>
      <c r="H25" s="257" t="n">
        <f aca="false">H23*H24</f>
        <v>0</v>
      </c>
      <c r="I25" s="257" t="n">
        <f aca="false">I23*I24</f>
        <v>0</v>
      </c>
      <c r="J25" s="257" t="n">
        <f aca="false">J23*J24</f>
        <v>0</v>
      </c>
      <c r="K25" s="257" t="n">
        <f aca="false">K23*K24</f>
        <v>0</v>
      </c>
      <c r="L25" s="257" t="n">
        <f aca="false">L23*L24</f>
        <v>0</v>
      </c>
      <c r="M25" s="257" t="n">
        <f aca="false">M23*M24</f>
        <v>0</v>
      </c>
      <c r="N25" s="257" t="n">
        <f aca="false">N23*N24</f>
        <v>0</v>
      </c>
      <c r="O25" s="257" t="n">
        <f aca="false">O23*O24</f>
        <v>0</v>
      </c>
      <c r="P25" s="257" t="n">
        <f aca="false">P23*P24</f>
        <v>0</v>
      </c>
      <c r="Q25" s="257" t="n">
        <f aca="false">Q23*Q24</f>
        <v>0</v>
      </c>
      <c r="R25" s="257" t="n">
        <f aca="false">R23*R24</f>
        <v>0</v>
      </c>
      <c r="S25" s="257" t="n">
        <f aca="false">S23*S24</f>
        <v>0</v>
      </c>
      <c r="T25" s="257" t="n">
        <f aca="false">T23*T24</f>
        <v>0</v>
      </c>
      <c r="U25" s="257" t="n">
        <f aca="false">U23*U24</f>
        <v>0</v>
      </c>
      <c r="V25" s="257" t="n">
        <f aca="false">V23*V24</f>
        <v>0</v>
      </c>
      <c r="W25" s="257" t="n">
        <f aca="false">W23*W24</f>
        <v>0</v>
      </c>
      <c r="X25" s="257" t="n">
        <f aca="false">X23*X24</f>
        <v>0</v>
      </c>
      <c r="Y25" s="257" t="n">
        <f aca="false">Y23*Y24</f>
        <v>0</v>
      </c>
      <c r="Z25" s="257" t="n">
        <f aca="false">Z23*Z24</f>
        <v>0</v>
      </c>
      <c r="AA25" s="257" t="n">
        <f aca="false">AA23*AA24</f>
        <v>0</v>
      </c>
    </row>
    <row r="26" customFormat="false" ht="15" hidden="false" customHeight="true" outlineLevel="0" collapsed="false">
      <c r="B26" s="239" t="n">
        <v>14</v>
      </c>
      <c r="C26" s="244" t="s">
        <v>374</v>
      </c>
      <c r="D26" s="244"/>
      <c r="E26" s="252"/>
      <c r="F26" s="253" t="s">
        <v>605</v>
      </c>
      <c r="G26" s="249" t="n">
        <f aca="false">SUM(H26:AA26)</f>
        <v>0</v>
      </c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</row>
    <row r="27" customFormat="false" ht="15" hidden="false" customHeight="true" outlineLevel="0" collapsed="false">
      <c r="B27" s="239" t="n">
        <v>15</v>
      </c>
      <c r="C27" s="244" t="s">
        <v>518</v>
      </c>
      <c r="D27" s="244"/>
      <c r="E27" s="252" t="s">
        <v>519</v>
      </c>
      <c r="F27" s="253"/>
      <c r="G27" s="286" t="str">
        <f aca="false">IF(COUNTA(H27:AA27)=0,"",IF(OR(LARGE(H27:AA27,1)&gt;24,SMALL(H27:AA27,1)&lt;0),"ERRO",""))</f>
        <v/>
      </c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9"/>
      <c r="AA27" s="259"/>
    </row>
    <row r="28" customFormat="false" ht="15" hidden="false" customHeight="true" outlineLevel="0" collapsed="false">
      <c r="B28" s="239"/>
      <c r="C28" s="65" t="s">
        <v>520</v>
      </c>
      <c r="D28" s="65"/>
      <c r="E28" s="260" t="s">
        <v>521</v>
      </c>
      <c r="F28" s="253"/>
      <c r="G28" s="286" t="str">
        <f aca="false">IF(COUNTA(H28:AA28)=0,"",IF(OR(LARGE(H28:AA28,1)&gt;365,SMALL(H28:AA28,1)&lt;0),"ERRO",""))</f>
        <v/>
      </c>
      <c r="H28" s="261"/>
      <c r="I28" s="261"/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261"/>
      <c r="W28" s="261"/>
      <c r="X28" s="261"/>
      <c r="Y28" s="261"/>
      <c r="Z28" s="261"/>
      <c r="AA28" s="261"/>
    </row>
    <row r="29" customFormat="false" ht="15" hidden="false" customHeight="true" outlineLevel="0" collapsed="false">
      <c r="B29" s="239"/>
      <c r="C29" s="244" t="s">
        <v>522</v>
      </c>
      <c r="D29" s="244"/>
      <c r="E29" s="252" t="s">
        <v>523</v>
      </c>
      <c r="F29" s="253" t="s">
        <v>547</v>
      </c>
      <c r="G29" s="286" t="str">
        <f aca="false">IF(COUNTA(H29:AA29)=0,"",IF(OR(LARGE(H29:AA29,1)&gt;8760,SMALL(H29:AA29,1)&lt;0),"ERRO",""))</f>
        <v/>
      </c>
      <c r="H29" s="262" t="n">
        <f aca="false">H27*H28</f>
        <v>0</v>
      </c>
      <c r="I29" s="262" t="n">
        <f aca="false">I27*I28</f>
        <v>0</v>
      </c>
      <c r="J29" s="262" t="n">
        <f aca="false">J27*J28</f>
        <v>0</v>
      </c>
      <c r="K29" s="262" t="n">
        <f aca="false">K27*K28</f>
        <v>0</v>
      </c>
      <c r="L29" s="262" t="n">
        <f aca="false">L27*L28</f>
        <v>0</v>
      </c>
      <c r="M29" s="262" t="n">
        <f aca="false">M27*M28</f>
        <v>0</v>
      </c>
      <c r="N29" s="262" t="n">
        <f aca="false">N27*N28</f>
        <v>0</v>
      </c>
      <c r="O29" s="262" t="n">
        <f aca="false">O27*O28</f>
        <v>0</v>
      </c>
      <c r="P29" s="262" t="n">
        <f aca="false">P27*P28</f>
        <v>0</v>
      </c>
      <c r="Q29" s="262" t="n">
        <f aca="false">Q27*Q28</f>
        <v>0</v>
      </c>
      <c r="R29" s="262" t="n">
        <f aca="false">R27*R28</f>
        <v>0</v>
      </c>
      <c r="S29" s="262" t="n">
        <f aca="false">S27*S28</f>
        <v>0</v>
      </c>
      <c r="T29" s="262" t="n">
        <f aca="false">T27*T28</f>
        <v>0</v>
      </c>
      <c r="U29" s="262" t="n">
        <f aca="false">U27*U28</f>
        <v>0</v>
      </c>
      <c r="V29" s="262" t="n">
        <f aca="false">V27*V28</f>
        <v>0</v>
      </c>
      <c r="W29" s="262" t="n">
        <f aca="false">W27*W28</f>
        <v>0</v>
      </c>
      <c r="X29" s="262" t="n">
        <f aca="false">X27*X28</f>
        <v>0</v>
      </c>
      <c r="Y29" s="262" t="n">
        <f aca="false">Y27*Y28</f>
        <v>0</v>
      </c>
      <c r="Z29" s="262" t="n">
        <f aca="false">Z27*Z28</f>
        <v>0</v>
      </c>
      <c r="AA29" s="262" t="n">
        <f aca="false">AA27*AA28</f>
        <v>0</v>
      </c>
    </row>
    <row r="30" customFormat="false" ht="15" hidden="false" customHeight="true" outlineLevel="0" collapsed="false">
      <c r="B30" s="239" t="n">
        <v>16</v>
      </c>
      <c r="C30" s="244" t="s">
        <v>525</v>
      </c>
      <c r="D30" s="244"/>
      <c r="E30" s="252" t="s">
        <v>519</v>
      </c>
      <c r="F30" s="253" t="s">
        <v>548</v>
      </c>
      <c r="G30" s="286" t="str">
        <f aca="false">IF(COUNTA(H30:AA30)=0,"",IF(OR(LARGE(H30:AA30,1)&gt;3,SMALL(H30:AA30,1)&lt;0),"ERRO",""))</f>
        <v/>
      </c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</row>
    <row r="31" customFormat="false" ht="15" hidden="false" customHeight="true" outlineLevel="0" collapsed="false">
      <c r="B31" s="239"/>
      <c r="C31" s="244" t="s">
        <v>527</v>
      </c>
      <c r="D31" s="244"/>
      <c r="E31" s="245" t="s">
        <v>528</v>
      </c>
      <c r="F31" s="253" t="s">
        <v>549</v>
      </c>
      <c r="G31" s="286" t="str">
        <f aca="false">IF(COUNTA(H31:AA31)=0,"",IF(OR(LARGE(H31:AA31,1)&gt;22,SMALL(H31:AA31,1)&lt;0),"ERRO",""))</f>
        <v/>
      </c>
      <c r="H31" s="256"/>
      <c r="I31" s="256"/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</row>
    <row r="32" customFormat="false" ht="15" hidden="false" customHeight="true" outlineLevel="0" collapsed="false">
      <c r="B32" s="239"/>
      <c r="C32" s="244" t="s">
        <v>530</v>
      </c>
      <c r="D32" s="244"/>
      <c r="E32" s="245" t="s">
        <v>531</v>
      </c>
      <c r="F32" s="253" t="s">
        <v>550</v>
      </c>
      <c r="G32" s="286" t="str">
        <f aca="false">IF(COUNTA(H32:AA32)=0,"",IF(OR(LARGE(H32:AA32,1)&gt;12,SMALL(H32:AA32,1)&lt;0),"ERRO",""))</f>
        <v/>
      </c>
      <c r="H32" s="256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</row>
    <row r="33" customFormat="false" ht="15" hidden="false" customHeight="true" outlineLevel="0" collapsed="false">
      <c r="B33" s="239"/>
      <c r="C33" s="244" t="s">
        <v>533</v>
      </c>
      <c r="D33" s="244"/>
      <c r="E33" s="252" t="s">
        <v>53</v>
      </c>
      <c r="F33" s="253" t="s">
        <v>551</v>
      </c>
      <c r="G33" s="264" t="n">
        <f aca="false">SUM(H33:AA33)</f>
        <v>0</v>
      </c>
      <c r="H33" s="257" t="n">
        <f aca="false">H25*((H30*H31*H32)/792)</f>
        <v>0</v>
      </c>
      <c r="I33" s="257" t="n">
        <f aca="false">I25*((I30*I31*I32)/792)</f>
        <v>0</v>
      </c>
      <c r="J33" s="257" t="n">
        <f aca="false">J25*((J30*J31*J32)/792)</f>
        <v>0</v>
      </c>
      <c r="K33" s="257" t="n">
        <f aca="false">K25*((K30*K31*K32)/792)</f>
        <v>0</v>
      </c>
      <c r="L33" s="257" t="n">
        <f aca="false">L25*((L30*L31*L32)/792)</f>
        <v>0</v>
      </c>
      <c r="M33" s="257" t="n">
        <f aca="false">M25*((M30*M31*M32)/792)</f>
        <v>0</v>
      </c>
      <c r="N33" s="257" t="n">
        <f aca="false">N25*((N30*N31*N32)/792)</f>
        <v>0</v>
      </c>
      <c r="O33" s="257" t="n">
        <f aca="false">O25*((O30*O31*O32)/792)</f>
        <v>0</v>
      </c>
      <c r="P33" s="257" t="n">
        <f aca="false">P25*((P30*P31*P32)/792)</f>
        <v>0</v>
      </c>
      <c r="Q33" s="257" t="n">
        <f aca="false">Q25*((Q30*Q31*Q32)/792)</f>
        <v>0</v>
      </c>
      <c r="R33" s="257" t="n">
        <f aca="false">R25*((R30*R31*R32)/792)</f>
        <v>0</v>
      </c>
      <c r="S33" s="257" t="n">
        <f aca="false">S25*((S30*S31*S32)/792)</f>
        <v>0</v>
      </c>
      <c r="T33" s="257" t="n">
        <f aca="false">T25*((T30*T31*T32)/792)</f>
        <v>0</v>
      </c>
      <c r="U33" s="257" t="n">
        <f aca="false">U25*((U30*U31*U32)/792)</f>
        <v>0</v>
      </c>
      <c r="V33" s="257" t="n">
        <f aca="false">V25*((V30*V31*V32)/792)</f>
        <v>0</v>
      </c>
      <c r="W33" s="257" t="n">
        <f aca="false">W25*((W30*W31*W32)/792)</f>
        <v>0</v>
      </c>
      <c r="X33" s="257" t="n">
        <f aca="false">X25*((X30*X31*X32)/792)</f>
        <v>0</v>
      </c>
      <c r="Y33" s="257" t="n">
        <f aca="false">Y25*((Y30*Y31*Y32)/792)</f>
        <v>0</v>
      </c>
      <c r="Z33" s="257" t="n">
        <f aca="false">Z25*((Z30*Z31*Z32)/792)</f>
        <v>0</v>
      </c>
      <c r="AA33" s="257" t="n">
        <f aca="false">AA25*((AA30*AA31*AA32)/792)</f>
        <v>0</v>
      </c>
    </row>
    <row r="34" customFormat="false" ht="15" hidden="false" customHeight="true" outlineLevel="0" collapsed="false">
      <c r="B34" s="239"/>
      <c r="C34" s="244" t="s">
        <v>535</v>
      </c>
      <c r="D34" s="244"/>
      <c r="E34" s="244"/>
      <c r="F34" s="253" t="s">
        <v>552</v>
      </c>
      <c r="G34" s="286" t="str">
        <f aca="false">IF(COUNTA(H34:AA34)=0,"",IF(OR(LARGE(H34:AA34,1)&gt;1,SMALL(H34:AA34,1)&lt;0),"ERRO",""))</f>
        <v/>
      </c>
      <c r="H34" s="263" t="n">
        <f aca="false">IF(H25=0,0,H33/H25)</f>
        <v>0</v>
      </c>
      <c r="I34" s="263" t="n">
        <f aca="false">IF(I25=0,0,I33/I25)</f>
        <v>0</v>
      </c>
      <c r="J34" s="263" t="n">
        <f aca="false">IF(J25=0,0,J33/J25)</f>
        <v>0</v>
      </c>
      <c r="K34" s="263" t="n">
        <f aca="false">IF(K25=0,0,K33/K25)</f>
        <v>0</v>
      </c>
      <c r="L34" s="263" t="n">
        <f aca="false">IF(L25=0,0,L33/L25)</f>
        <v>0</v>
      </c>
      <c r="M34" s="263" t="n">
        <f aca="false">IF(M25=0,0,M33/M25)</f>
        <v>0</v>
      </c>
      <c r="N34" s="263" t="n">
        <f aca="false">IF(N25=0,0,N33/N25)</f>
        <v>0</v>
      </c>
      <c r="O34" s="263" t="n">
        <f aca="false">IF(O25=0,0,O33/O25)</f>
        <v>0</v>
      </c>
      <c r="P34" s="263" t="n">
        <f aca="false">IF(P25=0,0,P33/P25)</f>
        <v>0</v>
      </c>
      <c r="Q34" s="263" t="n">
        <f aca="false">IF(Q25=0,0,Q33/Q25)</f>
        <v>0</v>
      </c>
      <c r="R34" s="263" t="n">
        <f aca="false">IF(R25=0,0,R33/R25)</f>
        <v>0</v>
      </c>
      <c r="S34" s="263" t="n">
        <f aca="false">IF(S25=0,0,S33/S25)</f>
        <v>0</v>
      </c>
      <c r="T34" s="263" t="n">
        <f aca="false">IF(T25=0,0,T33/T25)</f>
        <v>0</v>
      </c>
      <c r="U34" s="263" t="n">
        <f aca="false">IF(U25=0,0,U33/U25)</f>
        <v>0</v>
      </c>
      <c r="V34" s="263" t="n">
        <f aca="false">IF(V25=0,0,V33/V25)</f>
        <v>0</v>
      </c>
      <c r="W34" s="263" t="n">
        <f aca="false">IF(W25=0,0,W33/W25)</f>
        <v>0</v>
      </c>
      <c r="X34" s="263" t="n">
        <f aca="false">IF(X25=0,0,X33/X25)</f>
        <v>0</v>
      </c>
      <c r="Y34" s="263" t="n">
        <f aca="false">IF(Y25=0,0,Y33/Y25)</f>
        <v>0</v>
      </c>
      <c r="Z34" s="263" t="n">
        <f aca="false">IF(Z25=0,0,Z33/Z25)</f>
        <v>0</v>
      </c>
      <c r="AA34" s="263" t="n">
        <f aca="false">IF(AA25=0,0,AA33/AA25)</f>
        <v>0</v>
      </c>
    </row>
    <row r="35" customFormat="false" ht="15" hidden="false" customHeight="true" outlineLevel="0" collapsed="false">
      <c r="B35" s="239" t="n">
        <v>17</v>
      </c>
      <c r="C35" s="244" t="s">
        <v>537</v>
      </c>
      <c r="D35" s="244"/>
      <c r="E35" s="252" t="s">
        <v>50</v>
      </c>
      <c r="F35" s="253" t="s">
        <v>553</v>
      </c>
      <c r="G35" s="264" t="n">
        <f aca="false">SUM(H35:AA35)</f>
        <v>0</v>
      </c>
      <c r="H35" s="262" t="n">
        <f aca="false">(H25*H26*H29)/1000</f>
        <v>0</v>
      </c>
      <c r="I35" s="262" t="n">
        <f aca="false">(I25*I26*I29)/1000</f>
        <v>0</v>
      </c>
      <c r="J35" s="262" t="n">
        <f aca="false">(J25*J26*J29)/1000</f>
        <v>0</v>
      </c>
      <c r="K35" s="262" t="n">
        <f aca="false">(K25*K26*K29)/1000</f>
        <v>0</v>
      </c>
      <c r="L35" s="262" t="n">
        <f aca="false">(L25*L26*L29)/1000</f>
        <v>0</v>
      </c>
      <c r="M35" s="262" t="n">
        <f aca="false">(M25*M26*M29)/1000</f>
        <v>0</v>
      </c>
      <c r="N35" s="262" t="n">
        <f aca="false">(N25*N26*N29)/1000</f>
        <v>0</v>
      </c>
      <c r="O35" s="262" t="n">
        <f aca="false">(O25*O26*O29)/1000</f>
        <v>0</v>
      </c>
      <c r="P35" s="262" t="n">
        <f aca="false">(P25*P26*P29)/1000</f>
        <v>0</v>
      </c>
      <c r="Q35" s="262" t="n">
        <f aca="false">(Q25*Q26*Q29)/1000</f>
        <v>0</v>
      </c>
      <c r="R35" s="262" t="n">
        <f aca="false">(R25*R26*R29)/1000</f>
        <v>0</v>
      </c>
      <c r="S35" s="262" t="n">
        <f aca="false">(S25*S26*S29)/1000</f>
        <v>0</v>
      </c>
      <c r="T35" s="262" t="n">
        <f aca="false">(T25*T26*T29)/1000</f>
        <v>0</v>
      </c>
      <c r="U35" s="262" t="n">
        <f aca="false">(U25*U26*U29)/1000</f>
        <v>0</v>
      </c>
      <c r="V35" s="262" t="n">
        <f aca="false">(V25*V26*V29)/1000</f>
        <v>0</v>
      </c>
      <c r="W35" s="262" t="n">
        <f aca="false">(W25*W26*W29)/1000</f>
        <v>0</v>
      </c>
      <c r="X35" s="262" t="n">
        <f aca="false">(X25*X26*X29)/1000</f>
        <v>0</v>
      </c>
      <c r="Y35" s="262" t="n">
        <f aca="false">(Y25*Y26*Y29)/1000</f>
        <v>0</v>
      </c>
      <c r="Z35" s="262" t="n">
        <f aca="false">(Z25*Z26*Z29)/1000</f>
        <v>0</v>
      </c>
      <c r="AA35" s="262" t="n">
        <f aca="false">(AA25*AA26*AA29)/1000</f>
        <v>0</v>
      </c>
    </row>
    <row r="36" customFormat="false" ht="15" hidden="false" customHeight="true" outlineLevel="0" collapsed="false">
      <c r="B36" s="239" t="n">
        <v>18</v>
      </c>
      <c r="C36" s="244" t="s">
        <v>539</v>
      </c>
      <c r="D36" s="244"/>
      <c r="E36" s="245" t="s">
        <v>53</v>
      </c>
      <c r="F36" s="253" t="s">
        <v>554</v>
      </c>
      <c r="G36" s="265" t="n">
        <f aca="false">SUM(H36:AA36)</f>
        <v>0</v>
      </c>
      <c r="H36" s="266" t="n">
        <f aca="false">H25*H26*H34</f>
        <v>0</v>
      </c>
      <c r="I36" s="266" t="n">
        <f aca="false">I25*I26*I34</f>
        <v>0</v>
      </c>
      <c r="J36" s="266" t="n">
        <f aca="false">J25*J26*J34</f>
        <v>0</v>
      </c>
      <c r="K36" s="266" t="n">
        <f aca="false">K25*K26*K34</f>
        <v>0</v>
      </c>
      <c r="L36" s="266" t="n">
        <f aca="false">L25*L26*L34</f>
        <v>0</v>
      </c>
      <c r="M36" s="266" t="n">
        <f aca="false">M25*M26*M34</f>
        <v>0</v>
      </c>
      <c r="N36" s="266" t="n">
        <f aca="false">N25*N26*N34</f>
        <v>0</v>
      </c>
      <c r="O36" s="266" t="n">
        <f aca="false">O25*O26*O34</f>
        <v>0</v>
      </c>
      <c r="P36" s="266" t="n">
        <f aca="false">P25*P26*P34</f>
        <v>0</v>
      </c>
      <c r="Q36" s="266" t="n">
        <f aca="false">Q25*Q26*Q34</f>
        <v>0</v>
      </c>
      <c r="R36" s="266" t="n">
        <f aca="false">R25*R26*R34</f>
        <v>0</v>
      </c>
      <c r="S36" s="266" t="n">
        <f aca="false">S25*S26*S34</f>
        <v>0</v>
      </c>
      <c r="T36" s="266" t="n">
        <f aca="false">T25*T26*T34</f>
        <v>0</v>
      </c>
      <c r="U36" s="266" t="n">
        <f aca="false">U25*U26*U34</f>
        <v>0</v>
      </c>
      <c r="V36" s="266" t="n">
        <f aca="false">V25*V26*V34</f>
        <v>0</v>
      </c>
      <c r="W36" s="266" t="n">
        <f aca="false">W25*W26*W34</f>
        <v>0</v>
      </c>
      <c r="X36" s="266" t="n">
        <f aca="false">X25*X26*X34</f>
        <v>0</v>
      </c>
      <c r="Y36" s="266" t="n">
        <f aca="false">Y25*Y26*Y34</f>
        <v>0</v>
      </c>
      <c r="Z36" s="266" t="n">
        <f aca="false">Z25*Z26*Z34</f>
        <v>0</v>
      </c>
      <c r="AA36" s="266" t="n">
        <f aca="false">AA25*AA26*AA34</f>
        <v>0</v>
      </c>
    </row>
    <row r="38" customFormat="false" ht="15" hidden="false" customHeight="true" outlineLevel="0" collapsed="false">
      <c r="B38" s="105" t="s">
        <v>708</v>
      </c>
      <c r="C38" s="105"/>
      <c r="D38" s="105"/>
      <c r="E38" s="105"/>
      <c r="F38" s="105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</row>
    <row r="39" s="102" customFormat="true" ht="15" hidden="false" customHeight="true" outlineLevel="0" collapsed="false">
      <c r="B39" s="239"/>
      <c r="C39" s="269"/>
      <c r="D39" s="269"/>
      <c r="E39" s="269"/>
      <c r="F39" s="267"/>
      <c r="G39" s="242" t="s">
        <v>455</v>
      </c>
      <c r="H39" s="243" t="s">
        <v>686</v>
      </c>
      <c r="I39" s="243" t="s">
        <v>687</v>
      </c>
      <c r="J39" s="243" t="s">
        <v>688</v>
      </c>
      <c r="K39" s="243" t="s">
        <v>689</v>
      </c>
      <c r="L39" s="243" t="s">
        <v>690</v>
      </c>
      <c r="M39" s="243" t="s">
        <v>691</v>
      </c>
      <c r="N39" s="243" t="s">
        <v>692</v>
      </c>
      <c r="O39" s="243" t="s">
        <v>693</v>
      </c>
      <c r="P39" s="243" t="s">
        <v>694</v>
      </c>
      <c r="Q39" s="243" t="s">
        <v>695</v>
      </c>
      <c r="R39" s="243" t="s">
        <v>696</v>
      </c>
      <c r="S39" s="243" t="s">
        <v>697</v>
      </c>
      <c r="T39" s="243" t="s">
        <v>698</v>
      </c>
      <c r="U39" s="243" t="s">
        <v>699</v>
      </c>
      <c r="V39" s="243" t="s">
        <v>700</v>
      </c>
      <c r="W39" s="243" t="s">
        <v>701</v>
      </c>
      <c r="X39" s="243" t="s">
        <v>702</v>
      </c>
      <c r="Y39" s="243" t="s">
        <v>703</v>
      </c>
      <c r="Z39" s="243" t="s">
        <v>704</v>
      </c>
      <c r="AA39" s="243" t="s">
        <v>705</v>
      </c>
    </row>
    <row r="40" customFormat="false" ht="15" hidden="false" customHeight="true" outlineLevel="0" collapsed="false">
      <c r="B40" s="239" t="n">
        <v>21</v>
      </c>
      <c r="C40" s="36" t="s">
        <v>556</v>
      </c>
      <c r="D40" s="36"/>
      <c r="E40" s="270" t="s">
        <v>53</v>
      </c>
      <c r="F40" s="253" t="s">
        <v>557</v>
      </c>
      <c r="G40" s="265" t="n">
        <f aca="false">SUM(H40:AA40)</f>
        <v>0</v>
      </c>
      <c r="H40" s="262" t="n">
        <f aca="false">H18-H36</f>
        <v>0</v>
      </c>
      <c r="I40" s="262" t="n">
        <f aca="false">I18-I36</f>
        <v>0</v>
      </c>
      <c r="J40" s="262" t="n">
        <f aca="false">J18-J36</f>
        <v>0</v>
      </c>
      <c r="K40" s="262" t="n">
        <f aca="false">K18-K36</f>
        <v>0</v>
      </c>
      <c r="L40" s="262" t="n">
        <f aca="false">L18-L36</f>
        <v>0</v>
      </c>
      <c r="M40" s="262" t="n">
        <f aca="false">M18-M36</f>
        <v>0</v>
      </c>
      <c r="N40" s="262" t="n">
        <f aca="false">N18-N36</f>
        <v>0</v>
      </c>
      <c r="O40" s="262" t="n">
        <f aca="false">O18-O36</f>
        <v>0</v>
      </c>
      <c r="P40" s="262" t="n">
        <f aca="false">P18-P36</f>
        <v>0</v>
      </c>
      <c r="Q40" s="262" t="n">
        <f aca="false">Q18-Q36</f>
        <v>0</v>
      </c>
      <c r="R40" s="262" t="n">
        <f aca="false">R18-R36</f>
        <v>0</v>
      </c>
      <c r="S40" s="262" t="n">
        <f aca="false">S18-S36</f>
        <v>0</v>
      </c>
      <c r="T40" s="262" t="n">
        <f aca="false">T18-T36</f>
        <v>0</v>
      </c>
      <c r="U40" s="262" t="n">
        <f aca="false">U18-U36</f>
        <v>0</v>
      </c>
      <c r="V40" s="262" t="n">
        <f aca="false">V18-V36</f>
        <v>0</v>
      </c>
      <c r="W40" s="262" t="n">
        <f aca="false">W18-W36</f>
        <v>0</v>
      </c>
      <c r="X40" s="262" t="n">
        <f aca="false">X18-X36</f>
        <v>0</v>
      </c>
      <c r="Y40" s="262" t="n">
        <f aca="false">Y18-Y36</f>
        <v>0</v>
      </c>
      <c r="Z40" s="262" t="n">
        <f aca="false">Z18-Z36</f>
        <v>0</v>
      </c>
      <c r="AA40" s="262" t="n">
        <f aca="false">AA18-AA36</f>
        <v>0</v>
      </c>
    </row>
    <row r="41" customFormat="false" ht="15" hidden="false" customHeight="true" outlineLevel="0" collapsed="false">
      <c r="B41" s="239" t="n">
        <v>22</v>
      </c>
      <c r="C41" s="271" t="s">
        <v>558</v>
      </c>
      <c r="D41" s="272" t="n">
        <f aca="false">Projeto!$L$39</f>
        <v>0</v>
      </c>
      <c r="E41" s="260" t="s">
        <v>328</v>
      </c>
      <c r="F41" s="253" t="s">
        <v>559</v>
      </c>
      <c r="G41" s="273" t="n">
        <f aca="false">IF(G18=0,0,G40/G18)</f>
        <v>0</v>
      </c>
      <c r="H41" s="274" t="n">
        <f aca="false">IF(H18=0,0,H40/H18)</f>
        <v>0</v>
      </c>
      <c r="I41" s="274" t="n">
        <f aca="false">IF(I18=0,0,I40/I18)</f>
        <v>0</v>
      </c>
      <c r="J41" s="274" t="n">
        <f aca="false">IF(J18=0,0,J40/J18)</f>
        <v>0</v>
      </c>
      <c r="K41" s="274" t="n">
        <f aca="false">IF(K18=0,0,K40/K18)</f>
        <v>0</v>
      </c>
      <c r="L41" s="274" t="n">
        <f aca="false">IF(L18=0,0,L40/L18)</f>
        <v>0</v>
      </c>
      <c r="M41" s="274" t="n">
        <f aca="false">IF(M18=0,0,M40/M18)</f>
        <v>0</v>
      </c>
      <c r="N41" s="274" t="n">
        <f aca="false">IF(N18=0,0,N40/N18)</f>
        <v>0</v>
      </c>
      <c r="O41" s="274" t="n">
        <f aca="false">IF(O18=0,0,O40/O18)</f>
        <v>0</v>
      </c>
      <c r="P41" s="274" t="n">
        <f aca="false">IF(P18=0,0,P40/P18)</f>
        <v>0</v>
      </c>
      <c r="Q41" s="274" t="n">
        <f aca="false">IF(Q18=0,0,Q40/Q18)</f>
        <v>0</v>
      </c>
      <c r="R41" s="274" t="n">
        <f aca="false">IF(R18=0,0,R40/R18)</f>
        <v>0</v>
      </c>
      <c r="S41" s="274" t="n">
        <f aca="false">IF(S18=0,0,S40/S18)</f>
        <v>0</v>
      </c>
      <c r="T41" s="274" t="n">
        <f aca="false">IF(T18=0,0,T40/T18)</f>
        <v>0</v>
      </c>
      <c r="U41" s="274" t="n">
        <f aca="false">IF(U18=0,0,U40/U18)</f>
        <v>0</v>
      </c>
      <c r="V41" s="274" t="n">
        <f aca="false">IF(V18=0,0,V40/V18)</f>
        <v>0</v>
      </c>
      <c r="W41" s="274" t="n">
        <f aca="false">IF(W18=0,0,W40/W18)</f>
        <v>0</v>
      </c>
      <c r="X41" s="274" t="n">
        <f aca="false">IF(X18=0,0,X40/X18)</f>
        <v>0</v>
      </c>
      <c r="Y41" s="274" t="n">
        <f aca="false">IF(Y18=0,0,Y40/Y18)</f>
        <v>0</v>
      </c>
      <c r="Z41" s="274" t="n">
        <f aca="false">IF(Z18=0,0,Z40/Z18)</f>
        <v>0</v>
      </c>
      <c r="AA41" s="274" t="n">
        <f aca="false">IF(AA18=0,0,AA40/AA18)</f>
        <v>0</v>
      </c>
    </row>
    <row r="42" customFormat="false" ht="15" hidden="false" customHeight="true" outlineLevel="0" collapsed="false">
      <c r="B42" s="239" t="n">
        <v>23</v>
      </c>
      <c r="C42" s="36" t="s">
        <v>560</v>
      </c>
      <c r="D42" s="36"/>
      <c r="E42" s="270" t="s">
        <v>50</v>
      </c>
      <c r="F42" s="253" t="s">
        <v>561</v>
      </c>
      <c r="G42" s="265" t="n">
        <f aca="false">SUM(H42:AA42)</f>
        <v>0</v>
      </c>
      <c r="H42" s="262" t="n">
        <f aca="false">H17-H35</f>
        <v>0</v>
      </c>
      <c r="I42" s="262" t="n">
        <f aca="false">I17-I35</f>
        <v>0</v>
      </c>
      <c r="J42" s="262" t="n">
        <f aca="false">J17-J35</f>
        <v>0</v>
      </c>
      <c r="K42" s="262" t="n">
        <f aca="false">K17-K35</f>
        <v>0</v>
      </c>
      <c r="L42" s="262" t="n">
        <f aca="false">L17-L35</f>
        <v>0</v>
      </c>
      <c r="M42" s="262" t="n">
        <f aca="false">M17-M35</f>
        <v>0</v>
      </c>
      <c r="N42" s="262" t="n">
        <f aca="false">N17-N35</f>
        <v>0</v>
      </c>
      <c r="O42" s="262" t="n">
        <f aca="false">O17-O35</f>
        <v>0</v>
      </c>
      <c r="P42" s="262" t="n">
        <f aca="false">P17-P35</f>
        <v>0</v>
      </c>
      <c r="Q42" s="262" t="n">
        <f aca="false">Q17-Q35</f>
        <v>0</v>
      </c>
      <c r="R42" s="262" t="n">
        <f aca="false">R17-R35</f>
        <v>0</v>
      </c>
      <c r="S42" s="262" t="n">
        <f aca="false">S17-S35</f>
        <v>0</v>
      </c>
      <c r="T42" s="262" t="n">
        <f aca="false">T17-T35</f>
        <v>0</v>
      </c>
      <c r="U42" s="262" t="n">
        <f aca="false">U17-U35</f>
        <v>0</v>
      </c>
      <c r="V42" s="262" t="n">
        <f aca="false">V17-V35</f>
        <v>0</v>
      </c>
      <c r="W42" s="262" t="n">
        <f aca="false">W17-W35</f>
        <v>0</v>
      </c>
      <c r="X42" s="262" t="n">
        <f aca="false">X17-X35</f>
        <v>0</v>
      </c>
      <c r="Y42" s="262" t="n">
        <f aca="false">Y17-Y35</f>
        <v>0</v>
      </c>
      <c r="Z42" s="262" t="n">
        <f aca="false">Z17-Z35</f>
        <v>0</v>
      </c>
      <c r="AA42" s="262" t="n">
        <f aca="false">AA17-AA35</f>
        <v>0</v>
      </c>
    </row>
    <row r="43" customFormat="false" ht="15" hidden="false" customHeight="true" outlineLevel="0" collapsed="false">
      <c r="B43" s="239" t="n">
        <v>24</v>
      </c>
      <c r="C43" s="271" t="s">
        <v>562</v>
      </c>
      <c r="D43" s="272" t="n">
        <f aca="false">Projeto!$L$38</f>
        <v>0</v>
      </c>
      <c r="E43" s="260" t="s">
        <v>328</v>
      </c>
      <c r="F43" s="253" t="s">
        <v>563</v>
      </c>
      <c r="G43" s="273" t="n">
        <f aca="false">IF(G17=0,0,G42/G17)</f>
        <v>0</v>
      </c>
      <c r="H43" s="274" t="n">
        <f aca="false">IF(H17=0,0,H42/H17)</f>
        <v>0</v>
      </c>
      <c r="I43" s="274" t="n">
        <f aca="false">IF(I17=0,0,I42/I17)</f>
        <v>0</v>
      </c>
      <c r="J43" s="274" t="n">
        <f aca="false">IF(J17=0,0,J42/J17)</f>
        <v>0</v>
      </c>
      <c r="K43" s="274" t="n">
        <f aca="false">IF(K17=0,0,K42/K17)</f>
        <v>0</v>
      </c>
      <c r="L43" s="274" t="n">
        <f aca="false">IF(L17=0,0,L42/L17)</f>
        <v>0</v>
      </c>
      <c r="M43" s="274" t="n">
        <f aca="false">IF(M17=0,0,M42/M17)</f>
        <v>0</v>
      </c>
      <c r="N43" s="274" t="n">
        <f aca="false">IF(N17=0,0,N42/N17)</f>
        <v>0</v>
      </c>
      <c r="O43" s="274" t="n">
        <f aca="false">IF(O17=0,0,O42/O17)</f>
        <v>0</v>
      </c>
      <c r="P43" s="274" t="n">
        <f aca="false">IF(P17=0,0,P42/P17)</f>
        <v>0</v>
      </c>
      <c r="Q43" s="274" t="n">
        <f aca="false">IF(Q17=0,0,Q42/Q17)</f>
        <v>0</v>
      </c>
      <c r="R43" s="274" t="n">
        <f aca="false">IF(R17=0,0,R42/R17)</f>
        <v>0</v>
      </c>
      <c r="S43" s="274" t="n">
        <f aca="false">IF(S17=0,0,S42/S17)</f>
        <v>0</v>
      </c>
      <c r="T43" s="274" t="n">
        <f aca="false">IF(T17=0,0,T42/T17)</f>
        <v>0</v>
      </c>
      <c r="U43" s="274" t="n">
        <f aca="false">IF(U17=0,0,U42/U17)</f>
        <v>0</v>
      </c>
      <c r="V43" s="274" t="n">
        <f aca="false">IF(V17=0,0,V42/V17)</f>
        <v>0</v>
      </c>
      <c r="W43" s="274" t="n">
        <f aca="false">IF(W17=0,0,W42/W17)</f>
        <v>0</v>
      </c>
      <c r="X43" s="274" t="n">
        <f aca="false">IF(X17=0,0,X42/X17)</f>
        <v>0</v>
      </c>
      <c r="Y43" s="274" t="n">
        <f aca="false">IF(Y17=0,0,Y42/Y17)</f>
        <v>0</v>
      </c>
      <c r="Z43" s="274" t="n">
        <f aca="false">IF(Z17=0,0,Z42/Z17)</f>
        <v>0</v>
      </c>
      <c r="AA43" s="274" t="n">
        <f aca="false">IF(AA17=0,0,AA42/AA17)</f>
        <v>0</v>
      </c>
    </row>
    <row r="44" customFormat="false" ht="15" hidden="false" customHeight="true" outlineLevel="0" collapsed="false">
      <c r="B44" s="275"/>
      <c r="C44" s="209" t="s">
        <v>709</v>
      </c>
      <c r="D44" s="209"/>
      <c r="E44" s="210" t="s">
        <v>327</v>
      </c>
      <c r="F44" s="276" t="s">
        <v>710</v>
      </c>
      <c r="G44" s="277" t="n">
        <f aca="false">SUM(H44:AA44)</f>
        <v>0</v>
      </c>
      <c r="H44" s="278" t="n">
        <f aca="false">H40*$D$41+H42*$D$43</f>
        <v>0</v>
      </c>
      <c r="I44" s="278" t="n">
        <f aca="false">I40*$D$41+I42*$D$43</f>
        <v>0</v>
      </c>
      <c r="J44" s="278" t="n">
        <f aca="false">J40*$D$41+J42*$D$43</f>
        <v>0</v>
      </c>
      <c r="K44" s="278" t="n">
        <f aca="false">K40*$D$41+K42*$D$43</f>
        <v>0</v>
      </c>
      <c r="L44" s="278" t="n">
        <f aca="false">L40*$D$41+L42*$D$43</f>
        <v>0</v>
      </c>
      <c r="M44" s="278" t="n">
        <f aca="false">M40*$D$41+M42*$D$43</f>
        <v>0</v>
      </c>
      <c r="N44" s="278" t="n">
        <f aca="false">N40*$D$41+N42*$D$43</f>
        <v>0</v>
      </c>
      <c r="O44" s="278" t="n">
        <f aca="false">O40*$D$41+O42*$D$43</f>
        <v>0</v>
      </c>
      <c r="P44" s="278" t="n">
        <f aca="false">P40*$D$41+P42*$D$43</f>
        <v>0</v>
      </c>
      <c r="Q44" s="278" t="n">
        <f aca="false">Q40*$D$41+Q42*$D$43</f>
        <v>0</v>
      </c>
      <c r="R44" s="278" t="n">
        <f aca="false">R40*$D$41+R42*$D$43</f>
        <v>0</v>
      </c>
      <c r="S44" s="278" t="n">
        <f aca="false">S40*$D$41+S42*$D$43</f>
        <v>0</v>
      </c>
      <c r="T44" s="278" t="n">
        <f aca="false">T40*$D$41+T42*$D$43</f>
        <v>0</v>
      </c>
      <c r="U44" s="278" t="n">
        <f aca="false">U40*$D$41+U42*$D$43</f>
        <v>0</v>
      </c>
      <c r="V44" s="278" t="n">
        <f aca="false">V40*$D$41+V42*$D$43</f>
        <v>0</v>
      </c>
      <c r="W44" s="278" t="n">
        <f aca="false">W40*$D$41+W42*$D$43</f>
        <v>0</v>
      </c>
      <c r="X44" s="278" t="n">
        <f aca="false">X40*$D$41+X42*$D$43</f>
        <v>0</v>
      </c>
      <c r="Y44" s="278" t="n">
        <f aca="false">Y40*$D$41+Y42*$D$43</f>
        <v>0</v>
      </c>
      <c r="Z44" s="278" t="n">
        <f aca="false">Z40*$D$41+Z42*$D$43</f>
        <v>0</v>
      </c>
      <c r="AA44" s="278" t="n">
        <f aca="false">AA40*$D$41+AA42*$D$43</f>
        <v>0</v>
      </c>
    </row>
    <row r="46" customFormat="false" ht="15" hidden="false" customHeight="true" outlineLevel="0" collapsed="false">
      <c r="F46" s="182" t="s">
        <v>683</v>
      </c>
      <c r="G46" s="221" t="n">
        <f aca="false">RCB!$G$10</f>
        <v>0</v>
      </c>
      <c r="I46" s="80"/>
      <c r="J46" s="80"/>
      <c r="K46" s="223"/>
    </row>
    <row r="47" customFormat="false" ht="15" hidden="false" customHeight="true" outlineLevel="0" collapsed="false">
      <c r="F47" s="182" t="s">
        <v>449</v>
      </c>
      <c r="G47" s="221" t="n">
        <f aca="false">RCB!$H$7</f>
        <v>0</v>
      </c>
      <c r="I47" s="80"/>
      <c r="J47" s="80"/>
      <c r="K47" s="223"/>
    </row>
    <row r="49" customFormat="false" ht="15" hidden="false" customHeight="true" outlineLevel="0" collapsed="false">
      <c r="H49" s="279"/>
      <c r="I49" s="279"/>
    </row>
  </sheetData>
  <mergeCells count="9">
    <mergeCell ref="B2:F2"/>
    <mergeCell ref="B6:B7"/>
    <mergeCell ref="B9:B11"/>
    <mergeCell ref="B12:B16"/>
    <mergeCell ref="B20:F20"/>
    <mergeCell ref="B24:B25"/>
    <mergeCell ref="B27:B29"/>
    <mergeCell ref="B30:B34"/>
    <mergeCell ref="B38:F38"/>
  </mergeCells>
  <conditionalFormatting sqref="G40:G44 G4:G18 G22:G36">
    <cfRule type="expression" priority="2" aboveAverage="0" equalAverage="0" bottom="0" percent="0" rank="0" text="" dxfId="56">
      <formula>G40="ERRO"</formula>
    </cfRule>
  </conditionalFormatting>
  <conditionalFormatting sqref="H9:AA9 H27:AA27">
    <cfRule type="expression" priority="3" aboveAverage="0" equalAverage="0" bottom="0" percent="0" rank="0" text="" dxfId="57">
      <formula>OR(H9&gt;24,H9&lt;0)</formula>
    </cfRule>
  </conditionalFormatting>
  <conditionalFormatting sqref="H10:AA10 H28:AA28">
    <cfRule type="expression" priority="4" aboveAverage="0" equalAverage="0" bottom="0" percent="0" rank="0" text="" dxfId="58">
      <formula>OR(H10&gt;365,H10&lt;0)</formula>
    </cfRule>
  </conditionalFormatting>
  <conditionalFormatting sqref="H12:AA12">
    <cfRule type="expression" priority="5" aboveAverage="0" equalAverage="0" bottom="0" percent="0" rank="0" text="" dxfId="59">
      <formula>OR(H12&gt;3,H12&lt;0)</formula>
    </cfRule>
  </conditionalFormatting>
  <conditionalFormatting sqref="H13:AA13">
    <cfRule type="expression" priority="6" aboveAverage="0" equalAverage="0" bottom="0" percent="0" rank="0" text="" dxfId="60">
      <formula>OR(H13&gt;22,H13&lt;0)</formula>
    </cfRule>
  </conditionalFormatting>
  <conditionalFormatting sqref="H11:AA11 H29:AA29">
    <cfRule type="expression" priority="7" aboveAverage="0" equalAverage="0" bottom="0" percent="0" rank="0" text="" dxfId="61">
      <formula>OR(H11&gt;8760,H11&lt;0)</formula>
    </cfRule>
  </conditionalFormatting>
  <conditionalFormatting sqref="H6:AA6 H24:AA24 H34:AA34">
    <cfRule type="expression" priority="8" aboveAverage="0" equalAverage="0" bottom="0" percent="0" rank="0" text="" dxfId="62">
      <formula>OR(H6&gt;1,H6&lt;0)</formula>
    </cfRule>
  </conditionalFormatting>
  <conditionalFormatting sqref="H14:AA14">
    <cfRule type="expression" priority="9" aboveAverage="0" equalAverage="0" bottom="0" percent="0" rank="0" text="" dxfId="63">
      <formula>OR(H14&gt;22,H14&lt;0)</formula>
    </cfRule>
  </conditionalFormatting>
  <conditionalFormatting sqref="H30:AA30">
    <cfRule type="expression" priority="10" aboveAverage="0" equalAverage="0" bottom="0" percent="0" rank="0" text="" dxfId="64">
      <formula>OR(H30&gt;3,H30&lt;0)</formula>
    </cfRule>
  </conditionalFormatting>
  <conditionalFormatting sqref="H31:AA31">
    <cfRule type="expression" priority="11" aboveAverage="0" equalAverage="0" bottom="0" percent="0" rank="0" text="" dxfId="65">
      <formula>OR(H31&gt;22,H31&lt;0)</formula>
    </cfRule>
  </conditionalFormatting>
  <conditionalFormatting sqref="H32:AA32">
    <cfRule type="expression" priority="12" aboveAverage="0" equalAverage="0" bottom="0" percent="0" rank="0" text="" dxfId="66">
      <formula>OR(H32&gt;22,H32&lt;0)</formula>
    </cfRule>
  </conditionalFormatting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196527777777778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 / &amp;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Z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2" min="1" style="149" width="3.7"/>
    <col collapsed="false" customWidth="true" hidden="false" outlineLevel="0" max="7" min="3" style="149" width="10.71"/>
    <col collapsed="false" customWidth="true" hidden="false" outlineLevel="0" max="9" min="8" style="149" width="11.7"/>
    <col collapsed="false" customWidth="true" hidden="false" outlineLevel="0" max="10" min="10" style="149" width="13.7"/>
    <col collapsed="false" customWidth="true" hidden="false" outlineLevel="0" max="11" min="11" style="149" width="17.7"/>
    <col collapsed="false" customWidth="true" hidden="false" outlineLevel="0" max="13" min="12" style="149" width="14.7"/>
    <col collapsed="false" customWidth="true" hidden="false" outlineLevel="0" max="14" min="14" style="149" width="17.7"/>
    <col collapsed="false" customWidth="true" hidden="false" outlineLevel="0" max="16" min="15" style="149" width="3.7"/>
    <col collapsed="false" customWidth="true" hidden="false" outlineLevel="0" max="21" min="17" style="149" width="10.71"/>
    <col collapsed="false" customWidth="true" hidden="false" outlineLevel="0" max="22" min="22" style="149" width="11.7"/>
    <col collapsed="false" customWidth="true" hidden="false" outlineLevel="0" max="23" min="23" style="149" width="10.71"/>
    <col collapsed="false" customWidth="true" hidden="false" outlineLevel="0" max="25" min="24" style="149" width="18.7"/>
    <col collapsed="false" customWidth="false" hidden="false" outlineLevel="0" max="257" min="26" style="149" width="9.14"/>
  </cols>
  <sheetData>
    <row r="2" customFormat="false" ht="15" hidden="false" customHeight="true" outlineLevel="0" collapsed="false">
      <c r="B2" s="105" t="s">
        <v>423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P2" s="186" t="str">
        <f aca="false">B2</f>
        <v>AQUECIMENTO SOLAR DE ÁGUA - EX ANTE</v>
      </c>
      <c r="Q2" s="186"/>
      <c r="R2" s="186"/>
      <c r="S2" s="186"/>
      <c r="T2" s="186"/>
      <c r="U2" s="186"/>
      <c r="V2" s="186"/>
      <c r="W2" s="186"/>
      <c r="X2" s="186"/>
      <c r="Y2" s="186"/>
    </row>
    <row r="3" customFormat="false" ht="15" hidden="false" customHeight="true" outlineLevel="0" collapsed="false">
      <c r="B3" s="105" t="s">
        <v>333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P3" s="186" t="s">
        <v>436</v>
      </c>
      <c r="Q3" s="186"/>
      <c r="R3" s="186"/>
      <c r="S3" s="186"/>
      <c r="T3" s="186"/>
      <c r="U3" s="186"/>
      <c r="V3" s="186"/>
      <c r="W3" s="186"/>
      <c r="X3" s="186"/>
      <c r="Y3" s="186"/>
    </row>
    <row r="4" customFormat="false" ht="15" hidden="false" customHeight="true" outlineLevel="0" collapsed="false">
      <c r="B4" s="150" t="s">
        <v>437</v>
      </c>
      <c r="C4" s="150"/>
      <c r="D4" s="150"/>
      <c r="E4" s="150"/>
      <c r="F4" s="150"/>
      <c r="G4" s="150"/>
      <c r="H4" s="150"/>
      <c r="I4" s="150"/>
      <c r="J4" s="150"/>
      <c r="K4" s="151" t="s">
        <v>326</v>
      </c>
      <c r="L4" s="151"/>
      <c r="M4" s="151"/>
      <c r="N4" s="151"/>
      <c r="P4" s="151" t="s">
        <v>437</v>
      </c>
      <c r="Q4" s="151"/>
      <c r="R4" s="151"/>
      <c r="S4" s="151"/>
      <c r="T4" s="151"/>
      <c r="U4" s="151"/>
      <c r="V4" s="151"/>
      <c r="W4" s="151"/>
      <c r="X4" s="124" t="s">
        <v>326</v>
      </c>
      <c r="Y4" s="124"/>
    </row>
    <row r="5" customFormat="false" ht="15" hidden="false" customHeight="true" outlineLevel="0" collapsed="false">
      <c r="B5" s="187" t="s">
        <v>334</v>
      </c>
      <c r="C5" s="187"/>
      <c r="D5" s="187"/>
      <c r="E5" s="187"/>
      <c r="F5" s="187"/>
      <c r="G5" s="187"/>
      <c r="H5" s="187" t="s">
        <v>438</v>
      </c>
      <c r="I5" s="187" t="s">
        <v>374</v>
      </c>
      <c r="J5" s="187" t="s">
        <v>375</v>
      </c>
      <c r="K5" s="188" t="s">
        <v>321</v>
      </c>
      <c r="L5" s="189" t="s">
        <v>376</v>
      </c>
      <c r="M5" s="189" t="s">
        <v>377</v>
      </c>
      <c r="N5" s="190" t="s">
        <v>323</v>
      </c>
      <c r="P5" s="187" t="str">
        <f aca="false">B5</f>
        <v>Materiais e equipamentos</v>
      </c>
      <c r="Q5" s="187"/>
      <c r="R5" s="187"/>
      <c r="S5" s="187"/>
      <c r="T5" s="187"/>
      <c r="U5" s="187"/>
      <c r="V5" s="187" t="s">
        <v>438</v>
      </c>
      <c r="W5" s="188" t="s">
        <v>439</v>
      </c>
      <c r="X5" s="188" t="s">
        <v>440</v>
      </c>
      <c r="Y5" s="190" t="s">
        <v>441</v>
      </c>
    </row>
    <row r="6" customFormat="false" ht="15" hidden="false" customHeight="true" outlineLevel="0" collapsed="false">
      <c r="B6" s="191" t="n">
        <v>1</v>
      </c>
      <c r="C6" s="192"/>
      <c r="D6" s="192"/>
      <c r="E6" s="192"/>
      <c r="F6" s="192"/>
      <c r="G6" s="192"/>
      <c r="H6" s="193"/>
      <c r="I6" s="194"/>
      <c r="J6" s="159"/>
      <c r="K6" s="160" t="n">
        <f aca="false">N6-L6-M6</f>
        <v>0</v>
      </c>
      <c r="L6" s="159"/>
      <c r="M6" s="159"/>
      <c r="N6" s="160" t="n">
        <f aca="false">I6*J6</f>
        <v>0</v>
      </c>
      <c r="P6" s="191" t="n">
        <f aca="false">B6</f>
        <v>1</v>
      </c>
      <c r="Q6" s="195" t="str">
        <f aca="false">IF(OR(C6=0,C6=""),"",C6)</f>
        <v/>
      </c>
      <c r="R6" s="195"/>
      <c r="S6" s="195"/>
      <c r="T6" s="195"/>
      <c r="U6" s="195"/>
      <c r="V6" s="196" t="str">
        <f aca="false">IF(N6=0,"",H6)</f>
        <v/>
      </c>
      <c r="W6" s="197" t="n">
        <f aca="false">IF(OR(V6="",V6=0),0,(Projeto!$AD$7*((1+Projeto!$AD$7)^V6))/(((1+Projeto!$AD$7)^V6)-1))</f>
        <v>0</v>
      </c>
      <c r="X6" s="198" t="n">
        <f aca="false">IF(AND(K6&gt;0,CustoContábil!$F$6&gt;0),K6*(CustoContábil!$F$19/CustoContábil!$F$6)*W6,0)</f>
        <v>0</v>
      </c>
      <c r="Y6" s="198" t="n">
        <f aca="false">IF(AND(N6&gt;0,CustoContábil!$D$6&gt;0),N6*(CustoContábil!$D$19/CustoContábil!$D$6)*W6,0)</f>
        <v>0</v>
      </c>
      <c r="Z6" s="199"/>
    </row>
    <row r="7" customFormat="false" ht="15" hidden="false" customHeight="true" outlineLevel="0" collapsed="false">
      <c r="B7" s="191" t="n">
        <v>2</v>
      </c>
      <c r="C7" s="192"/>
      <c r="D7" s="192"/>
      <c r="E7" s="192"/>
      <c r="F7" s="192"/>
      <c r="G7" s="192"/>
      <c r="H7" s="200"/>
      <c r="I7" s="194"/>
      <c r="J7" s="159"/>
      <c r="K7" s="160" t="n">
        <f aca="false">N7-L7-M7</f>
        <v>0</v>
      </c>
      <c r="L7" s="159"/>
      <c r="M7" s="159"/>
      <c r="N7" s="160" t="n">
        <f aca="false">I7*J7</f>
        <v>0</v>
      </c>
      <c r="P7" s="191" t="n">
        <f aca="false">B7</f>
        <v>2</v>
      </c>
      <c r="Q7" s="195" t="str">
        <f aca="false">IF(OR(C7=0,C7=""),"",C7)</f>
        <v/>
      </c>
      <c r="R7" s="195"/>
      <c r="S7" s="195"/>
      <c r="T7" s="195"/>
      <c r="U7" s="195"/>
      <c r="V7" s="196" t="str">
        <f aca="false">IF(N7=0,"",H7)</f>
        <v/>
      </c>
      <c r="W7" s="197" t="n">
        <f aca="false">IF(OR(V7="",V7=0),0,(Projeto!$AD$7*((1+Projeto!$AD$7)^V7))/(((1+Projeto!$AD$7)^V7)-1))</f>
        <v>0</v>
      </c>
      <c r="X7" s="198" t="n">
        <f aca="false">IF(AND(K7&gt;0,CustoContábil!$F$6&gt;0),K7*(CustoContábil!$F$19/CustoContábil!$F$6)*W7,0)</f>
        <v>0</v>
      </c>
      <c r="Y7" s="198" t="n">
        <f aca="false">IF(AND(N7&gt;0,CustoContábil!$D$6&gt;0),N7*(CustoContábil!$D$19/CustoContábil!$D$6)*W7,0)</f>
        <v>0</v>
      </c>
    </row>
    <row r="8" customFormat="false" ht="15" hidden="false" customHeight="true" outlineLevel="0" collapsed="false">
      <c r="B8" s="191" t="n">
        <v>3</v>
      </c>
      <c r="C8" s="192"/>
      <c r="D8" s="192"/>
      <c r="E8" s="192"/>
      <c r="F8" s="192"/>
      <c r="G8" s="192"/>
      <c r="H8" s="200"/>
      <c r="I8" s="194"/>
      <c r="J8" s="159"/>
      <c r="K8" s="160" t="n">
        <f aca="false">N8-L8-M8</f>
        <v>0</v>
      </c>
      <c r="L8" s="159"/>
      <c r="M8" s="159"/>
      <c r="N8" s="160" t="n">
        <f aca="false">I8*J8</f>
        <v>0</v>
      </c>
      <c r="P8" s="191" t="n">
        <f aca="false">B8</f>
        <v>3</v>
      </c>
      <c r="Q8" s="195" t="str">
        <f aca="false">IF(OR(C8=0,C8=""),"",C8)</f>
        <v/>
      </c>
      <c r="R8" s="195"/>
      <c r="S8" s="195"/>
      <c r="T8" s="195"/>
      <c r="U8" s="195"/>
      <c r="V8" s="196" t="str">
        <f aca="false">IF(N8=0,"",H8)</f>
        <v/>
      </c>
      <c r="W8" s="197" t="n">
        <f aca="false">IF(OR(V8="",V8=0),0,(Projeto!$AD$7*((1+Projeto!$AD$7)^V8))/(((1+Projeto!$AD$7)^V8)-1))</f>
        <v>0</v>
      </c>
      <c r="X8" s="198" t="n">
        <f aca="false">IF(AND(K8&gt;0,CustoContábil!$F$6&gt;0),K8*(CustoContábil!$F$19/CustoContábil!$F$6)*W8,0)</f>
        <v>0</v>
      </c>
      <c r="Y8" s="198" t="n">
        <f aca="false">IF(AND(N8&gt;0,CustoContábil!$D$6&gt;0),N8*(CustoContábil!$D$19/CustoContábil!$D$6)*W8,0)</f>
        <v>0</v>
      </c>
    </row>
    <row r="9" customFormat="false" ht="15" hidden="false" customHeight="true" outlineLevel="0" collapsed="false">
      <c r="B9" s="191" t="n">
        <v>4</v>
      </c>
      <c r="C9" s="192"/>
      <c r="D9" s="192"/>
      <c r="E9" s="192"/>
      <c r="F9" s="192"/>
      <c r="G9" s="192"/>
      <c r="H9" s="200"/>
      <c r="I9" s="194"/>
      <c r="J9" s="159"/>
      <c r="K9" s="160" t="n">
        <f aca="false">N9-L9-M9</f>
        <v>0</v>
      </c>
      <c r="L9" s="159"/>
      <c r="M9" s="159"/>
      <c r="N9" s="160" t="n">
        <f aca="false">I9*J9</f>
        <v>0</v>
      </c>
      <c r="P9" s="191" t="n">
        <f aca="false">B9</f>
        <v>4</v>
      </c>
      <c r="Q9" s="195" t="str">
        <f aca="false">IF(OR(C9=0,C9=""),"",C9)</f>
        <v/>
      </c>
      <c r="R9" s="195"/>
      <c r="S9" s="195"/>
      <c r="T9" s="195"/>
      <c r="U9" s="195"/>
      <c r="V9" s="196" t="str">
        <f aca="false">IF(N9=0,"",H9)</f>
        <v/>
      </c>
      <c r="W9" s="197" t="n">
        <f aca="false">IF(OR(V9="",V9=0),0,(Projeto!$AD$7*((1+Projeto!$AD$7)^V9))/(((1+Projeto!$AD$7)^V9)-1))</f>
        <v>0</v>
      </c>
      <c r="X9" s="198" t="n">
        <f aca="false">IF(AND(K9&gt;0,CustoContábil!$F$6&gt;0),K9*(CustoContábil!$F$19/CustoContábil!$F$6)*W9,0)</f>
        <v>0</v>
      </c>
      <c r="Y9" s="198" t="n">
        <f aca="false">IF(AND(N9&gt;0,CustoContábil!$D$6&gt;0),N9*(CustoContábil!$D$19/CustoContábil!$D$6)*W9,0)</f>
        <v>0</v>
      </c>
    </row>
    <row r="10" customFormat="false" ht="15" hidden="false" customHeight="true" outlineLevel="0" collapsed="false">
      <c r="B10" s="191" t="n">
        <v>5</v>
      </c>
      <c r="C10" s="192"/>
      <c r="D10" s="192"/>
      <c r="E10" s="192"/>
      <c r="F10" s="192"/>
      <c r="G10" s="192"/>
      <c r="H10" s="200"/>
      <c r="I10" s="194"/>
      <c r="J10" s="159"/>
      <c r="K10" s="160" t="n">
        <f aca="false">N10-L10-M10</f>
        <v>0</v>
      </c>
      <c r="L10" s="159"/>
      <c r="M10" s="159"/>
      <c r="N10" s="160" t="n">
        <f aca="false">I10*J10</f>
        <v>0</v>
      </c>
      <c r="P10" s="191" t="n">
        <f aca="false">B10</f>
        <v>5</v>
      </c>
      <c r="Q10" s="195" t="str">
        <f aca="false">IF(OR(C10=0,C10=""),"",C10)</f>
        <v/>
      </c>
      <c r="R10" s="195"/>
      <c r="S10" s="195"/>
      <c r="T10" s="195"/>
      <c r="U10" s="195"/>
      <c r="V10" s="196" t="str">
        <f aca="false">IF(N10=0,"",H10)</f>
        <v/>
      </c>
      <c r="W10" s="197" t="n">
        <f aca="false">IF(OR(V10="",V10=0),0,(Projeto!$AD$7*((1+Projeto!$AD$7)^V10))/(((1+Projeto!$AD$7)^V10)-1))</f>
        <v>0</v>
      </c>
      <c r="X10" s="198" t="n">
        <f aca="false">IF(AND(K10&gt;0,CustoContábil!$F$6&gt;0),K10*(CustoContábil!$F$19/CustoContábil!$F$6)*W10,0)</f>
        <v>0</v>
      </c>
      <c r="Y10" s="198" t="n">
        <f aca="false">IF(AND(N10&gt;0,CustoContábil!$D$6&gt;0),N10*(CustoContábil!$D$19/CustoContábil!$D$6)*W10,0)</f>
        <v>0</v>
      </c>
    </row>
    <row r="11" customFormat="false" ht="15" hidden="false" customHeight="true" outlineLevel="0" collapsed="false">
      <c r="B11" s="191" t="n">
        <v>6</v>
      </c>
      <c r="C11" s="192"/>
      <c r="D11" s="192"/>
      <c r="E11" s="192"/>
      <c r="F11" s="192"/>
      <c r="G11" s="192"/>
      <c r="H11" s="200"/>
      <c r="I11" s="194"/>
      <c r="J11" s="159"/>
      <c r="K11" s="160" t="n">
        <f aca="false">N11-L11-M11</f>
        <v>0</v>
      </c>
      <c r="L11" s="159"/>
      <c r="M11" s="159"/>
      <c r="N11" s="160" t="n">
        <f aca="false">I11*J11</f>
        <v>0</v>
      </c>
      <c r="P11" s="191" t="n">
        <f aca="false">B11</f>
        <v>6</v>
      </c>
      <c r="Q11" s="195" t="str">
        <f aca="false">IF(OR(C11=0,C11=""),"",C11)</f>
        <v/>
      </c>
      <c r="R11" s="195"/>
      <c r="S11" s="195"/>
      <c r="T11" s="195"/>
      <c r="U11" s="195"/>
      <c r="V11" s="196" t="str">
        <f aca="false">IF(N11=0,"",H11)</f>
        <v/>
      </c>
      <c r="W11" s="197" t="n">
        <f aca="false">IF(OR(V11="",V11=0),0,(Projeto!$AD$7*((1+Projeto!$AD$7)^V11))/(((1+Projeto!$AD$7)^V11)-1))</f>
        <v>0</v>
      </c>
      <c r="X11" s="198" t="n">
        <f aca="false">IF(AND(K11&gt;0,CustoContábil!$F$6&gt;0),K11*(CustoContábil!$F$19/CustoContábil!$F$6)*W11,0)</f>
        <v>0</v>
      </c>
      <c r="Y11" s="198" t="n">
        <f aca="false">IF(AND(N11&gt;0,CustoContábil!$D$6&gt;0),N11*(CustoContábil!$D$19/CustoContábil!$D$6)*W11,0)</f>
        <v>0</v>
      </c>
    </row>
    <row r="12" customFormat="false" ht="15" hidden="false" customHeight="true" outlineLevel="0" collapsed="false">
      <c r="B12" s="191" t="n">
        <v>7</v>
      </c>
      <c r="C12" s="192"/>
      <c r="D12" s="192"/>
      <c r="E12" s="192"/>
      <c r="F12" s="192"/>
      <c r="G12" s="192"/>
      <c r="H12" s="200"/>
      <c r="I12" s="194"/>
      <c r="J12" s="159"/>
      <c r="K12" s="160" t="n">
        <f aca="false">N12-L12-M12</f>
        <v>0</v>
      </c>
      <c r="L12" s="159"/>
      <c r="M12" s="159"/>
      <c r="N12" s="160" t="n">
        <f aca="false">I12*J12</f>
        <v>0</v>
      </c>
      <c r="P12" s="191" t="n">
        <f aca="false">B12</f>
        <v>7</v>
      </c>
      <c r="Q12" s="195" t="str">
        <f aca="false">IF(OR(C12=0,C12=""),"",C12)</f>
        <v/>
      </c>
      <c r="R12" s="195"/>
      <c r="S12" s="195"/>
      <c r="T12" s="195"/>
      <c r="U12" s="195"/>
      <c r="V12" s="196" t="str">
        <f aca="false">IF(N12=0,"",H12)</f>
        <v/>
      </c>
      <c r="W12" s="197" t="n">
        <f aca="false">IF(OR(V12="",V12=0),0,(Projeto!$AD$7*((1+Projeto!$AD$7)^V12))/(((1+Projeto!$AD$7)^V12)-1))</f>
        <v>0</v>
      </c>
      <c r="X12" s="198" t="n">
        <f aca="false">IF(AND(K12&gt;0,CustoContábil!$F$6&gt;0),K12*(CustoContábil!$F$19/CustoContábil!$F$6)*W12,0)</f>
        <v>0</v>
      </c>
      <c r="Y12" s="198" t="n">
        <f aca="false">IF(AND(N12&gt;0,CustoContábil!$D$6&gt;0),N12*(CustoContábil!$D$19/CustoContábil!$D$6)*W12,0)</f>
        <v>0</v>
      </c>
    </row>
    <row r="13" customFormat="false" ht="15" hidden="false" customHeight="true" outlineLevel="0" collapsed="false">
      <c r="B13" s="191" t="n">
        <v>8</v>
      </c>
      <c r="C13" s="192"/>
      <c r="D13" s="192"/>
      <c r="E13" s="192"/>
      <c r="F13" s="192"/>
      <c r="G13" s="192"/>
      <c r="H13" s="200"/>
      <c r="I13" s="194"/>
      <c r="J13" s="159"/>
      <c r="K13" s="160" t="n">
        <f aca="false">N13-L13-M13</f>
        <v>0</v>
      </c>
      <c r="L13" s="159"/>
      <c r="M13" s="159"/>
      <c r="N13" s="160" t="n">
        <f aca="false">I13*J13</f>
        <v>0</v>
      </c>
      <c r="P13" s="191" t="n">
        <f aca="false">B13</f>
        <v>8</v>
      </c>
      <c r="Q13" s="195" t="str">
        <f aca="false">IF(OR(C13=0,C13=""),"",C13)</f>
        <v/>
      </c>
      <c r="R13" s="195"/>
      <c r="S13" s="195"/>
      <c r="T13" s="195"/>
      <c r="U13" s="195"/>
      <c r="V13" s="196" t="str">
        <f aca="false">IF(N13=0,"",H13)</f>
        <v/>
      </c>
      <c r="W13" s="197" t="n">
        <f aca="false">IF(OR(V13="",V13=0),0,(Projeto!$AD$7*((1+Projeto!$AD$7)^V13))/(((1+Projeto!$AD$7)^V13)-1))</f>
        <v>0</v>
      </c>
      <c r="X13" s="198" t="n">
        <f aca="false">IF(AND(K13&gt;0,CustoContábil!$F$6&gt;0),K13*(CustoContábil!$F$19/CustoContábil!$F$6)*W13,0)</f>
        <v>0</v>
      </c>
      <c r="Y13" s="198" t="n">
        <f aca="false">IF(AND(N13&gt;0,CustoContábil!$D$6&gt;0),N13*(CustoContábil!$D$19/CustoContábil!$D$6)*W13,0)</f>
        <v>0</v>
      </c>
    </row>
    <row r="14" customFormat="false" ht="15" hidden="false" customHeight="true" outlineLevel="0" collapsed="false">
      <c r="B14" s="191" t="n">
        <v>9</v>
      </c>
      <c r="C14" s="192"/>
      <c r="D14" s="192"/>
      <c r="E14" s="192"/>
      <c r="F14" s="192"/>
      <c r="G14" s="192"/>
      <c r="H14" s="200"/>
      <c r="I14" s="194"/>
      <c r="J14" s="159"/>
      <c r="K14" s="160" t="n">
        <f aca="false">N14-L14-M14</f>
        <v>0</v>
      </c>
      <c r="L14" s="159"/>
      <c r="M14" s="159"/>
      <c r="N14" s="160" t="n">
        <f aca="false">I14*J14</f>
        <v>0</v>
      </c>
      <c r="P14" s="191" t="n">
        <f aca="false">B14</f>
        <v>9</v>
      </c>
      <c r="Q14" s="195" t="str">
        <f aca="false">IF(OR(C14=0,C14=""),"",C14)</f>
        <v/>
      </c>
      <c r="R14" s="195"/>
      <c r="S14" s="195"/>
      <c r="T14" s="195"/>
      <c r="U14" s="195"/>
      <c r="V14" s="196" t="str">
        <f aca="false">IF(N14=0,"",H14)</f>
        <v/>
      </c>
      <c r="W14" s="197" t="n">
        <f aca="false">IF(OR(V14="",V14=0),0,(Projeto!$AD$7*((1+Projeto!$AD$7)^V14))/(((1+Projeto!$AD$7)^V14)-1))</f>
        <v>0</v>
      </c>
      <c r="X14" s="198" t="n">
        <f aca="false">IF(AND(K14&gt;0,CustoContábil!$F$6&gt;0),K14*(CustoContábil!$F$19/CustoContábil!$F$6)*W14,0)</f>
        <v>0</v>
      </c>
      <c r="Y14" s="198" t="n">
        <f aca="false">IF(AND(N14&gt;0,CustoContábil!$D$6&gt;0),N14*(CustoContábil!$D$19/CustoContábil!$D$6)*W14,0)</f>
        <v>0</v>
      </c>
    </row>
    <row r="15" customFormat="false" ht="15" hidden="false" customHeight="true" outlineLevel="0" collapsed="false">
      <c r="B15" s="191" t="n">
        <v>10</v>
      </c>
      <c r="C15" s="192"/>
      <c r="D15" s="192"/>
      <c r="E15" s="192"/>
      <c r="F15" s="192"/>
      <c r="G15" s="192"/>
      <c r="H15" s="201"/>
      <c r="I15" s="194"/>
      <c r="J15" s="159"/>
      <c r="K15" s="160" t="n">
        <f aca="false">N15-L15-M15</f>
        <v>0</v>
      </c>
      <c r="L15" s="159"/>
      <c r="M15" s="159"/>
      <c r="N15" s="160" t="n">
        <f aca="false">I15*J15</f>
        <v>0</v>
      </c>
      <c r="P15" s="191" t="n">
        <f aca="false">B15</f>
        <v>10</v>
      </c>
      <c r="Q15" s="195" t="str">
        <f aca="false">IF(OR(C15=0,C15=""),"",C15)</f>
        <v/>
      </c>
      <c r="R15" s="195"/>
      <c r="S15" s="195"/>
      <c r="T15" s="195"/>
      <c r="U15" s="195"/>
      <c r="V15" s="196" t="str">
        <f aca="false">IF(N15=0,"",H15)</f>
        <v/>
      </c>
      <c r="W15" s="197" t="n">
        <f aca="false">IF(OR(V15="",V15=0),0,(Projeto!$AD$7*((1+Projeto!$AD$7)^V15))/(((1+Projeto!$AD$7)^V15)-1))</f>
        <v>0</v>
      </c>
      <c r="X15" s="198" t="n">
        <f aca="false">IF(AND(K15&gt;0,CustoContábil!$F$6&gt;0),K15*(CustoContábil!$F$19/CustoContábil!$F$6)*W15,0)</f>
        <v>0</v>
      </c>
      <c r="Y15" s="198" t="n">
        <f aca="false">IF(AND(N15&gt;0,CustoContábil!$D$6&gt;0),N15*(CustoContábil!$D$19/CustoContábil!$D$6)*W15,0)</f>
        <v>0</v>
      </c>
    </row>
    <row r="16" customFormat="false" ht="15" hidden="false" customHeight="true" outlineLevel="0" collapsed="false">
      <c r="B16" s="191" t="n">
        <v>11</v>
      </c>
      <c r="C16" s="192"/>
      <c r="D16" s="192"/>
      <c r="E16" s="192"/>
      <c r="F16" s="192"/>
      <c r="G16" s="192"/>
      <c r="H16" s="200"/>
      <c r="I16" s="194"/>
      <c r="J16" s="159"/>
      <c r="K16" s="160" t="n">
        <f aca="false">N16-L16-M16</f>
        <v>0</v>
      </c>
      <c r="L16" s="159"/>
      <c r="M16" s="159"/>
      <c r="N16" s="160" t="n">
        <f aca="false">I16*J16</f>
        <v>0</v>
      </c>
      <c r="P16" s="191" t="n">
        <f aca="false">B16</f>
        <v>11</v>
      </c>
      <c r="Q16" s="195" t="str">
        <f aca="false">IF(OR(C16=0,C16=""),"",C16)</f>
        <v/>
      </c>
      <c r="R16" s="195"/>
      <c r="S16" s="195"/>
      <c r="T16" s="195"/>
      <c r="U16" s="195"/>
      <c r="V16" s="196" t="str">
        <f aca="false">IF(N16=0,"",H16)</f>
        <v/>
      </c>
      <c r="W16" s="197" t="n">
        <f aca="false">IF(OR(V16="",V16=0),0,(Projeto!$AD$7*((1+Projeto!$AD$7)^V16))/(((1+Projeto!$AD$7)^V16)-1))</f>
        <v>0</v>
      </c>
      <c r="X16" s="198" t="n">
        <f aca="false">IF(AND(K16&gt;0,CustoContábil!$F$6&gt;0),K16*(CustoContábil!$F$19/CustoContábil!$F$6)*W16,0)</f>
        <v>0</v>
      </c>
      <c r="Y16" s="198" t="n">
        <f aca="false">IF(AND(N16&gt;0,CustoContábil!$D$6&gt;0),N16*(CustoContábil!$D$19/CustoContábil!$D$6)*W16,0)</f>
        <v>0</v>
      </c>
    </row>
    <row r="17" customFormat="false" ht="15" hidden="false" customHeight="true" outlineLevel="0" collapsed="false">
      <c r="B17" s="191" t="n">
        <v>12</v>
      </c>
      <c r="C17" s="192"/>
      <c r="D17" s="192"/>
      <c r="E17" s="192"/>
      <c r="F17" s="192"/>
      <c r="G17" s="192"/>
      <c r="H17" s="200"/>
      <c r="I17" s="194"/>
      <c r="J17" s="159"/>
      <c r="K17" s="160" t="n">
        <f aca="false">N17-L17-M17</f>
        <v>0</v>
      </c>
      <c r="L17" s="159"/>
      <c r="M17" s="159"/>
      <c r="N17" s="160" t="n">
        <f aca="false">I17*J17</f>
        <v>0</v>
      </c>
      <c r="P17" s="191" t="n">
        <f aca="false">B17</f>
        <v>12</v>
      </c>
      <c r="Q17" s="195" t="str">
        <f aca="false">IF(OR(C17=0,C17=""),"",C17)</f>
        <v/>
      </c>
      <c r="R17" s="195"/>
      <c r="S17" s="195"/>
      <c r="T17" s="195"/>
      <c r="U17" s="195"/>
      <c r="V17" s="196" t="str">
        <f aca="false">IF(N17=0,"",H17)</f>
        <v/>
      </c>
      <c r="W17" s="197" t="n">
        <f aca="false">IF(OR(V17="",V17=0),0,(Projeto!$AD$7*((1+Projeto!$AD$7)^V17))/(((1+Projeto!$AD$7)^V17)-1))</f>
        <v>0</v>
      </c>
      <c r="X17" s="198" t="n">
        <f aca="false">IF(AND(K17&gt;0,CustoContábil!$F$6&gt;0),K17*(CustoContábil!$F$19/CustoContábil!$F$6)*W17,0)</f>
        <v>0</v>
      </c>
      <c r="Y17" s="198" t="n">
        <f aca="false">IF(AND(N17&gt;0,CustoContábil!$D$6&gt;0),N17*(CustoContábil!$D$19/CustoContábil!$D$6)*W17,0)</f>
        <v>0</v>
      </c>
    </row>
    <row r="18" customFormat="false" ht="15" hidden="false" customHeight="true" outlineLevel="0" collapsed="false">
      <c r="B18" s="191" t="n">
        <v>13</v>
      </c>
      <c r="C18" s="192"/>
      <c r="D18" s="192"/>
      <c r="E18" s="192"/>
      <c r="F18" s="192"/>
      <c r="G18" s="192"/>
      <c r="H18" s="201"/>
      <c r="I18" s="194"/>
      <c r="J18" s="159"/>
      <c r="K18" s="160" t="n">
        <f aca="false">N18-L18-M18</f>
        <v>0</v>
      </c>
      <c r="L18" s="159"/>
      <c r="M18" s="159"/>
      <c r="N18" s="160" t="n">
        <f aca="false">I18*J18</f>
        <v>0</v>
      </c>
      <c r="P18" s="191" t="n">
        <f aca="false">B18</f>
        <v>13</v>
      </c>
      <c r="Q18" s="195" t="str">
        <f aca="false">IF(OR(C18=0,C18=""),"",C18)</f>
        <v/>
      </c>
      <c r="R18" s="195"/>
      <c r="S18" s="195"/>
      <c r="T18" s="195"/>
      <c r="U18" s="195"/>
      <c r="V18" s="196" t="str">
        <f aca="false">IF(N18=0,"",H18)</f>
        <v/>
      </c>
      <c r="W18" s="197" t="n">
        <f aca="false">IF(OR(V18="",V18=0),0,(Projeto!$AD$7*((1+Projeto!$AD$7)^V18))/(((1+Projeto!$AD$7)^V18)-1))</f>
        <v>0</v>
      </c>
      <c r="X18" s="198" t="n">
        <f aca="false">IF(AND(K18&gt;0,CustoContábil!$F$6&gt;0),K18*(CustoContábil!$F$19/CustoContábil!$F$6)*W18,0)</f>
        <v>0</v>
      </c>
      <c r="Y18" s="198" t="n">
        <f aca="false">IF(AND(N18&gt;0,CustoContábil!$D$6&gt;0),N18*(CustoContábil!$D$19/CustoContábil!$D$6)*W18,0)</f>
        <v>0</v>
      </c>
    </row>
    <row r="19" customFormat="false" ht="15" hidden="false" customHeight="true" outlineLevel="0" collapsed="false">
      <c r="B19" s="191" t="n">
        <v>14</v>
      </c>
      <c r="C19" s="192"/>
      <c r="D19" s="192"/>
      <c r="E19" s="192"/>
      <c r="F19" s="192"/>
      <c r="G19" s="192"/>
      <c r="H19" s="200"/>
      <c r="I19" s="194"/>
      <c r="J19" s="159"/>
      <c r="K19" s="160" t="n">
        <f aca="false">N19-L19-M19</f>
        <v>0</v>
      </c>
      <c r="L19" s="159"/>
      <c r="M19" s="159"/>
      <c r="N19" s="160" t="n">
        <f aca="false">I19*J19</f>
        <v>0</v>
      </c>
      <c r="P19" s="191" t="n">
        <f aca="false">B19</f>
        <v>14</v>
      </c>
      <c r="Q19" s="195" t="str">
        <f aca="false">IF(OR(C19=0,C19=""),"",C19)</f>
        <v/>
      </c>
      <c r="R19" s="195"/>
      <c r="S19" s="195"/>
      <c r="T19" s="195"/>
      <c r="U19" s="195"/>
      <c r="V19" s="196" t="str">
        <f aca="false">IF(N19=0,"",H19)</f>
        <v/>
      </c>
      <c r="W19" s="197" t="n">
        <f aca="false">IF(OR(V19="",V19=0),0,(Projeto!$AD$7*((1+Projeto!$AD$7)^V19))/(((1+Projeto!$AD$7)^V19)-1))</f>
        <v>0</v>
      </c>
      <c r="X19" s="198" t="n">
        <f aca="false">IF(AND(K19&gt;0,CustoContábil!$F$6&gt;0),K19*(CustoContábil!$F$19/CustoContábil!$F$6)*W19,0)</f>
        <v>0</v>
      </c>
      <c r="Y19" s="198" t="n">
        <f aca="false">IF(AND(N19&gt;0,CustoContábil!$D$6&gt;0),N19*(CustoContábil!$D$19/CustoContábil!$D$6)*W19,0)</f>
        <v>0</v>
      </c>
    </row>
    <row r="20" customFormat="false" ht="15" hidden="false" customHeight="true" outlineLevel="0" collapsed="false">
      <c r="B20" s="191" t="n">
        <v>15</v>
      </c>
      <c r="C20" s="192"/>
      <c r="D20" s="192"/>
      <c r="E20" s="192"/>
      <c r="F20" s="192"/>
      <c r="G20" s="192"/>
      <c r="H20" s="200"/>
      <c r="I20" s="194"/>
      <c r="J20" s="159"/>
      <c r="K20" s="160" t="n">
        <f aca="false">N20-L20-M20</f>
        <v>0</v>
      </c>
      <c r="L20" s="159"/>
      <c r="M20" s="159"/>
      <c r="N20" s="160" t="n">
        <f aca="false">I20*J20</f>
        <v>0</v>
      </c>
      <c r="P20" s="191" t="n">
        <f aca="false">B20</f>
        <v>15</v>
      </c>
      <c r="Q20" s="195" t="str">
        <f aca="false">IF(OR(C20=0,C20=""),"",C20)</f>
        <v/>
      </c>
      <c r="R20" s="195"/>
      <c r="S20" s="195"/>
      <c r="T20" s="195"/>
      <c r="U20" s="195"/>
      <c r="V20" s="196" t="str">
        <f aca="false">IF(N20=0,"",H20)</f>
        <v/>
      </c>
      <c r="W20" s="197" t="n">
        <f aca="false">IF(OR(V20="",V20=0),0,(Projeto!$AD$7*((1+Projeto!$AD$7)^V20))/(((1+Projeto!$AD$7)^V20)-1))</f>
        <v>0</v>
      </c>
      <c r="X20" s="198" t="n">
        <f aca="false">IF(AND(K20&gt;0,CustoContábil!$F$6&gt;0),K20*(CustoContábil!$F$19/CustoContábil!$F$6)*W20,0)</f>
        <v>0</v>
      </c>
      <c r="Y20" s="198" t="n">
        <f aca="false">IF(AND(N20&gt;0,CustoContábil!$D$6&gt;0),N20*(CustoContábil!$D$19/CustoContábil!$D$6)*W20,0)</f>
        <v>0</v>
      </c>
    </row>
    <row r="21" customFormat="false" ht="15" hidden="false" customHeight="true" outlineLevel="0" collapsed="false">
      <c r="B21" s="191" t="n">
        <v>16</v>
      </c>
      <c r="C21" s="192"/>
      <c r="D21" s="192"/>
      <c r="E21" s="192"/>
      <c r="F21" s="192"/>
      <c r="G21" s="192"/>
      <c r="H21" s="200"/>
      <c r="I21" s="194"/>
      <c r="J21" s="159"/>
      <c r="K21" s="160" t="n">
        <f aca="false">N21-L21-M21</f>
        <v>0</v>
      </c>
      <c r="L21" s="159"/>
      <c r="M21" s="159"/>
      <c r="N21" s="160" t="n">
        <f aca="false">I21*J21</f>
        <v>0</v>
      </c>
      <c r="P21" s="191" t="n">
        <f aca="false">B21</f>
        <v>16</v>
      </c>
      <c r="Q21" s="195" t="str">
        <f aca="false">IF(OR(C21=0,C21=""),"",C21)</f>
        <v/>
      </c>
      <c r="R21" s="195"/>
      <c r="S21" s="195"/>
      <c r="T21" s="195"/>
      <c r="U21" s="195"/>
      <c r="V21" s="196" t="str">
        <f aca="false">IF(N21=0,"",H21)</f>
        <v/>
      </c>
      <c r="W21" s="197" t="n">
        <f aca="false">IF(OR(V21="",V21=0),0,(Projeto!$AD$7*((1+Projeto!$AD$7)^V21))/(((1+Projeto!$AD$7)^V21)-1))</f>
        <v>0</v>
      </c>
      <c r="X21" s="198" t="n">
        <f aca="false">IF(AND(K21&gt;0,CustoContábil!$F$6&gt;0),K21*(CustoContábil!$F$19/CustoContábil!$F$6)*W21,0)</f>
        <v>0</v>
      </c>
      <c r="Y21" s="198" t="n">
        <f aca="false">IF(AND(N21&gt;0,CustoContábil!$D$6&gt;0),N21*(CustoContábil!$D$19/CustoContábil!$D$6)*W21,0)</f>
        <v>0</v>
      </c>
    </row>
    <row r="22" customFormat="false" ht="15" hidden="false" customHeight="true" outlineLevel="0" collapsed="false">
      <c r="B22" s="191" t="n">
        <v>17</v>
      </c>
      <c r="C22" s="192"/>
      <c r="D22" s="192"/>
      <c r="E22" s="192"/>
      <c r="F22" s="192"/>
      <c r="G22" s="192"/>
      <c r="H22" s="200"/>
      <c r="I22" s="194"/>
      <c r="J22" s="159"/>
      <c r="K22" s="160" t="n">
        <f aca="false">N22-L22-M22</f>
        <v>0</v>
      </c>
      <c r="L22" s="159"/>
      <c r="M22" s="159"/>
      <c r="N22" s="160" t="n">
        <f aca="false">I22*J22</f>
        <v>0</v>
      </c>
      <c r="P22" s="191" t="n">
        <f aca="false">B22</f>
        <v>17</v>
      </c>
      <c r="Q22" s="195" t="str">
        <f aca="false">IF(OR(C22=0,C22=""),"",C22)</f>
        <v/>
      </c>
      <c r="R22" s="195"/>
      <c r="S22" s="195"/>
      <c r="T22" s="195"/>
      <c r="U22" s="195"/>
      <c r="V22" s="196" t="str">
        <f aca="false">IF(N22=0,"",H22)</f>
        <v/>
      </c>
      <c r="W22" s="197" t="n">
        <f aca="false">IF(OR(V22="",V22=0),0,(Projeto!$AD$7*((1+Projeto!$AD$7)^V22))/(((1+Projeto!$AD$7)^V22)-1))</f>
        <v>0</v>
      </c>
      <c r="X22" s="198" t="n">
        <f aca="false">IF(AND(K22&gt;0,CustoContábil!$F$6&gt;0),K22*(CustoContábil!$F$19/CustoContábil!$F$6)*W22,0)</f>
        <v>0</v>
      </c>
      <c r="Y22" s="198" t="n">
        <f aca="false">IF(AND(N22&gt;0,CustoContábil!$D$6&gt;0),N22*(CustoContábil!$D$19/CustoContábil!$D$6)*W22,0)</f>
        <v>0</v>
      </c>
    </row>
    <row r="23" customFormat="false" ht="15" hidden="false" customHeight="true" outlineLevel="0" collapsed="false">
      <c r="B23" s="191" t="n">
        <v>18</v>
      </c>
      <c r="C23" s="192"/>
      <c r="D23" s="192"/>
      <c r="E23" s="192"/>
      <c r="F23" s="192"/>
      <c r="G23" s="192"/>
      <c r="H23" s="200"/>
      <c r="I23" s="194"/>
      <c r="J23" s="159"/>
      <c r="K23" s="160" t="n">
        <f aca="false">N23-L23-M23</f>
        <v>0</v>
      </c>
      <c r="L23" s="159"/>
      <c r="M23" s="159"/>
      <c r="N23" s="160" t="n">
        <f aca="false">I23*J23</f>
        <v>0</v>
      </c>
      <c r="P23" s="191" t="n">
        <f aca="false">B23</f>
        <v>18</v>
      </c>
      <c r="Q23" s="195" t="str">
        <f aca="false">IF(OR(C23=0,C23=""),"",C23)</f>
        <v/>
      </c>
      <c r="R23" s="195"/>
      <c r="S23" s="195"/>
      <c r="T23" s="195"/>
      <c r="U23" s="195"/>
      <c r="V23" s="196" t="str">
        <f aca="false">IF(N23=0,"",H23)</f>
        <v/>
      </c>
      <c r="W23" s="197" t="n">
        <f aca="false">IF(OR(V23="",V23=0),0,(Projeto!$AD$7*((1+Projeto!$AD$7)^V23))/(((1+Projeto!$AD$7)^V23)-1))</f>
        <v>0</v>
      </c>
      <c r="X23" s="198" t="n">
        <f aca="false">IF(AND(K23&gt;0,CustoContábil!$F$6&gt;0),K23*(CustoContábil!$F$19/CustoContábil!$F$6)*W23,0)</f>
        <v>0</v>
      </c>
      <c r="Y23" s="198" t="n">
        <f aca="false">IF(AND(N23&gt;0,CustoContábil!$D$6&gt;0),N23*(CustoContábil!$D$19/CustoContábil!$D$6)*W23,0)</f>
        <v>0</v>
      </c>
    </row>
    <row r="24" customFormat="false" ht="15" hidden="false" customHeight="true" outlineLevel="0" collapsed="false">
      <c r="B24" s="191" t="n">
        <v>19</v>
      </c>
      <c r="C24" s="192"/>
      <c r="D24" s="192"/>
      <c r="E24" s="192"/>
      <c r="F24" s="192"/>
      <c r="G24" s="192"/>
      <c r="H24" s="200"/>
      <c r="I24" s="194"/>
      <c r="J24" s="159"/>
      <c r="K24" s="160" t="n">
        <f aca="false">N24-L24-M24</f>
        <v>0</v>
      </c>
      <c r="L24" s="159"/>
      <c r="M24" s="159"/>
      <c r="N24" s="160" t="n">
        <f aca="false">I24*J24</f>
        <v>0</v>
      </c>
      <c r="P24" s="191" t="n">
        <f aca="false">B24</f>
        <v>19</v>
      </c>
      <c r="Q24" s="195" t="str">
        <f aca="false">IF(OR(C24=0,C24=""),"",C24)</f>
        <v/>
      </c>
      <c r="R24" s="195"/>
      <c r="S24" s="195"/>
      <c r="T24" s="195"/>
      <c r="U24" s="195"/>
      <c r="V24" s="196" t="str">
        <f aca="false">IF(N24=0,"",H24)</f>
        <v/>
      </c>
      <c r="W24" s="197" t="n">
        <f aca="false">IF(OR(V24="",V24=0),0,(Projeto!$AD$7*((1+Projeto!$AD$7)^V24))/(((1+Projeto!$AD$7)^V24)-1))</f>
        <v>0</v>
      </c>
      <c r="X24" s="198" t="n">
        <f aca="false">IF(AND(K24&gt;0,CustoContábil!$F$6&gt;0),K24*(CustoContábil!$F$19/CustoContábil!$F$6)*W24,0)</f>
        <v>0</v>
      </c>
      <c r="Y24" s="198" t="n">
        <f aca="false">IF(AND(N24&gt;0,CustoContábil!$D$6&gt;0),N24*(CustoContábil!$D$19/CustoContábil!$D$6)*W24,0)</f>
        <v>0</v>
      </c>
    </row>
    <row r="25" customFormat="false" ht="15" hidden="false" customHeight="true" outlineLevel="0" collapsed="false">
      <c r="B25" s="191" t="n">
        <v>20</v>
      </c>
      <c r="C25" s="192"/>
      <c r="D25" s="192"/>
      <c r="E25" s="192"/>
      <c r="F25" s="192"/>
      <c r="G25" s="192"/>
      <c r="H25" s="200"/>
      <c r="I25" s="194"/>
      <c r="J25" s="159"/>
      <c r="K25" s="160" t="n">
        <f aca="false">N25-L25-M25</f>
        <v>0</v>
      </c>
      <c r="L25" s="159"/>
      <c r="M25" s="159"/>
      <c r="N25" s="160" t="n">
        <f aca="false">I25*J25</f>
        <v>0</v>
      </c>
      <c r="P25" s="191" t="n">
        <f aca="false">B25</f>
        <v>20</v>
      </c>
      <c r="Q25" s="195" t="str">
        <f aca="false">IF(OR(C25=0,C25=""),"",C25)</f>
        <v/>
      </c>
      <c r="R25" s="195"/>
      <c r="S25" s="195"/>
      <c r="T25" s="195"/>
      <c r="U25" s="195"/>
      <c r="V25" s="196" t="str">
        <f aca="false">IF(N25=0,"",H25)</f>
        <v/>
      </c>
      <c r="W25" s="197" t="n">
        <f aca="false">IF(OR(V25="",V25=0),0,(Projeto!$AD$7*((1+Projeto!$AD$7)^V25))/(((1+Projeto!$AD$7)^V25)-1))</f>
        <v>0</v>
      </c>
      <c r="X25" s="198" t="n">
        <f aca="false">IF(AND(K25&gt;0,CustoContábil!$F$6&gt;0),K25*(CustoContábil!$F$19/CustoContábil!$F$6)*W25,0)</f>
        <v>0</v>
      </c>
      <c r="Y25" s="198" t="n">
        <f aca="false">IF(AND(N25&gt;0,CustoContábil!$D$6&gt;0),N25*(CustoContábil!$D$19/CustoContábil!$D$6)*W25,0)</f>
        <v>0</v>
      </c>
    </row>
    <row r="26" customFormat="false" ht="15" hidden="false" customHeight="true" outlineLevel="0" collapsed="false">
      <c r="B26" s="191"/>
      <c r="C26" s="202" t="s">
        <v>442</v>
      </c>
      <c r="D26" s="202"/>
      <c r="E26" s="202"/>
      <c r="F26" s="202"/>
      <c r="G26" s="202"/>
      <c r="H26" s="203" t="n">
        <v>20</v>
      </c>
      <c r="I26" s="194"/>
      <c r="J26" s="159"/>
      <c r="K26" s="160" t="n">
        <f aca="false">N26-L26-M26</f>
        <v>0</v>
      </c>
      <c r="L26" s="159"/>
      <c r="M26" s="159"/>
      <c r="N26" s="160" t="n">
        <f aca="false">I26*J26</f>
        <v>0</v>
      </c>
      <c r="P26" s="191"/>
      <c r="Q26" s="195" t="str">
        <f aca="false">IF(OR(C26=0,C26=""),"",C26)</f>
        <v>Acessórios</v>
      </c>
      <c r="R26" s="195"/>
      <c r="S26" s="195"/>
      <c r="T26" s="195"/>
      <c r="U26" s="195"/>
      <c r="V26" s="196" t="str">
        <f aca="false">IF(N26=0,"",H26)</f>
        <v/>
      </c>
      <c r="W26" s="197" t="n">
        <f aca="false">IF(OR(V26="",V26=0),0,(Projeto!$AD$7*((1+Projeto!$AD$7)^V26))/(((1+Projeto!$AD$7)^V26)-1))</f>
        <v>0</v>
      </c>
      <c r="X26" s="198" t="n">
        <f aca="false">IF(AND(K26&gt;0,CustoContábil!$F$6&gt;0),K26*(CustoContábil!$F$19/CustoContábil!$F$6)*W26,0)</f>
        <v>0</v>
      </c>
      <c r="Y26" s="198" t="n">
        <f aca="false">IF(AND(N26&gt;0,CustoContábil!$D$6&gt;0),N26*(CustoContábil!$D$19/CustoContábil!$D$6)*W26,0)</f>
        <v>0</v>
      </c>
    </row>
    <row r="27" customFormat="false" ht="15" hidden="false" customHeight="true" outlineLevel="0" collapsed="false">
      <c r="B27" s="204"/>
      <c r="C27" s="205" t="s">
        <v>334</v>
      </c>
      <c r="D27" s="205"/>
      <c r="E27" s="205"/>
      <c r="F27" s="205"/>
      <c r="G27" s="205"/>
      <c r="H27" s="205"/>
      <c r="I27" s="205"/>
      <c r="J27" s="280"/>
      <c r="K27" s="207" t="n">
        <f aca="false">SUM(K6:K26)</f>
        <v>0</v>
      </c>
      <c r="L27" s="207" t="n">
        <f aca="false">SUM(L6:L26)</f>
        <v>0</v>
      </c>
      <c r="M27" s="207" t="n">
        <f aca="false">SUM(M6:M26)</f>
        <v>0</v>
      </c>
      <c r="N27" s="207" t="n">
        <f aca="false">SUM(N6:N26)</f>
        <v>0</v>
      </c>
      <c r="P27" s="208"/>
      <c r="Q27" s="209"/>
      <c r="R27" s="209"/>
      <c r="S27" s="209"/>
      <c r="T27" s="209"/>
      <c r="U27" s="209"/>
      <c r="V27" s="210" t="s">
        <v>711</v>
      </c>
      <c r="W27" s="211" t="s">
        <v>712</v>
      </c>
      <c r="X27" s="212" t="n">
        <f aca="false">SUM(X6:X26)</f>
        <v>0</v>
      </c>
      <c r="Y27" s="212" t="n">
        <f aca="false">SUM(Y6:Y26)</f>
        <v>0</v>
      </c>
    </row>
    <row r="28" customFormat="false" ht="15" hidden="false" customHeight="true" outlineLevel="0" collapsed="false">
      <c r="B28" s="150" t="s">
        <v>445</v>
      </c>
      <c r="C28" s="150"/>
      <c r="D28" s="150"/>
      <c r="E28" s="150"/>
      <c r="F28" s="150"/>
      <c r="G28" s="150"/>
      <c r="H28" s="150"/>
      <c r="I28" s="150"/>
      <c r="J28" s="150"/>
      <c r="K28" s="151" t="s">
        <v>326</v>
      </c>
      <c r="L28" s="151"/>
      <c r="M28" s="151"/>
      <c r="N28" s="151"/>
    </row>
    <row r="29" customFormat="false" ht="15" hidden="false" customHeight="true" outlineLevel="0" collapsed="false">
      <c r="B29" s="161"/>
      <c r="C29" s="162" t="s">
        <v>336</v>
      </c>
      <c r="D29" s="162"/>
      <c r="E29" s="162"/>
      <c r="F29" s="162"/>
      <c r="G29" s="162"/>
      <c r="H29" s="162"/>
      <c r="I29" s="162"/>
      <c r="J29" s="163"/>
      <c r="K29" s="160" t="n">
        <f aca="false">Apoio!AQ8</f>
        <v>0</v>
      </c>
      <c r="L29" s="218"/>
      <c r="M29" s="219"/>
      <c r="N29" s="160" t="n">
        <f aca="false">K29</f>
        <v>0</v>
      </c>
      <c r="P29" s="105" t="s">
        <v>713</v>
      </c>
      <c r="Q29" s="105"/>
      <c r="R29" s="105"/>
      <c r="S29" s="105"/>
      <c r="T29" s="105"/>
      <c r="U29" s="105"/>
      <c r="V29" s="105"/>
      <c r="W29" s="105"/>
      <c r="X29" s="105"/>
    </row>
    <row r="30" customFormat="false" ht="15" hidden="false" customHeight="true" outlineLevel="0" collapsed="false">
      <c r="B30" s="189" t="s">
        <v>337</v>
      </c>
      <c r="C30" s="189"/>
      <c r="D30" s="189"/>
      <c r="E30" s="189"/>
      <c r="F30" s="189"/>
      <c r="G30" s="189"/>
      <c r="H30" s="189" t="s">
        <v>374</v>
      </c>
      <c r="I30" s="187" t="s">
        <v>447</v>
      </c>
      <c r="J30" s="187" t="s">
        <v>448</v>
      </c>
      <c r="K30" s="188" t="s">
        <v>321</v>
      </c>
      <c r="L30" s="189" t="s">
        <v>376</v>
      </c>
      <c r="M30" s="189" t="s">
        <v>377</v>
      </c>
      <c r="N30" s="190" t="s">
        <v>323</v>
      </c>
      <c r="P30" s="220" t="s">
        <v>714</v>
      </c>
      <c r="Q30" s="165"/>
      <c r="R30" s="165"/>
      <c r="S30" s="165"/>
      <c r="T30" s="165"/>
      <c r="U30" s="165"/>
      <c r="V30" s="290" t="s">
        <v>715</v>
      </c>
      <c r="W30" s="291"/>
      <c r="X30" s="291"/>
    </row>
    <row r="31" customFormat="false" ht="15" hidden="false" customHeight="true" outlineLevel="0" collapsed="false">
      <c r="B31" s="191" t="n">
        <v>1</v>
      </c>
      <c r="C31" s="192"/>
      <c r="D31" s="192"/>
      <c r="E31" s="192"/>
      <c r="F31" s="192"/>
      <c r="G31" s="192"/>
      <c r="H31" s="224"/>
      <c r="I31" s="194"/>
      <c r="J31" s="159"/>
      <c r="K31" s="160" t="n">
        <f aca="false">N31-L31-M31</f>
        <v>0</v>
      </c>
      <c r="L31" s="159"/>
      <c r="M31" s="159"/>
      <c r="N31" s="160" t="n">
        <f aca="false">H31*I31*J31</f>
        <v>0</v>
      </c>
      <c r="P31" s="220" t="s">
        <v>716</v>
      </c>
      <c r="Q31" s="165"/>
      <c r="R31" s="165"/>
      <c r="S31" s="165"/>
      <c r="T31" s="165"/>
      <c r="U31" s="165"/>
      <c r="V31" s="290" t="s">
        <v>327</v>
      </c>
      <c r="W31" s="158" t="n">
        <v>0</v>
      </c>
      <c r="X31" s="158"/>
    </row>
    <row r="32" customFormat="false" ht="15" hidden="false" customHeight="true" outlineLevel="0" collapsed="false">
      <c r="B32" s="191" t="n">
        <v>2</v>
      </c>
      <c r="C32" s="192"/>
      <c r="D32" s="192"/>
      <c r="E32" s="192"/>
      <c r="F32" s="192"/>
      <c r="G32" s="192"/>
      <c r="H32" s="225"/>
      <c r="I32" s="194"/>
      <c r="J32" s="159"/>
      <c r="K32" s="160" t="n">
        <f aca="false">N32-L32-M32</f>
        <v>0</v>
      </c>
      <c r="L32" s="159"/>
      <c r="M32" s="159"/>
      <c r="N32" s="160" t="n">
        <f aca="false">H32*I32*J32</f>
        <v>0</v>
      </c>
      <c r="P32" s="220" t="s">
        <v>717</v>
      </c>
      <c r="Q32" s="165"/>
      <c r="R32" s="165"/>
      <c r="S32" s="165"/>
      <c r="T32" s="165"/>
      <c r="U32" s="165"/>
      <c r="V32" s="290" t="s">
        <v>327</v>
      </c>
      <c r="W32" s="158" t="n">
        <v>0</v>
      </c>
      <c r="X32" s="158"/>
    </row>
    <row r="33" customFormat="false" ht="15" hidden="false" customHeight="true" outlineLevel="0" collapsed="false">
      <c r="B33" s="191" t="n">
        <v>3</v>
      </c>
      <c r="C33" s="192"/>
      <c r="D33" s="192"/>
      <c r="E33" s="192"/>
      <c r="F33" s="192"/>
      <c r="G33" s="192"/>
      <c r="H33" s="225"/>
      <c r="I33" s="194"/>
      <c r="J33" s="159"/>
      <c r="K33" s="160" t="n">
        <f aca="false">N33-L33-M33</f>
        <v>0</v>
      </c>
      <c r="L33" s="159"/>
      <c r="M33" s="159"/>
      <c r="N33" s="160" t="n">
        <f aca="false">H33*I33*J33</f>
        <v>0</v>
      </c>
      <c r="P33" s="220" t="s">
        <v>718</v>
      </c>
      <c r="Q33" s="165"/>
      <c r="R33" s="165"/>
      <c r="S33" s="165"/>
      <c r="T33" s="165"/>
      <c r="U33" s="165"/>
      <c r="V33" s="290" t="s">
        <v>719</v>
      </c>
      <c r="W33" s="291"/>
      <c r="X33" s="291"/>
    </row>
    <row r="34" customFormat="false" ht="15" hidden="false" customHeight="true" outlineLevel="0" collapsed="false">
      <c r="B34" s="191" t="n">
        <v>4</v>
      </c>
      <c r="C34" s="192"/>
      <c r="D34" s="192"/>
      <c r="E34" s="192"/>
      <c r="F34" s="192"/>
      <c r="G34" s="192"/>
      <c r="H34" s="225"/>
      <c r="I34" s="194"/>
      <c r="J34" s="159"/>
      <c r="K34" s="160" t="n">
        <f aca="false">N34-L34-M34</f>
        <v>0</v>
      </c>
      <c r="L34" s="159"/>
      <c r="M34" s="159"/>
      <c r="N34" s="160" t="n">
        <f aca="false">H34*I34*J34</f>
        <v>0</v>
      </c>
      <c r="P34" s="213"/>
      <c r="Q34" s="213"/>
      <c r="R34" s="214"/>
      <c r="S34" s="215"/>
      <c r="T34" s="215"/>
      <c r="U34" s="215"/>
      <c r="V34" s="216"/>
      <c r="W34" s="217"/>
    </row>
    <row r="35" customFormat="false" ht="15" hidden="false" customHeight="true" outlineLevel="0" collapsed="false">
      <c r="B35" s="191" t="n">
        <v>5</v>
      </c>
      <c r="C35" s="192"/>
      <c r="D35" s="192"/>
      <c r="E35" s="192"/>
      <c r="F35" s="192"/>
      <c r="G35" s="192"/>
      <c r="H35" s="225"/>
      <c r="I35" s="194"/>
      <c r="J35" s="159"/>
      <c r="K35" s="160" t="n">
        <f aca="false">N35-L35-M35</f>
        <v>0</v>
      </c>
      <c r="L35" s="159"/>
      <c r="M35" s="159"/>
      <c r="N35" s="160" t="n">
        <f aca="false">H35*I35*J35</f>
        <v>0</v>
      </c>
      <c r="Q35" s="220" t="s">
        <v>720</v>
      </c>
      <c r="R35" s="221" t="n">
        <f aca="false">RCB!$G$11</f>
        <v>0</v>
      </c>
      <c r="T35" s="222"/>
      <c r="U35" s="222"/>
      <c r="V35" s="223"/>
    </row>
    <row r="36" customFormat="false" ht="15" hidden="false" customHeight="true" outlineLevel="0" collapsed="false">
      <c r="B36" s="161"/>
      <c r="C36" s="162" t="s">
        <v>337</v>
      </c>
      <c r="D36" s="162"/>
      <c r="E36" s="162"/>
      <c r="F36" s="162"/>
      <c r="G36" s="162"/>
      <c r="H36" s="162"/>
      <c r="I36" s="162"/>
      <c r="J36" s="163"/>
      <c r="K36" s="160" t="n">
        <f aca="false">SUM(K31:K35)</f>
        <v>0</v>
      </c>
      <c r="L36" s="160" t="n">
        <f aca="false">SUM(L31:L35)</f>
        <v>0</v>
      </c>
      <c r="M36" s="160" t="n">
        <f aca="false">SUM(M31:M35)</f>
        <v>0</v>
      </c>
      <c r="N36" s="160" t="n">
        <f aca="false">SUM(N31:N35)</f>
        <v>0</v>
      </c>
      <c r="Q36" s="220" t="s">
        <v>449</v>
      </c>
      <c r="R36" s="221" t="n">
        <f aca="false">RCB!$H$7</f>
        <v>0</v>
      </c>
      <c r="T36" s="222"/>
      <c r="U36" s="222"/>
      <c r="V36" s="223"/>
    </row>
    <row r="37" customFormat="false" ht="15" hidden="false" customHeight="true" outlineLevel="0" collapsed="false">
      <c r="B37" s="161"/>
      <c r="C37" s="162" t="s">
        <v>338</v>
      </c>
      <c r="D37" s="162"/>
      <c r="E37" s="162"/>
      <c r="F37" s="162"/>
      <c r="G37" s="162"/>
      <c r="H37" s="162"/>
      <c r="I37" s="162"/>
      <c r="J37" s="163"/>
      <c r="K37" s="160" t="n">
        <f aca="false">Apoio!AT8</f>
        <v>0</v>
      </c>
      <c r="L37" s="284"/>
      <c r="M37" s="285"/>
      <c r="N37" s="160" t="n">
        <f aca="false">K37</f>
        <v>0</v>
      </c>
    </row>
    <row r="38" customFormat="false" ht="15" hidden="false" customHeight="true" outlineLevel="0" collapsed="false">
      <c r="B38" s="204"/>
      <c r="C38" s="205"/>
      <c r="D38" s="205"/>
      <c r="E38" s="205"/>
      <c r="F38" s="205"/>
      <c r="G38" s="205"/>
      <c r="H38" s="205"/>
      <c r="I38" s="205"/>
      <c r="J38" s="206" t="s">
        <v>450</v>
      </c>
      <c r="K38" s="207" t="n">
        <f aca="false">SUM(K29,K36,K37)</f>
        <v>0</v>
      </c>
      <c r="L38" s="207" t="n">
        <f aca="false">L36</f>
        <v>0</v>
      </c>
      <c r="M38" s="207" t="n">
        <f aca="false">M36</f>
        <v>0</v>
      </c>
      <c r="N38" s="207" t="n">
        <f aca="false">SUM(N29,N36,N37)</f>
        <v>0</v>
      </c>
    </row>
    <row r="39" customFormat="false" ht="15" hidden="false" customHeight="true" outlineLevel="0" collapsed="false">
      <c r="B39" s="227"/>
      <c r="C39" s="228"/>
      <c r="D39" s="228"/>
      <c r="E39" s="228"/>
      <c r="F39" s="228"/>
      <c r="G39" s="228"/>
      <c r="H39" s="228"/>
      <c r="I39" s="228"/>
      <c r="J39" s="229" t="s">
        <v>451</v>
      </c>
      <c r="K39" s="185" t="n">
        <f aca="false">SUM(K27,K38)</f>
        <v>0</v>
      </c>
      <c r="L39" s="185" t="n">
        <f aca="false">SUM(L27,L38)</f>
        <v>0</v>
      </c>
      <c r="M39" s="185" t="n">
        <f aca="false">SUM(M27,M38)</f>
        <v>0</v>
      </c>
      <c r="N39" s="185" t="n">
        <f aca="false">SUM(N27,N38)</f>
        <v>0</v>
      </c>
    </row>
    <row r="40" customFormat="false" ht="15" hidden="false" customHeight="true" outlineLevel="0" collapsed="false">
      <c r="B40" s="105" t="s">
        <v>340</v>
      </c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</row>
    <row r="41" customFormat="false" ht="15" hidden="false" customHeight="true" outlineLevel="0" collapsed="false">
      <c r="B41" s="150" t="s">
        <v>373</v>
      </c>
      <c r="C41" s="150"/>
      <c r="D41" s="150"/>
      <c r="E41" s="150"/>
      <c r="F41" s="150"/>
      <c r="G41" s="150"/>
      <c r="H41" s="150"/>
      <c r="I41" s="150"/>
      <c r="J41" s="150"/>
      <c r="K41" s="151" t="s">
        <v>326</v>
      </c>
      <c r="L41" s="151"/>
      <c r="M41" s="151"/>
      <c r="N41" s="151"/>
    </row>
    <row r="42" customFormat="false" ht="15" hidden="false" customHeight="true" outlineLevel="0" collapsed="false">
      <c r="B42" s="161"/>
      <c r="C42" s="162" t="s">
        <v>341</v>
      </c>
      <c r="D42" s="162"/>
      <c r="E42" s="162"/>
      <c r="F42" s="162"/>
      <c r="G42" s="162"/>
      <c r="H42" s="162"/>
      <c r="I42" s="162"/>
      <c r="J42" s="163"/>
      <c r="K42" s="160" t="n">
        <f aca="false">Apoio!AW8</f>
        <v>0</v>
      </c>
      <c r="L42" s="284"/>
      <c r="M42" s="285"/>
      <c r="N42" s="160" t="n">
        <f aca="false">K42</f>
        <v>0</v>
      </c>
    </row>
    <row r="43" customFormat="false" ht="15" hidden="false" customHeight="true" outlineLevel="0" collapsed="false">
      <c r="B43" s="161"/>
      <c r="C43" s="162" t="s">
        <v>342</v>
      </c>
      <c r="D43" s="162"/>
      <c r="E43" s="162"/>
      <c r="F43" s="162"/>
      <c r="G43" s="162"/>
      <c r="H43" s="162"/>
      <c r="I43" s="162"/>
      <c r="J43" s="163"/>
      <c r="K43" s="160" t="n">
        <f aca="false">Marketing!K21</f>
        <v>0</v>
      </c>
      <c r="L43" s="160" t="n">
        <f aca="false">Marketing!L21</f>
        <v>0</v>
      </c>
      <c r="M43" s="160" t="n">
        <f aca="false">Marketing!M21</f>
        <v>0</v>
      </c>
      <c r="N43" s="160" t="n">
        <f aca="false">Marketing!N21</f>
        <v>0</v>
      </c>
    </row>
    <row r="44" customFormat="false" ht="15" hidden="false" customHeight="true" outlineLevel="0" collapsed="false">
      <c r="B44" s="161"/>
      <c r="C44" s="162" t="s">
        <v>343</v>
      </c>
      <c r="D44" s="162"/>
      <c r="E44" s="162"/>
      <c r="F44" s="162"/>
      <c r="G44" s="162"/>
      <c r="H44" s="162"/>
      <c r="I44" s="162"/>
      <c r="J44" s="163"/>
      <c r="K44" s="160" t="n">
        <f aca="false">Treinamento!K21</f>
        <v>0</v>
      </c>
      <c r="L44" s="160" t="n">
        <f aca="false">Treinamento!L21</f>
        <v>0</v>
      </c>
      <c r="M44" s="160" t="n">
        <f aca="false">Treinamento!M21</f>
        <v>0</v>
      </c>
      <c r="N44" s="160" t="n">
        <f aca="false">Treinamento!N21</f>
        <v>0</v>
      </c>
    </row>
    <row r="45" customFormat="false" ht="15" hidden="false" customHeight="true" outlineLevel="0" collapsed="false">
      <c r="B45" s="189" t="s">
        <v>344</v>
      </c>
      <c r="C45" s="189"/>
      <c r="D45" s="189"/>
      <c r="E45" s="189"/>
      <c r="F45" s="189"/>
      <c r="G45" s="189"/>
      <c r="H45" s="189"/>
      <c r="I45" s="187" t="s">
        <v>374</v>
      </c>
      <c r="J45" s="187" t="s">
        <v>375</v>
      </c>
      <c r="K45" s="188" t="s">
        <v>321</v>
      </c>
      <c r="L45" s="189" t="s">
        <v>376</v>
      </c>
      <c r="M45" s="189" t="s">
        <v>377</v>
      </c>
      <c r="N45" s="190" t="s">
        <v>323</v>
      </c>
      <c r="P45" s="230"/>
    </row>
    <row r="46" customFormat="false" ht="15" hidden="false" customHeight="true" outlineLevel="0" collapsed="false">
      <c r="B46" s="191" t="n">
        <v>1</v>
      </c>
      <c r="C46" s="231"/>
      <c r="D46" s="231"/>
      <c r="E46" s="231"/>
      <c r="F46" s="231"/>
      <c r="G46" s="231"/>
      <c r="H46" s="231"/>
      <c r="I46" s="194"/>
      <c r="J46" s="159"/>
      <c r="K46" s="160" t="n">
        <f aca="false">N46-L46-M46</f>
        <v>0</v>
      </c>
      <c r="L46" s="159"/>
      <c r="M46" s="159"/>
      <c r="N46" s="160" t="n">
        <f aca="false">I46*J46</f>
        <v>0</v>
      </c>
    </row>
    <row r="47" customFormat="false" ht="15" hidden="false" customHeight="true" outlineLevel="0" collapsed="false">
      <c r="B47" s="191" t="n">
        <v>2</v>
      </c>
      <c r="C47" s="231"/>
      <c r="D47" s="231"/>
      <c r="E47" s="231"/>
      <c r="F47" s="231"/>
      <c r="G47" s="231"/>
      <c r="H47" s="231"/>
      <c r="I47" s="194"/>
      <c r="J47" s="159"/>
      <c r="K47" s="160" t="n">
        <f aca="false">N47-L47-M47</f>
        <v>0</v>
      </c>
      <c r="L47" s="159"/>
      <c r="M47" s="159"/>
      <c r="N47" s="160" t="n">
        <f aca="false">I47*J47</f>
        <v>0</v>
      </c>
    </row>
    <row r="48" customFormat="false" ht="15" hidden="false" customHeight="true" outlineLevel="0" collapsed="false">
      <c r="B48" s="191" t="n">
        <v>3</v>
      </c>
      <c r="C48" s="231"/>
      <c r="D48" s="231"/>
      <c r="E48" s="231"/>
      <c r="F48" s="231"/>
      <c r="G48" s="231"/>
      <c r="H48" s="231"/>
      <c r="I48" s="194"/>
      <c r="J48" s="159"/>
      <c r="K48" s="160" t="n">
        <f aca="false">N48-L48-M48</f>
        <v>0</v>
      </c>
      <c r="L48" s="159"/>
      <c r="M48" s="159"/>
      <c r="N48" s="160" t="n">
        <f aca="false">I48*J48</f>
        <v>0</v>
      </c>
    </row>
    <row r="49" customFormat="false" ht="15" hidden="false" customHeight="true" outlineLevel="0" collapsed="false">
      <c r="B49" s="191" t="n">
        <v>4</v>
      </c>
      <c r="C49" s="231"/>
      <c r="D49" s="231"/>
      <c r="E49" s="231"/>
      <c r="F49" s="231"/>
      <c r="G49" s="231"/>
      <c r="H49" s="231"/>
      <c r="I49" s="194"/>
      <c r="J49" s="159"/>
      <c r="K49" s="160" t="n">
        <f aca="false">N49-L49-M49</f>
        <v>0</v>
      </c>
      <c r="L49" s="159"/>
      <c r="M49" s="159"/>
      <c r="N49" s="160" t="n">
        <f aca="false">I49*J49</f>
        <v>0</v>
      </c>
    </row>
    <row r="50" customFormat="false" ht="15" hidden="false" customHeight="true" outlineLevel="0" collapsed="false">
      <c r="B50" s="191" t="n">
        <v>5</v>
      </c>
      <c r="C50" s="231"/>
      <c r="D50" s="231"/>
      <c r="E50" s="231"/>
      <c r="F50" s="231"/>
      <c r="G50" s="231"/>
      <c r="H50" s="231"/>
      <c r="I50" s="194"/>
      <c r="J50" s="159"/>
      <c r="K50" s="160" t="n">
        <f aca="false">N50-L50-M50</f>
        <v>0</v>
      </c>
      <c r="L50" s="159"/>
      <c r="M50" s="159"/>
      <c r="N50" s="160" t="n">
        <f aca="false">I50*J50</f>
        <v>0</v>
      </c>
    </row>
    <row r="51" customFormat="false" ht="15" hidden="false" customHeight="true" outlineLevel="0" collapsed="false">
      <c r="B51" s="161"/>
      <c r="C51" s="162" t="s">
        <v>344</v>
      </c>
      <c r="D51" s="162"/>
      <c r="E51" s="162"/>
      <c r="F51" s="162"/>
      <c r="G51" s="162"/>
      <c r="H51" s="162"/>
      <c r="I51" s="162"/>
      <c r="J51" s="163"/>
      <c r="K51" s="160" t="n">
        <f aca="false">SUM(K46:K50)</f>
        <v>0</v>
      </c>
      <c r="L51" s="160" t="n">
        <f aca="false">SUM(L46:L50)</f>
        <v>0</v>
      </c>
      <c r="M51" s="160" t="n">
        <f aca="false">SUM(M46:M50)</f>
        <v>0</v>
      </c>
      <c r="N51" s="160" t="n">
        <f aca="false">SUM(N46:N50)</f>
        <v>0</v>
      </c>
    </row>
    <row r="52" customFormat="false" ht="15" hidden="false" customHeight="true" outlineLevel="0" collapsed="false">
      <c r="B52" s="161"/>
      <c r="C52" s="162" t="s">
        <v>345</v>
      </c>
      <c r="D52" s="162"/>
      <c r="E52" s="162"/>
      <c r="F52" s="162"/>
      <c r="G52" s="162"/>
      <c r="H52" s="162"/>
      <c r="I52" s="162"/>
      <c r="J52" s="163"/>
      <c r="K52" s="160" t="n">
        <f aca="false">'M&amp;V'!M147</f>
        <v>0</v>
      </c>
      <c r="L52" s="160" t="n">
        <f aca="false">'M&amp;V'!N147</f>
        <v>0</v>
      </c>
      <c r="M52" s="160" t="n">
        <f aca="false">'M&amp;V'!O147</f>
        <v>0</v>
      </c>
      <c r="N52" s="160" t="n">
        <f aca="false">'M&amp;V'!P147</f>
        <v>0</v>
      </c>
    </row>
    <row r="53" customFormat="false" ht="15" hidden="false" customHeight="true" outlineLevel="0" collapsed="false">
      <c r="B53" s="189" t="s">
        <v>346</v>
      </c>
      <c r="C53" s="189"/>
      <c r="D53" s="189"/>
      <c r="E53" s="189"/>
      <c r="F53" s="189"/>
      <c r="G53" s="189"/>
      <c r="H53" s="189"/>
      <c r="I53" s="187" t="s">
        <v>374</v>
      </c>
      <c r="J53" s="187" t="s">
        <v>375</v>
      </c>
      <c r="K53" s="188" t="s">
        <v>321</v>
      </c>
      <c r="L53" s="189" t="s">
        <v>376</v>
      </c>
      <c r="M53" s="189" t="s">
        <v>377</v>
      </c>
      <c r="N53" s="190" t="s">
        <v>323</v>
      </c>
      <c r="P53" s="230"/>
    </row>
    <row r="54" customFormat="false" ht="15" hidden="false" customHeight="true" outlineLevel="0" collapsed="false">
      <c r="B54" s="191" t="n">
        <v>1</v>
      </c>
      <c r="C54" s="231"/>
      <c r="D54" s="231"/>
      <c r="E54" s="231"/>
      <c r="F54" s="231"/>
      <c r="G54" s="231"/>
      <c r="H54" s="231"/>
      <c r="I54" s="194"/>
      <c r="J54" s="159"/>
      <c r="K54" s="160" t="n">
        <f aca="false">N54-L54-M54</f>
        <v>0</v>
      </c>
      <c r="L54" s="159"/>
      <c r="M54" s="159"/>
      <c r="N54" s="160" t="n">
        <f aca="false">I54*J54</f>
        <v>0</v>
      </c>
    </row>
    <row r="55" customFormat="false" ht="15" hidden="false" customHeight="true" outlineLevel="0" collapsed="false">
      <c r="B55" s="191" t="n">
        <v>2</v>
      </c>
      <c r="C55" s="231"/>
      <c r="D55" s="231"/>
      <c r="E55" s="231"/>
      <c r="F55" s="231"/>
      <c r="G55" s="231"/>
      <c r="H55" s="231"/>
      <c r="I55" s="194"/>
      <c r="J55" s="159"/>
      <c r="K55" s="160" t="n">
        <f aca="false">N55-L55-M55</f>
        <v>0</v>
      </c>
      <c r="L55" s="159"/>
      <c r="M55" s="159"/>
      <c r="N55" s="160" t="n">
        <f aca="false">I55*J55</f>
        <v>0</v>
      </c>
    </row>
    <row r="56" customFormat="false" ht="15" hidden="false" customHeight="true" outlineLevel="0" collapsed="false">
      <c r="B56" s="191" t="n">
        <v>3</v>
      </c>
      <c r="C56" s="231"/>
      <c r="D56" s="231"/>
      <c r="E56" s="231"/>
      <c r="F56" s="231"/>
      <c r="G56" s="231"/>
      <c r="H56" s="231"/>
      <c r="I56" s="194"/>
      <c r="J56" s="159"/>
      <c r="K56" s="160" t="n">
        <f aca="false">N56-L56-M56</f>
        <v>0</v>
      </c>
      <c r="L56" s="159"/>
      <c r="M56" s="159"/>
      <c r="N56" s="160" t="n">
        <f aca="false">I56*J56</f>
        <v>0</v>
      </c>
    </row>
    <row r="57" customFormat="false" ht="15" hidden="false" customHeight="true" outlineLevel="0" collapsed="false">
      <c r="B57" s="191" t="n">
        <v>4</v>
      </c>
      <c r="C57" s="231"/>
      <c r="D57" s="231"/>
      <c r="E57" s="231"/>
      <c r="F57" s="231"/>
      <c r="G57" s="231"/>
      <c r="H57" s="231"/>
      <c r="I57" s="194"/>
      <c r="J57" s="159"/>
      <c r="K57" s="160" t="n">
        <f aca="false">N57-L57-M57</f>
        <v>0</v>
      </c>
      <c r="L57" s="159"/>
      <c r="M57" s="159"/>
      <c r="N57" s="160" t="n">
        <f aca="false">I57*J57</f>
        <v>0</v>
      </c>
    </row>
    <row r="58" customFormat="false" ht="15" hidden="false" customHeight="true" outlineLevel="0" collapsed="false">
      <c r="B58" s="191" t="n">
        <v>5</v>
      </c>
      <c r="C58" s="231"/>
      <c r="D58" s="231"/>
      <c r="E58" s="231"/>
      <c r="F58" s="231"/>
      <c r="G58" s="231"/>
      <c r="H58" s="231"/>
      <c r="I58" s="194"/>
      <c r="J58" s="159"/>
      <c r="K58" s="160" t="n">
        <f aca="false">N58-L58-M58</f>
        <v>0</v>
      </c>
      <c r="L58" s="159"/>
      <c r="M58" s="159"/>
      <c r="N58" s="160" t="n">
        <f aca="false">I58*J58</f>
        <v>0</v>
      </c>
    </row>
    <row r="59" customFormat="false" ht="15" hidden="false" customHeight="true" outlineLevel="0" collapsed="false">
      <c r="B59" s="161"/>
      <c r="C59" s="162" t="s">
        <v>346</v>
      </c>
      <c r="D59" s="162"/>
      <c r="E59" s="162"/>
      <c r="F59" s="162"/>
      <c r="G59" s="162"/>
      <c r="H59" s="162"/>
      <c r="I59" s="162"/>
      <c r="J59" s="163"/>
      <c r="K59" s="160" t="n">
        <f aca="false">SUM(K54:K58)</f>
        <v>0</v>
      </c>
      <c r="L59" s="160" t="n">
        <f aca="false">SUM(L54:L58)</f>
        <v>0</v>
      </c>
      <c r="M59" s="160" t="n">
        <f aca="false">SUM(M54:M58)</f>
        <v>0</v>
      </c>
      <c r="N59" s="160" t="n">
        <f aca="false">SUM(N54:N58)</f>
        <v>0</v>
      </c>
    </row>
    <row r="60" customFormat="false" ht="15" hidden="false" customHeight="true" outlineLevel="0" collapsed="false">
      <c r="B60" s="227"/>
      <c r="C60" s="228"/>
      <c r="D60" s="228"/>
      <c r="E60" s="228"/>
      <c r="F60" s="228"/>
      <c r="G60" s="228"/>
      <c r="H60" s="228"/>
      <c r="I60" s="228"/>
      <c r="J60" s="229" t="s">
        <v>452</v>
      </c>
      <c r="K60" s="185" t="n">
        <f aca="false">SUM(K42,K43,K44,K51,K52,K59)</f>
        <v>0</v>
      </c>
      <c r="L60" s="185" t="n">
        <f aca="false">SUM(L43,L44,L51,L52,L59)</f>
        <v>0</v>
      </c>
      <c r="M60" s="185" t="n">
        <f aca="false">SUM(M43,M44,M51,M52,M59)</f>
        <v>0</v>
      </c>
      <c r="N60" s="185" t="n">
        <f aca="false">SUM(N42,N43,N44,N51,N52,N59)</f>
        <v>0</v>
      </c>
    </row>
    <row r="61" customFormat="false" ht="15" hidden="false" customHeight="true" outlineLevel="0" collapsed="false">
      <c r="B61" s="232"/>
      <c r="C61" s="169"/>
      <c r="D61" s="169"/>
      <c r="E61" s="169"/>
      <c r="F61" s="169"/>
      <c r="G61" s="169"/>
      <c r="H61" s="169"/>
      <c r="I61" s="169"/>
      <c r="J61" s="170" t="s">
        <v>721</v>
      </c>
      <c r="K61" s="212" t="n">
        <f aca="false">SUM(K39,K60)</f>
        <v>0</v>
      </c>
      <c r="L61" s="212" t="n">
        <f aca="false">SUM(L39,L60)</f>
        <v>0</v>
      </c>
      <c r="M61" s="212" t="n">
        <f aca="false">SUM(M39,M60)</f>
        <v>0</v>
      </c>
      <c r="N61" s="212" t="n">
        <f aca="false">SUM(N39,N60)</f>
        <v>0</v>
      </c>
    </row>
    <row r="62" customFormat="false" ht="15" hidden="false" customHeight="true" outlineLevel="0" collapsed="false">
      <c r="I62" s="233"/>
      <c r="K62" s="199"/>
      <c r="N62" s="199"/>
    </row>
  </sheetData>
  <mergeCells count="80">
    <mergeCell ref="B2:N2"/>
    <mergeCell ref="P2:Y2"/>
    <mergeCell ref="B3:N3"/>
    <mergeCell ref="P3:Y3"/>
    <mergeCell ref="B4:J4"/>
    <mergeCell ref="K4:N4"/>
    <mergeCell ref="P4:W4"/>
    <mergeCell ref="X4:Y4"/>
    <mergeCell ref="B5:G5"/>
    <mergeCell ref="P5:U5"/>
    <mergeCell ref="C6:G6"/>
    <mergeCell ref="Q6:U6"/>
    <mergeCell ref="C7:G7"/>
    <mergeCell ref="Q7:U7"/>
    <mergeCell ref="C8:G8"/>
    <mergeCell ref="Q8:U8"/>
    <mergeCell ref="C9:G9"/>
    <mergeCell ref="Q9:U9"/>
    <mergeCell ref="C10:G10"/>
    <mergeCell ref="Q10:U10"/>
    <mergeCell ref="C11:G11"/>
    <mergeCell ref="Q11:U11"/>
    <mergeCell ref="C12:G12"/>
    <mergeCell ref="Q12:U12"/>
    <mergeCell ref="C13:G13"/>
    <mergeCell ref="Q13:U13"/>
    <mergeCell ref="C14:G14"/>
    <mergeCell ref="Q14:U14"/>
    <mergeCell ref="C15:G15"/>
    <mergeCell ref="Q15:U15"/>
    <mergeCell ref="C16:G16"/>
    <mergeCell ref="Q16:U16"/>
    <mergeCell ref="C17:G17"/>
    <mergeCell ref="Q17:U17"/>
    <mergeCell ref="C18:G18"/>
    <mergeCell ref="Q18:U18"/>
    <mergeCell ref="C19:G19"/>
    <mergeCell ref="Q19:U19"/>
    <mergeCell ref="C20:G20"/>
    <mergeCell ref="Q20:U20"/>
    <mergeCell ref="C21:G21"/>
    <mergeCell ref="Q21:U21"/>
    <mergeCell ref="C22:G22"/>
    <mergeCell ref="Q22:U22"/>
    <mergeCell ref="C23:G23"/>
    <mergeCell ref="Q23:U23"/>
    <mergeCell ref="C24:G24"/>
    <mergeCell ref="Q24:U24"/>
    <mergeCell ref="C25:G25"/>
    <mergeCell ref="Q25:U25"/>
    <mergeCell ref="C26:G26"/>
    <mergeCell ref="Q26:U26"/>
    <mergeCell ref="B28:J28"/>
    <mergeCell ref="K28:N28"/>
    <mergeCell ref="P29:X29"/>
    <mergeCell ref="B30:G30"/>
    <mergeCell ref="W30:X30"/>
    <mergeCell ref="C31:G31"/>
    <mergeCell ref="W31:X31"/>
    <mergeCell ref="C32:G32"/>
    <mergeCell ref="W32:X32"/>
    <mergeCell ref="C33:G33"/>
    <mergeCell ref="W33:X33"/>
    <mergeCell ref="C34:G34"/>
    <mergeCell ref="C35:G35"/>
    <mergeCell ref="B40:N40"/>
    <mergeCell ref="B41:J41"/>
    <mergeCell ref="K41:N41"/>
    <mergeCell ref="B45:H45"/>
    <mergeCell ref="C46:H46"/>
    <mergeCell ref="C47:H47"/>
    <mergeCell ref="C48:H48"/>
    <mergeCell ref="C49:H49"/>
    <mergeCell ref="C50:H50"/>
    <mergeCell ref="B53:H53"/>
    <mergeCell ref="C54:H54"/>
    <mergeCell ref="C55:H55"/>
    <mergeCell ref="C56:H56"/>
    <mergeCell ref="C57:H57"/>
    <mergeCell ref="C58:H58"/>
  </mergeCells>
  <conditionalFormatting sqref="K6:N27 K29:N29 K31:N39 K42:N44 K46:N52 K54:N61">
    <cfRule type="cellIs" priority="2" operator="lessThan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196527777777778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F / &amp;A&amp;R&amp;P</oddFooter>
  </headerFooter>
  <colBreaks count="1" manualBreakCount="1">
    <brk id="15" man="true" max="65535" min="0"/>
  </col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17" activeCellId="0" sqref="Q17"/>
    </sheetView>
  </sheetViews>
  <sheetFormatPr defaultColWidth="10.5625" defaultRowHeight="15" zeroHeight="false" outlineLevelRow="0" outlineLevelCol="0"/>
  <cols>
    <col collapsed="false" customWidth="true" hidden="false" outlineLevel="0" max="2" min="1" style="8" width="3.7"/>
    <col collapsed="false" customWidth="true" hidden="false" outlineLevel="0" max="3" min="3" style="3" width="40.7"/>
    <col collapsed="false" customWidth="true" hidden="false" outlineLevel="0" max="4" min="4" style="292" width="10.71"/>
    <col collapsed="false" customWidth="true" hidden="false" outlineLevel="0" max="5" min="5" style="292" width="13.28"/>
    <col collapsed="false" customWidth="true" hidden="false" outlineLevel="0" max="6" min="6" style="292" width="9.85"/>
    <col collapsed="false" customWidth="true" hidden="false" outlineLevel="0" max="7" min="7" style="3" width="16.7"/>
    <col collapsed="false" customWidth="true" hidden="false" outlineLevel="0" max="9" min="8" style="3" width="3.7"/>
    <col collapsed="false" customWidth="true" hidden="false" outlineLevel="0" max="11" min="10" style="3" width="22.42"/>
    <col collapsed="false" customWidth="true" hidden="false" outlineLevel="0" max="12" min="12" style="3" width="9.85"/>
    <col collapsed="false" customWidth="false" hidden="false" outlineLevel="0" max="13" min="13" style="292" width="10.56"/>
    <col collapsed="false" customWidth="true" hidden="false" outlineLevel="0" max="14" min="14" style="3" width="16.7"/>
    <col collapsed="false" customWidth="true" hidden="false" outlineLevel="0" max="247" min="15" style="3" width="9.14"/>
    <col collapsed="false" customWidth="true" hidden="false" outlineLevel="0" max="248" min="248" style="3" width="3.7"/>
    <col collapsed="false" customWidth="true" hidden="false" outlineLevel="0" max="249" min="249" style="3" width="29.71"/>
    <col collapsed="false" customWidth="true" hidden="false" outlineLevel="0" max="250" min="250" style="3" width="6.28"/>
    <col collapsed="false" customWidth="true" hidden="false" outlineLevel="0" max="251" min="251" style="3" width="9.28"/>
    <col collapsed="false" customWidth="true" hidden="false" outlineLevel="0" max="252" min="252" style="3" width="16.7"/>
    <col collapsed="false" customWidth="true" hidden="false" outlineLevel="0" max="253" min="253" style="3" width="3.7"/>
    <col collapsed="false" customWidth="true" hidden="false" outlineLevel="0" max="254" min="254" style="3" width="29.71"/>
    <col collapsed="false" customWidth="true" hidden="false" outlineLevel="0" max="255" min="255" style="3" width="6.56"/>
    <col collapsed="false" customWidth="false" hidden="false" outlineLevel="0" max="257" min="256" style="3" width="10.56"/>
  </cols>
  <sheetData>
    <row r="1" customFormat="false" ht="15" hidden="false" customHeight="true" outlineLevel="0" collapsed="false">
      <c r="A1" s="222"/>
    </row>
    <row r="2" customFormat="false" ht="15" hidden="false" customHeight="true" outlineLevel="0" collapsed="false">
      <c r="B2" s="105" t="s">
        <v>423</v>
      </c>
      <c r="C2" s="105"/>
      <c r="D2" s="105"/>
      <c r="E2" s="105"/>
      <c r="F2" s="105"/>
      <c r="G2" s="105"/>
      <c r="I2" s="105" t="str">
        <f aca="false">B2</f>
        <v>AQUECIMENTO SOLAR DE ÁGUA - EX ANTE</v>
      </c>
      <c r="J2" s="105"/>
      <c r="K2" s="105"/>
      <c r="L2" s="105"/>
      <c r="M2" s="105"/>
      <c r="N2" s="105"/>
    </row>
    <row r="3" customFormat="false" ht="15" hidden="false" customHeight="true" outlineLevel="0" collapsed="false">
      <c r="B3" s="105" t="s">
        <v>722</v>
      </c>
      <c r="C3" s="105"/>
      <c r="D3" s="105"/>
      <c r="E3" s="105"/>
      <c r="F3" s="105"/>
      <c r="G3" s="105"/>
      <c r="H3" s="8"/>
      <c r="I3" s="119" t="s">
        <v>723</v>
      </c>
      <c r="J3" s="119"/>
      <c r="K3" s="119"/>
      <c r="L3" s="119"/>
      <c r="M3" s="119"/>
      <c r="N3" s="119"/>
    </row>
    <row r="4" customFormat="false" ht="15" hidden="false" customHeight="true" outlineLevel="0" collapsed="false">
      <c r="B4" s="293"/>
      <c r="C4" s="163" t="s">
        <v>724</v>
      </c>
      <c r="D4" s="231"/>
      <c r="E4" s="231"/>
      <c r="F4" s="231"/>
      <c r="G4" s="231"/>
      <c r="H4" s="8"/>
      <c r="I4" s="294" t="n">
        <v>1</v>
      </c>
      <c r="J4" s="295" t="s">
        <v>725</v>
      </c>
      <c r="K4" s="295"/>
      <c r="L4" s="296"/>
      <c r="M4" s="297" t="s">
        <v>726</v>
      </c>
      <c r="N4" s="298"/>
    </row>
    <row r="5" customFormat="false" ht="15" hidden="false" customHeight="true" outlineLevel="0" collapsed="false">
      <c r="B5" s="293"/>
      <c r="C5" s="299" t="s">
        <v>727</v>
      </c>
      <c r="D5" s="231"/>
      <c r="E5" s="231"/>
      <c r="F5" s="231"/>
      <c r="G5" s="231"/>
      <c r="H5" s="8"/>
      <c r="I5" s="294" t="n">
        <v>2</v>
      </c>
      <c r="J5" s="295" t="s">
        <v>728</v>
      </c>
      <c r="K5" s="295"/>
      <c r="L5" s="296"/>
      <c r="M5" s="297" t="s">
        <v>729</v>
      </c>
      <c r="N5" s="298"/>
    </row>
    <row r="6" customFormat="false" ht="15" hidden="false" customHeight="true" outlineLevel="0" collapsed="false">
      <c r="B6" s="293"/>
      <c r="C6" s="244" t="s">
        <v>730</v>
      </c>
      <c r="D6" s="300"/>
      <c r="E6" s="252" t="s">
        <v>731</v>
      </c>
      <c r="F6" s="301" t="s">
        <v>732</v>
      </c>
      <c r="G6" s="302"/>
      <c r="H6" s="8"/>
      <c r="I6" s="294" t="n">
        <v>3</v>
      </c>
      <c r="J6" s="295" t="s">
        <v>733</v>
      </c>
      <c r="K6" s="295"/>
      <c r="L6" s="252" t="s">
        <v>510</v>
      </c>
      <c r="M6" s="297" t="s">
        <v>734</v>
      </c>
      <c r="N6" s="303"/>
    </row>
    <row r="7" customFormat="false" ht="15" hidden="false" customHeight="true" outlineLevel="0" collapsed="false">
      <c r="B7" s="293"/>
      <c r="C7" s="244" t="s">
        <v>735</v>
      </c>
      <c r="D7" s="300"/>
      <c r="E7" s="252" t="s">
        <v>736</v>
      </c>
      <c r="F7" s="301" t="s">
        <v>737</v>
      </c>
      <c r="G7" s="302"/>
      <c r="H7" s="8"/>
      <c r="I7" s="294" t="n">
        <v>4</v>
      </c>
      <c r="J7" s="295" t="s">
        <v>738</v>
      </c>
      <c r="K7" s="295"/>
      <c r="L7" s="252" t="s">
        <v>510</v>
      </c>
      <c r="M7" s="297" t="s">
        <v>739</v>
      </c>
      <c r="N7" s="304"/>
    </row>
    <row r="8" customFormat="false" ht="15" hidden="false" customHeight="true" outlineLevel="0" collapsed="false">
      <c r="B8" s="293"/>
      <c r="C8" s="162" t="s">
        <v>740</v>
      </c>
      <c r="D8" s="300"/>
      <c r="E8" s="252" t="s">
        <v>328</v>
      </c>
      <c r="F8" s="301" t="s">
        <v>741</v>
      </c>
      <c r="G8" s="305"/>
      <c r="H8" s="8"/>
      <c r="I8" s="294" t="n">
        <v>5</v>
      </c>
      <c r="J8" s="295" t="s">
        <v>535</v>
      </c>
      <c r="K8" s="295"/>
      <c r="L8" s="296"/>
      <c r="M8" s="297" t="s">
        <v>742</v>
      </c>
      <c r="N8" s="306" t="n">
        <f aca="false">IF(OR(N16="",N17="",N18=""),0.1,((N16*N17)/(N18*180)))</f>
        <v>0.1</v>
      </c>
    </row>
    <row r="9" customFormat="false" ht="15" hidden="false" customHeight="true" outlineLevel="0" collapsed="false">
      <c r="B9" s="293"/>
      <c r="C9" s="251" t="s">
        <v>743</v>
      </c>
      <c r="D9" s="251"/>
      <c r="E9" s="307" t="s">
        <v>744</v>
      </c>
      <c r="F9" s="301" t="s">
        <v>745</v>
      </c>
      <c r="G9" s="308" t="n">
        <f aca="false">IF(G6=0,0,G7/G6)</f>
        <v>0</v>
      </c>
      <c r="H9" s="8"/>
      <c r="I9" s="294" t="n">
        <v>6</v>
      </c>
      <c r="J9" s="295" t="s">
        <v>746</v>
      </c>
      <c r="K9" s="295"/>
      <c r="L9" s="296"/>
      <c r="M9" s="309" t="s">
        <v>747</v>
      </c>
      <c r="N9" s="306" t="n">
        <v>0.6</v>
      </c>
    </row>
    <row r="10" customFormat="false" ht="15" hidden="false" customHeight="true" outlineLevel="0" collapsed="false">
      <c r="B10" s="293"/>
      <c r="C10" s="162" t="s">
        <v>748</v>
      </c>
      <c r="D10" s="300"/>
      <c r="E10" s="252" t="s">
        <v>731</v>
      </c>
      <c r="F10" s="301" t="s">
        <v>749</v>
      </c>
      <c r="G10" s="308" t="n">
        <f aca="false">IF(OR(N14="",G9="",N4=""),0,(G24*1000)/(12*N14*G9*N4))</f>
        <v>0</v>
      </c>
      <c r="H10" s="8"/>
      <c r="I10" s="294" t="n">
        <v>7</v>
      </c>
      <c r="J10" s="295" t="s">
        <v>750</v>
      </c>
      <c r="K10" s="295"/>
      <c r="L10" s="296"/>
      <c r="M10" s="297" t="s">
        <v>751</v>
      </c>
      <c r="N10" s="298"/>
    </row>
    <row r="11" customFormat="false" ht="15" hidden="false" customHeight="true" outlineLevel="0" collapsed="false">
      <c r="B11" s="293"/>
      <c r="C11" s="244" t="s">
        <v>752</v>
      </c>
      <c r="D11" s="310"/>
      <c r="E11" s="226"/>
      <c r="F11" s="301" t="s">
        <v>753</v>
      </c>
      <c r="G11" s="311" t="n">
        <f aca="false">IF(OR(G6=0,G10=0,G10=""),0,IF(INT((G10/G6-0.09)-0.5)=0,1,INT((G10/G6-0.09))))</f>
        <v>0</v>
      </c>
      <c r="H11" s="8"/>
      <c r="I11" s="294" t="n">
        <v>8</v>
      </c>
      <c r="J11" s="295" t="s">
        <v>754</v>
      </c>
      <c r="K11" s="295"/>
      <c r="L11" s="252" t="s">
        <v>755</v>
      </c>
      <c r="M11" s="297" t="s">
        <v>756</v>
      </c>
      <c r="N11" s="298"/>
    </row>
    <row r="12" customFormat="false" ht="15" hidden="false" customHeight="true" outlineLevel="0" collapsed="false">
      <c r="B12" s="119" t="s">
        <v>757</v>
      </c>
      <c r="C12" s="119"/>
      <c r="D12" s="119"/>
      <c r="E12" s="119"/>
      <c r="F12" s="119"/>
      <c r="G12" s="119"/>
      <c r="H12" s="8"/>
      <c r="I12" s="294"/>
      <c r="J12" s="295" t="s">
        <v>758</v>
      </c>
      <c r="K12" s="295"/>
      <c r="L12" s="252" t="s">
        <v>759</v>
      </c>
      <c r="M12" s="297" t="s">
        <v>760</v>
      </c>
      <c r="N12" s="312"/>
    </row>
    <row r="13" customFormat="false" ht="15" hidden="false" customHeight="true" outlineLevel="0" collapsed="false">
      <c r="B13" s="293"/>
      <c r="C13" s="299" t="s">
        <v>761</v>
      </c>
      <c r="D13" s="28"/>
      <c r="E13" s="28"/>
      <c r="F13" s="28"/>
      <c r="G13" s="28"/>
      <c r="H13" s="8"/>
      <c r="I13" s="294"/>
      <c r="J13" s="295" t="s">
        <v>762</v>
      </c>
      <c r="K13" s="295"/>
      <c r="L13" s="296"/>
      <c r="M13" s="313" t="s">
        <v>763</v>
      </c>
      <c r="N13" s="313"/>
    </row>
    <row r="14" customFormat="false" ht="15" hidden="false" customHeight="true" outlineLevel="0" collapsed="false">
      <c r="B14" s="293"/>
      <c r="C14" s="299" t="s">
        <v>764</v>
      </c>
      <c r="D14" s="28"/>
      <c r="E14" s="28"/>
      <c r="F14" s="28"/>
      <c r="G14" s="28"/>
      <c r="H14" s="8"/>
      <c r="I14" s="294"/>
      <c r="J14" s="295" t="s">
        <v>765</v>
      </c>
      <c r="K14" s="295"/>
      <c r="L14" s="296"/>
      <c r="M14" s="297" t="s">
        <v>766</v>
      </c>
      <c r="N14" s="306" t="n">
        <f aca="false">Apoio!BI34</f>
        <v>0.57</v>
      </c>
    </row>
    <row r="15" customFormat="false" ht="15" hidden="false" customHeight="true" outlineLevel="0" collapsed="false">
      <c r="B15" s="293"/>
      <c r="C15" s="244" t="s">
        <v>767</v>
      </c>
      <c r="D15" s="300"/>
      <c r="E15" s="252" t="s">
        <v>768</v>
      </c>
      <c r="F15" s="297" t="s">
        <v>769</v>
      </c>
      <c r="G15" s="304"/>
      <c r="H15" s="8"/>
      <c r="I15" s="119" t="s">
        <v>770</v>
      </c>
      <c r="J15" s="119"/>
      <c r="K15" s="119"/>
      <c r="L15" s="119"/>
      <c r="M15" s="119"/>
      <c r="N15" s="119"/>
    </row>
    <row r="16" customFormat="false" ht="15" hidden="false" customHeight="true" outlineLevel="0" collapsed="false">
      <c r="B16" s="293"/>
      <c r="C16" s="162" t="s">
        <v>771</v>
      </c>
      <c r="D16" s="300"/>
      <c r="E16" s="252" t="s">
        <v>772</v>
      </c>
      <c r="F16" s="297" t="s">
        <v>773</v>
      </c>
      <c r="G16" s="302"/>
      <c r="H16" s="8"/>
      <c r="I16" s="294"/>
      <c r="J16" s="314" t="s">
        <v>774</v>
      </c>
      <c r="K16" s="314"/>
      <c r="L16" s="315"/>
      <c r="M16" s="316" t="s">
        <v>775</v>
      </c>
      <c r="N16" s="317"/>
    </row>
    <row r="17" customFormat="false" ht="15" hidden="false" customHeight="true" outlineLevel="0" collapsed="false">
      <c r="B17" s="293"/>
      <c r="C17" s="244" t="s">
        <v>776</v>
      </c>
      <c r="D17" s="318"/>
      <c r="E17" s="307" t="s">
        <v>768</v>
      </c>
      <c r="F17" s="297" t="s">
        <v>777</v>
      </c>
      <c r="G17" s="308" t="n">
        <f aca="false">N10*N12*N11</f>
        <v>0</v>
      </c>
      <c r="H17" s="8"/>
      <c r="I17" s="294"/>
      <c r="J17" s="314" t="s">
        <v>754</v>
      </c>
      <c r="K17" s="314"/>
      <c r="L17" s="252" t="s">
        <v>755</v>
      </c>
      <c r="M17" s="316" t="s">
        <v>778</v>
      </c>
      <c r="N17" s="319"/>
    </row>
    <row r="18" customFormat="false" ht="15" hidden="false" customHeight="true" outlineLevel="0" collapsed="false">
      <c r="B18" s="293"/>
      <c r="C18" s="244" t="s">
        <v>779</v>
      </c>
      <c r="D18" s="320"/>
      <c r="E18" s="321"/>
      <c r="F18" s="297" t="s">
        <v>780</v>
      </c>
      <c r="G18" s="322" t="n">
        <f aca="false">IF(OR(G15="",G15=0),0,IF((INT(((N12*N11*N10/G15)-0.05)))=0,1,INT(((N12*N11*N10/G15)))))</f>
        <v>0</v>
      </c>
      <c r="H18" s="8"/>
      <c r="I18" s="294"/>
      <c r="J18" s="314" t="s">
        <v>781</v>
      </c>
      <c r="K18" s="314"/>
      <c r="L18" s="315"/>
      <c r="M18" s="316" t="s">
        <v>782</v>
      </c>
      <c r="N18" s="323"/>
    </row>
    <row r="19" customFormat="false" ht="15" hidden="false" customHeight="true" outlineLevel="0" collapsed="false">
      <c r="C19" s="8"/>
      <c r="D19" s="8"/>
      <c r="E19" s="8"/>
      <c r="F19" s="8"/>
      <c r="G19" s="8"/>
    </row>
    <row r="20" customFormat="false" ht="15" hidden="false" customHeight="true" outlineLevel="0" collapsed="false">
      <c r="B20" s="105" t="s">
        <v>783</v>
      </c>
      <c r="C20" s="105"/>
      <c r="D20" s="105"/>
      <c r="E20" s="105"/>
      <c r="F20" s="105"/>
      <c r="G20" s="105"/>
      <c r="I20" s="324" t="s">
        <v>784</v>
      </c>
      <c r="J20" s="324"/>
      <c r="K20" s="324" t="s">
        <v>785</v>
      </c>
      <c r="L20" s="324"/>
    </row>
    <row r="21" customFormat="false" ht="15" hidden="false" customHeight="true" outlineLevel="0" collapsed="false">
      <c r="B21" s="239"/>
      <c r="C21" s="269"/>
      <c r="D21" s="269"/>
      <c r="E21" s="269"/>
      <c r="F21" s="267"/>
      <c r="G21" s="242" t="s">
        <v>455</v>
      </c>
      <c r="I21" s="325" t="s">
        <v>786</v>
      </c>
      <c r="J21" s="325"/>
      <c r="K21" s="325" t="s">
        <v>787</v>
      </c>
      <c r="L21" s="325"/>
    </row>
    <row r="22" customFormat="false" ht="15" hidden="false" customHeight="true" outlineLevel="0" collapsed="false">
      <c r="B22" s="239" t="n">
        <v>9</v>
      </c>
      <c r="C22" s="36" t="s">
        <v>556</v>
      </c>
      <c r="D22" s="326"/>
      <c r="E22" s="252" t="s">
        <v>53</v>
      </c>
      <c r="F22" s="297" t="s">
        <v>304</v>
      </c>
      <c r="G22" s="327" t="n">
        <f aca="false">(N4*N5*N8*(N6-N7))/1000</f>
        <v>0</v>
      </c>
      <c r="I22" s="328" t="n">
        <v>100</v>
      </c>
      <c r="J22" s="328"/>
      <c r="K22" s="328" t="s">
        <v>788</v>
      </c>
      <c r="L22" s="328"/>
    </row>
    <row r="23" customFormat="false" ht="15" hidden="false" customHeight="true" outlineLevel="0" collapsed="false">
      <c r="B23" s="239"/>
      <c r="C23" s="271" t="s">
        <v>558</v>
      </c>
      <c r="D23" s="272" t="n">
        <f aca="false">Projeto!$L$39</f>
        <v>0</v>
      </c>
      <c r="E23" s="252"/>
      <c r="F23" s="297"/>
      <c r="G23" s="327"/>
      <c r="I23" s="328" t="n">
        <v>150</v>
      </c>
      <c r="J23" s="328"/>
      <c r="K23" s="328" t="s">
        <v>789</v>
      </c>
      <c r="L23" s="328"/>
    </row>
    <row r="24" customFormat="false" ht="15" hidden="false" customHeight="true" outlineLevel="0" collapsed="false">
      <c r="B24" s="239" t="n">
        <v>10</v>
      </c>
      <c r="C24" s="36" t="s">
        <v>560</v>
      </c>
      <c r="D24" s="326"/>
      <c r="E24" s="252" t="s">
        <v>50</v>
      </c>
      <c r="F24" s="297" t="s">
        <v>303</v>
      </c>
      <c r="G24" s="265" t="n">
        <f aca="false">(N6*N4*N10*N11*N9*365)/(60*1000000)</f>
        <v>0</v>
      </c>
      <c r="I24" s="328" t="n">
        <v>200</v>
      </c>
      <c r="J24" s="328"/>
      <c r="K24" s="328" t="s">
        <v>790</v>
      </c>
      <c r="L24" s="328"/>
    </row>
    <row r="25" customFormat="false" ht="15" hidden="false" customHeight="true" outlineLevel="0" collapsed="false">
      <c r="B25" s="239"/>
      <c r="C25" s="271" t="s">
        <v>562</v>
      </c>
      <c r="D25" s="272" t="n">
        <f aca="false">Projeto!$L$38</f>
        <v>0</v>
      </c>
      <c r="E25" s="252"/>
      <c r="F25" s="297"/>
      <c r="G25" s="265"/>
      <c r="I25" s="328" t="n">
        <v>300</v>
      </c>
      <c r="J25" s="328"/>
      <c r="K25" s="328" t="s">
        <v>791</v>
      </c>
      <c r="L25" s="328"/>
    </row>
    <row r="26" customFormat="false" ht="15" hidden="false" customHeight="true" outlineLevel="0" collapsed="false">
      <c r="B26" s="275"/>
      <c r="C26" s="209" t="s">
        <v>792</v>
      </c>
      <c r="D26" s="329"/>
      <c r="E26" s="210" t="s">
        <v>327</v>
      </c>
      <c r="F26" s="276" t="s">
        <v>793</v>
      </c>
      <c r="G26" s="277" t="n">
        <f aca="false">G22*D23+G24*D25</f>
        <v>0</v>
      </c>
      <c r="I26" s="328" t="n">
        <v>400</v>
      </c>
      <c r="J26" s="328"/>
      <c r="K26" s="328" t="s">
        <v>794</v>
      </c>
      <c r="L26" s="328"/>
    </row>
    <row r="27" s="1" customFormat="true" ht="15" hidden="false" customHeight="true" outlineLevel="0" collapsed="false">
      <c r="B27" s="102"/>
      <c r="F27" s="234"/>
      <c r="G27" s="235"/>
    </row>
    <row r="28" s="1" customFormat="true" ht="15" hidden="false" customHeight="true" outlineLevel="0" collapsed="false">
      <c r="B28" s="102"/>
      <c r="F28" s="182" t="s">
        <v>720</v>
      </c>
      <c r="G28" s="221" t="n">
        <f aca="false">RCB!$G$11</f>
        <v>0</v>
      </c>
      <c r="I28" s="80"/>
      <c r="J28" s="80"/>
      <c r="K28" s="223"/>
    </row>
    <row r="29" s="1" customFormat="true" ht="15" hidden="false" customHeight="true" outlineLevel="0" collapsed="false">
      <c r="B29" s="102"/>
      <c r="F29" s="182" t="s">
        <v>449</v>
      </c>
      <c r="G29" s="221" t="n">
        <f aca="false">RCB!$H$7</f>
        <v>0</v>
      </c>
      <c r="I29" s="80"/>
      <c r="J29" s="80"/>
      <c r="K29" s="223"/>
    </row>
  </sheetData>
  <mergeCells count="48">
    <mergeCell ref="B2:G2"/>
    <mergeCell ref="I2:N2"/>
    <mergeCell ref="B3:G3"/>
    <mergeCell ref="I3:N3"/>
    <mergeCell ref="D4:G4"/>
    <mergeCell ref="J4:K4"/>
    <mergeCell ref="D5:G5"/>
    <mergeCell ref="J5:K5"/>
    <mergeCell ref="J6:K6"/>
    <mergeCell ref="J7:K7"/>
    <mergeCell ref="J8:K8"/>
    <mergeCell ref="J9:K9"/>
    <mergeCell ref="J10:K10"/>
    <mergeCell ref="J11:K11"/>
    <mergeCell ref="B12:G12"/>
    <mergeCell ref="J12:K12"/>
    <mergeCell ref="D13:G13"/>
    <mergeCell ref="J13:K13"/>
    <mergeCell ref="M13:N13"/>
    <mergeCell ref="D14:G14"/>
    <mergeCell ref="J14:K14"/>
    <mergeCell ref="I15:N15"/>
    <mergeCell ref="J16:K16"/>
    <mergeCell ref="J17:K17"/>
    <mergeCell ref="J18:K18"/>
    <mergeCell ref="B20:G20"/>
    <mergeCell ref="I20:J20"/>
    <mergeCell ref="K20:L20"/>
    <mergeCell ref="I21:J21"/>
    <mergeCell ref="K21:L21"/>
    <mergeCell ref="B22:B23"/>
    <mergeCell ref="E22:E23"/>
    <mergeCell ref="F22:F23"/>
    <mergeCell ref="G22:G23"/>
    <mergeCell ref="I22:J22"/>
    <mergeCell ref="K22:L22"/>
    <mergeCell ref="I23:J23"/>
    <mergeCell ref="K23:L23"/>
    <mergeCell ref="B24:B25"/>
    <mergeCell ref="E24:E25"/>
    <mergeCell ref="F24:F25"/>
    <mergeCell ref="G24:G25"/>
    <mergeCell ref="I24:J24"/>
    <mergeCell ref="K24:L24"/>
    <mergeCell ref="I25:J25"/>
    <mergeCell ref="K25:L25"/>
    <mergeCell ref="I26:J26"/>
    <mergeCell ref="K26:L26"/>
  </mergeCells>
  <conditionalFormatting sqref="N8">
    <cfRule type="expression" priority="2" aboveAverage="0" equalAverage="0" bottom="0" percent="0" rank="0" text="" dxfId="68">
      <formula>OR(N8&gt;1,N8&lt;0)</formula>
    </cfRule>
  </conditionalFormatting>
  <dataValidations count="1">
    <dataValidation allowBlank="true" error="Selecionar somente um dos itens da lista" errorStyle="stop" errorTitle="Atenção!" operator="between" showDropDown="false" showErrorMessage="true" showInputMessage="false" sqref="M13:N13" type="list">
      <formula1>Lista_Sola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19652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 / &amp;A&amp;R&amp;P</oddFooter>
  </headerFooter>
  <colBreaks count="1" manualBreakCount="1">
    <brk id="14" man="true" max="65535" min="0"/>
  </col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3.7"/>
    <col collapsed="false" customWidth="true" hidden="false" outlineLevel="0" max="2" min="2" style="149" width="3.7"/>
    <col collapsed="false" customWidth="true" hidden="false" outlineLevel="0" max="7" min="3" style="149" width="10.71"/>
    <col collapsed="false" customWidth="true" hidden="false" outlineLevel="0" max="9" min="8" style="149" width="11.7"/>
    <col collapsed="false" customWidth="true" hidden="false" outlineLevel="0" max="10" min="10" style="149" width="13.7"/>
    <col collapsed="false" customWidth="true" hidden="false" outlineLevel="0" max="11" min="11" style="149" width="17.7"/>
    <col collapsed="false" customWidth="true" hidden="false" outlineLevel="0" max="13" min="12" style="149" width="14.7"/>
    <col collapsed="false" customWidth="true" hidden="false" outlineLevel="0" max="14" min="14" style="149" width="17.7"/>
    <col collapsed="false" customWidth="true" hidden="false" outlineLevel="0" max="16" min="15" style="149" width="3.7"/>
    <col collapsed="false" customWidth="true" hidden="false" outlineLevel="0" max="21" min="17" style="149" width="10.71"/>
    <col collapsed="false" customWidth="true" hidden="false" outlineLevel="0" max="22" min="22" style="149" width="11.7"/>
    <col collapsed="false" customWidth="true" hidden="false" outlineLevel="0" max="23" min="23" style="149" width="10.71"/>
    <col collapsed="false" customWidth="true" hidden="false" outlineLevel="0" max="25" min="24" style="149" width="18.7"/>
    <col collapsed="false" customWidth="false" hidden="false" outlineLevel="0" max="257" min="26" style="149" width="9.14"/>
  </cols>
  <sheetData>
    <row r="2" customFormat="false" ht="15" hidden="false" customHeight="true" outlineLevel="0" collapsed="false">
      <c r="A2" s="149"/>
      <c r="B2" s="105" t="s">
        <v>427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P2" s="186" t="str">
        <f aca="false">B2</f>
        <v>EQUIPAMENTOS HOSPITALARES - EX ANTE</v>
      </c>
      <c r="Q2" s="186"/>
      <c r="R2" s="186"/>
      <c r="S2" s="186"/>
      <c r="T2" s="186"/>
      <c r="U2" s="186"/>
      <c r="V2" s="186"/>
      <c r="W2" s="186"/>
      <c r="X2" s="186"/>
      <c r="Y2" s="186"/>
    </row>
    <row r="3" customFormat="false" ht="15" hidden="false" customHeight="true" outlineLevel="0" collapsed="false">
      <c r="A3" s="149"/>
      <c r="B3" s="105" t="s">
        <v>333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P3" s="186" t="s">
        <v>436</v>
      </c>
      <c r="Q3" s="186"/>
      <c r="R3" s="186"/>
      <c r="S3" s="186"/>
      <c r="T3" s="186"/>
      <c r="U3" s="186"/>
      <c r="V3" s="186"/>
      <c r="W3" s="186"/>
      <c r="X3" s="186"/>
      <c r="Y3" s="186"/>
    </row>
    <row r="4" customFormat="false" ht="15" hidden="false" customHeight="true" outlineLevel="0" collapsed="false">
      <c r="A4" s="149"/>
      <c r="B4" s="150" t="s">
        <v>437</v>
      </c>
      <c r="C4" s="150"/>
      <c r="D4" s="150"/>
      <c r="E4" s="150"/>
      <c r="F4" s="150"/>
      <c r="G4" s="150"/>
      <c r="H4" s="150"/>
      <c r="I4" s="150"/>
      <c r="J4" s="150"/>
      <c r="K4" s="151" t="s">
        <v>326</v>
      </c>
      <c r="L4" s="151"/>
      <c r="M4" s="151"/>
      <c r="N4" s="151"/>
      <c r="P4" s="151" t="s">
        <v>437</v>
      </c>
      <c r="Q4" s="151"/>
      <c r="R4" s="151"/>
      <c r="S4" s="151"/>
      <c r="T4" s="151"/>
      <c r="U4" s="151"/>
      <c r="V4" s="151"/>
      <c r="W4" s="151"/>
      <c r="X4" s="124" t="s">
        <v>326</v>
      </c>
      <c r="Y4" s="124"/>
    </row>
    <row r="5" customFormat="false" ht="15" hidden="false" customHeight="true" outlineLevel="0" collapsed="false">
      <c r="A5" s="149"/>
      <c r="B5" s="187" t="s">
        <v>334</v>
      </c>
      <c r="C5" s="187"/>
      <c r="D5" s="187"/>
      <c r="E5" s="187"/>
      <c r="F5" s="187"/>
      <c r="G5" s="187"/>
      <c r="H5" s="187" t="s">
        <v>438</v>
      </c>
      <c r="I5" s="187" t="s">
        <v>374</v>
      </c>
      <c r="J5" s="187" t="s">
        <v>375</v>
      </c>
      <c r="K5" s="188" t="s">
        <v>321</v>
      </c>
      <c r="L5" s="189" t="s">
        <v>376</v>
      </c>
      <c r="M5" s="189" t="s">
        <v>377</v>
      </c>
      <c r="N5" s="190" t="s">
        <v>323</v>
      </c>
      <c r="P5" s="187" t="str">
        <f aca="false">B5</f>
        <v>Materiais e equipamentos</v>
      </c>
      <c r="Q5" s="187"/>
      <c r="R5" s="187"/>
      <c r="S5" s="187"/>
      <c r="T5" s="187"/>
      <c r="U5" s="187"/>
      <c r="V5" s="187" t="s">
        <v>438</v>
      </c>
      <c r="W5" s="188" t="s">
        <v>439</v>
      </c>
      <c r="X5" s="188" t="s">
        <v>440</v>
      </c>
      <c r="Y5" s="190" t="s">
        <v>441</v>
      </c>
    </row>
    <row r="6" customFormat="false" ht="15" hidden="false" customHeight="true" outlineLevel="0" collapsed="false">
      <c r="A6" s="149"/>
      <c r="B6" s="191" t="n">
        <v>1</v>
      </c>
      <c r="C6" s="192"/>
      <c r="D6" s="192"/>
      <c r="E6" s="192"/>
      <c r="F6" s="192"/>
      <c r="G6" s="192"/>
      <c r="H6" s="193"/>
      <c r="I6" s="194"/>
      <c r="J6" s="159"/>
      <c r="K6" s="160" t="n">
        <f aca="false">N6-L6-M6</f>
        <v>0</v>
      </c>
      <c r="L6" s="159"/>
      <c r="M6" s="159"/>
      <c r="N6" s="160" t="n">
        <f aca="false">I6*J6</f>
        <v>0</v>
      </c>
      <c r="P6" s="191" t="n">
        <f aca="false">B6</f>
        <v>1</v>
      </c>
      <c r="Q6" s="195" t="str">
        <f aca="false">IF(OR(C6=0,C6=""),"",C6)</f>
        <v/>
      </c>
      <c r="R6" s="195"/>
      <c r="S6" s="195"/>
      <c r="T6" s="195"/>
      <c r="U6" s="195"/>
      <c r="V6" s="196" t="str">
        <f aca="false">IF(N6=0,"",H6)</f>
        <v/>
      </c>
      <c r="W6" s="197" t="n">
        <f aca="false">IF(OR(V6="",V6=0),0,(Projeto!$AD$7*((1+Projeto!$AD$7)^V6))/(((1+Projeto!$AD$7)^V6)-1))</f>
        <v>0</v>
      </c>
      <c r="X6" s="198" t="n">
        <f aca="false">IF(AND(K6&gt;0,CustoContábil!$F$6&gt;0),K6*(CustoContábil!$F$19/CustoContábil!$F$6)*W6,0)</f>
        <v>0</v>
      </c>
      <c r="Y6" s="198" t="n">
        <f aca="false">IF(AND(N6&gt;0,CustoContábil!$D$6&gt;0),N6*(CustoContábil!$D$19/CustoContábil!$D$6)*W6,0)</f>
        <v>0</v>
      </c>
      <c r="Z6" s="199"/>
    </row>
    <row r="7" customFormat="false" ht="15" hidden="false" customHeight="true" outlineLevel="0" collapsed="false">
      <c r="A7" s="149"/>
      <c r="B7" s="191" t="n">
        <v>2</v>
      </c>
      <c r="C7" s="192"/>
      <c r="D7" s="192"/>
      <c r="E7" s="192"/>
      <c r="F7" s="192"/>
      <c r="G7" s="192"/>
      <c r="H7" s="200"/>
      <c r="I7" s="194"/>
      <c r="J7" s="159"/>
      <c r="K7" s="160" t="n">
        <f aca="false">N7-L7-M7</f>
        <v>0</v>
      </c>
      <c r="L7" s="159"/>
      <c r="M7" s="159"/>
      <c r="N7" s="160" t="n">
        <f aca="false">I7*J7</f>
        <v>0</v>
      </c>
      <c r="P7" s="191" t="n">
        <f aca="false">B7</f>
        <v>2</v>
      </c>
      <c r="Q7" s="195" t="str">
        <f aca="false">IF(OR(C7=0,C7=""),"",C7)</f>
        <v/>
      </c>
      <c r="R7" s="195"/>
      <c r="S7" s="195"/>
      <c r="T7" s="195"/>
      <c r="U7" s="195"/>
      <c r="V7" s="196" t="str">
        <f aca="false">IF(N7=0,"",H7)</f>
        <v/>
      </c>
      <c r="W7" s="197" t="n">
        <f aca="false">IF(OR(V7="",V7=0),0,(Projeto!$AD$7*((1+Projeto!$AD$7)^V7))/(((1+Projeto!$AD$7)^V7)-1))</f>
        <v>0</v>
      </c>
      <c r="X7" s="198" t="n">
        <f aca="false">IF(AND(K7&gt;0,CustoContábil!$F$6&gt;0),K7*(CustoContábil!$F$19/CustoContábil!$F$6)*W7,0)</f>
        <v>0</v>
      </c>
      <c r="Y7" s="198" t="n">
        <f aca="false">IF(AND(N7&gt;0,CustoContábil!$D$6&gt;0),N7*(CustoContábil!$D$19/CustoContábil!$D$6)*W7,0)</f>
        <v>0</v>
      </c>
    </row>
    <row r="8" customFormat="false" ht="15" hidden="false" customHeight="true" outlineLevel="0" collapsed="false">
      <c r="A8" s="149"/>
      <c r="B8" s="191" t="n">
        <v>3</v>
      </c>
      <c r="C8" s="192"/>
      <c r="D8" s="192"/>
      <c r="E8" s="192"/>
      <c r="F8" s="192"/>
      <c r="G8" s="192"/>
      <c r="H8" s="200"/>
      <c r="I8" s="194"/>
      <c r="J8" s="159"/>
      <c r="K8" s="160" t="n">
        <f aca="false">N8-L8-M8</f>
        <v>0</v>
      </c>
      <c r="L8" s="159"/>
      <c r="M8" s="159"/>
      <c r="N8" s="160" t="n">
        <f aca="false">I8*J8</f>
        <v>0</v>
      </c>
      <c r="P8" s="191" t="n">
        <f aca="false">B8</f>
        <v>3</v>
      </c>
      <c r="Q8" s="195" t="str">
        <f aca="false">IF(OR(C8=0,C8=""),"",C8)</f>
        <v/>
      </c>
      <c r="R8" s="195"/>
      <c r="S8" s="195"/>
      <c r="T8" s="195"/>
      <c r="U8" s="195"/>
      <c r="V8" s="196" t="str">
        <f aca="false">IF(N8=0,"",H8)</f>
        <v/>
      </c>
      <c r="W8" s="197" t="n">
        <f aca="false">IF(OR(V8="",V8=0),0,(Projeto!$AD$7*((1+Projeto!$AD$7)^V8))/(((1+Projeto!$AD$7)^V8)-1))</f>
        <v>0</v>
      </c>
      <c r="X8" s="198" t="n">
        <f aca="false">IF(AND(K8&gt;0,CustoContábil!$F$6&gt;0),K8*(CustoContábil!$F$19/CustoContábil!$F$6)*W8,0)</f>
        <v>0</v>
      </c>
      <c r="Y8" s="198" t="n">
        <f aca="false">IF(AND(N8&gt;0,CustoContábil!$D$6&gt;0),N8*(CustoContábil!$D$19/CustoContábil!$D$6)*W8,0)</f>
        <v>0</v>
      </c>
    </row>
    <row r="9" customFormat="false" ht="15" hidden="false" customHeight="true" outlineLevel="0" collapsed="false">
      <c r="A9" s="149"/>
      <c r="B9" s="191" t="n">
        <v>4</v>
      </c>
      <c r="C9" s="192"/>
      <c r="D9" s="192"/>
      <c r="E9" s="192"/>
      <c r="F9" s="192"/>
      <c r="G9" s="192"/>
      <c r="H9" s="200"/>
      <c r="I9" s="194"/>
      <c r="J9" s="159"/>
      <c r="K9" s="160" t="n">
        <f aca="false">N9-L9-M9</f>
        <v>0</v>
      </c>
      <c r="L9" s="159"/>
      <c r="M9" s="159"/>
      <c r="N9" s="160" t="n">
        <f aca="false">I9*J9</f>
        <v>0</v>
      </c>
      <c r="P9" s="191" t="n">
        <f aca="false">B9</f>
        <v>4</v>
      </c>
      <c r="Q9" s="195" t="str">
        <f aca="false">IF(OR(C9=0,C9=""),"",C9)</f>
        <v/>
      </c>
      <c r="R9" s="195"/>
      <c r="S9" s="195"/>
      <c r="T9" s="195"/>
      <c r="U9" s="195"/>
      <c r="V9" s="196" t="str">
        <f aca="false">IF(N9=0,"",H9)</f>
        <v/>
      </c>
      <c r="W9" s="197" t="n">
        <f aca="false">IF(OR(V9="",V9=0),0,(Projeto!$AD$7*((1+Projeto!$AD$7)^V9))/(((1+Projeto!$AD$7)^V9)-1))</f>
        <v>0</v>
      </c>
      <c r="X9" s="198" t="n">
        <f aca="false">IF(AND(K9&gt;0,CustoContábil!$F$6&gt;0),K9*(CustoContábil!$F$19/CustoContábil!$F$6)*W9,0)</f>
        <v>0</v>
      </c>
      <c r="Y9" s="198" t="n">
        <f aca="false">IF(AND(N9&gt;0,CustoContábil!$D$6&gt;0),N9*(CustoContábil!$D$19/CustoContábil!$D$6)*W9,0)</f>
        <v>0</v>
      </c>
    </row>
    <row r="10" customFormat="false" ht="15" hidden="false" customHeight="true" outlineLevel="0" collapsed="false">
      <c r="A10" s="149"/>
      <c r="B10" s="191" t="n">
        <v>5</v>
      </c>
      <c r="C10" s="192"/>
      <c r="D10" s="192"/>
      <c r="E10" s="192"/>
      <c r="F10" s="192"/>
      <c r="G10" s="192"/>
      <c r="H10" s="200"/>
      <c r="I10" s="194"/>
      <c r="J10" s="159"/>
      <c r="K10" s="160" t="n">
        <f aca="false">N10-L10-M10</f>
        <v>0</v>
      </c>
      <c r="L10" s="159"/>
      <c r="M10" s="159"/>
      <c r="N10" s="160" t="n">
        <f aca="false">I10*J10</f>
        <v>0</v>
      </c>
      <c r="P10" s="191" t="n">
        <f aca="false">B10</f>
        <v>5</v>
      </c>
      <c r="Q10" s="195" t="str">
        <f aca="false">IF(OR(C10=0,C10=""),"",C10)</f>
        <v/>
      </c>
      <c r="R10" s="195"/>
      <c r="S10" s="195"/>
      <c r="T10" s="195"/>
      <c r="U10" s="195"/>
      <c r="V10" s="196" t="str">
        <f aca="false">IF(N10=0,"",H10)</f>
        <v/>
      </c>
      <c r="W10" s="197" t="n">
        <f aca="false">IF(OR(V10="",V10=0),0,(Projeto!$AD$7*((1+Projeto!$AD$7)^V10))/(((1+Projeto!$AD$7)^V10)-1))</f>
        <v>0</v>
      </c>
      <c r="X10" s="198" t="n">
        <f aca="false">IF(AND(K10&gt;0,CustoContábil!$F$6&gt;0),K10*(CustoContábil!$F$19/CustoContábil!$F$6)*W10,0)</f>
        <v>0</v>
      </c>
      <c r="Y10" s="198" t="n">
        <f aca="false">IF(AND(N10&gt;0,CustoContábil!$D$6&gt;0),N10*(CustoContábil!$D$19/CustoContábil!$D$6)*W10,0)</f>
        <v>0</v>
      </c>
    </row>
    <row r="11" customFormat="false" ht="15" hidden="false" customHeight="true" outlineLevel="0" collapsed="false">
      <c r="A11" s="149"/>
      <c r="B11" s="191" t="n">
        <v>6</v>
      </c>
      <c r="C11" s="192"/>
      <c r="D11" s="192"/>
      <c r="E11" s="192"/>
      <c r="F11" s="192"/>
      <c r="G11" s="192"/>
      <c r="H11" s="200"/>
      <c r="I11" s="194"/>
      <c r="J11" s="159"/>
      <c r="K11" s="160" t="n">
        <f aca="false">N11-L11-M11</f>
        <v>0</v>
      </c>
      <c r="L11" s="159"/>
      <c r="M11" s="159"/>
      <c r="N11" s="160" t="n">
        <f aca="false">I11*J11</f>
        <v>0</v>
      </c>
      <c r="P11" s="191" t="n">
        <f aca="false">B11</f>
        <v>6</v>
      </c>
      <c r="Q11" s="195" t="str">
        <f aca="false">IF(OR(C11=0,C11=""),"",C11)</f>
        <v/>
      </c>
      <c r="R11" s="195"/>
      <c r="S11" s="195"/>
      <c r="T11" s="195"/>
      <c r="U11" s="195"/>
      <c r="V11" s="196" t="str">
        <f aca="false">IF(N11=0,"",H11)</f>
        <v/>
      </c>
      <c r="W11" s="197" t="n">
        <f aca="false">IF(OR(V11="",V11=0),0,(Projeto!$AD$7*((1+Projeto!$AD$7)^V11))/(((1+Projeto!$AD$7)^V11)-1))</f>
        <v>0</v>
      </c>
      <c r="X11" s="198" t="n">
        <f aca="false">IF(AND(K11&gt;0,CustoContábil!$F$6&gt;0),K11*(CustoContábil!$F$19/CustoContábil!$F$6)*W11,0)</f>
        <v>0</v>
      </c>
      <c r="Y11" s="198" t="n">
        <f aca="false">IF(AND(N11&gt;0,CustoContábil!$D$6&gt;0),N11*(CustoContábil!$D$19/CustoContábil!$D$6)*W11,0)</f>
        <v>0</v>
      </c>
    </row>
    <row r="12" customFormat="false" ht="15" hidden="false" customHeight="true" outlineLevel="0" collapsed="false">
      <c r="A12" s="149"/>
      <c r="B12" s="191" t="n">
        <v>7</v>
      </c>
      <c r="C12" s="192"/>
      <c r="D12" s="192"/>
      <c r="E12" s="192"/>
      <c r="F12" s="192"/>
      <c r="G12" s="192"/>
      <c r="H12" s="200"/>
      <c r="I12" s="194"/>
      <c r="J12" s="159"/>
      <c r="K12" s="160" t="n">
        <f aca="false">N12-L12-M12</f>
        <v>0</v>
      </c>
      <c r="L12" s="159"/>
      <c r="M12" s="159"/>
      <c r="N12" s="160" t="n">
        <f aca="false">I12*J12</f>
        <v>0</v>
      </c>
      <c r="P12" s="191" t="n">
        <f aca="false">B12</f>
        <v>7</v>
      </c>
      <c r="Q12" s="195" t="str">
        <f aca="false">IF(OR(C12=0,C12=""),"",C12)</f>
        <v/>
      </c>
      <c r="R12" s="195"/>
      <c r="S12" s="195"/>
      <c r="T12" s="195"/>
      <c r="U12" s="195"/>
      <c r="V12" s="196" t="str">
        <f aca="false">IF(N12=0,"",H12)</f>
        <v/>
      </c>
      <c r="W12" s="197" t="n">
        <f aca="false">IF(OR(V12="",V12=0),0,(Projeto!$AD$7*((1+Projeto!$AD$7)^V12))/(((1+Projeto!$AD$7)^V12)-1))</f>
        <v>0</v>
      </c>
      <c r="X12" s="198" t="n">
        <f aca="false">IF(AND(K12&gt;0,CustoContábil!$F$6&gt;0),K12*(CustoContábil!$F$19/CustoContábil!$F$6)*W12,0)</f>
        <v>0</v>
      </c>
      <c r="Y12" s="198" t="n">
        <f aca="false">IF(AND(N12&gt;0,CustoContábil!$D$6&gt;0),N12*(CustoContábil!$D$19/CustoContábil!$D$6)*W12,0)</f>
        <v>0</v>
      </c>
    </row>
    <row r="13" customFormat="false" ht="15" hidden="false" customHeight="true" outlineLevel="0" collapsed="false">
      <c r="A13" s="149"/>
      <c r="B13" s="191" t="n">
        <v>8</v>
      </c>
      <c r="C13" s="192"/>
      <c r="D13" s="192"/>
      <c r="E13" s="192"/>
      <c r="F13" s="192"/>
      <c r="G13" s="192"/>
      <c r="H13" s="200"/>
      <c r="I13" s="194"/>
      <c r="J13" s="159"/>
      <c r="K13" s="160" t="n">
        <f aca="false">N13-L13-M13</f>
        <v>0</v>
      </c>
      <c r="L13" s="159"/>
      <c r="M13" s="159"/>
      <c r="N13" s="160" t="n">
        <f aca="false">I13*J13</f>
        <v>0</v>
      </c>
      <c r="P13" s="191" t="n">
        <f aca="false">B13</f>
        <v>8</v>
      </c>
      <c r="Q13" s="195" t="str">
        <f aca="false">IF(OR(C13=0,C13=""),"",C13)</f>
        <v/>
      </c>
      <c r="R13" s="195"/>
      <c r="S13" s="195"/>
      <c r="T13" s="195"/>
      <c r="U13" s="195"/>
      <c r="V13" s="196" t="str">
        <f aca="false">IF(N13=0,"",H13)</f>
        <v/>
      </c>
      <c r="W13" s="197" t="n">
        <f aca="false">IF(OR(V13="",V13=0),0,(Projeto!$AD$7*((1+Projeto!$AD$7)^V13))/(((1+Projeto!$AD$7)^V13)-1))</f>
        <v>0</v>
      </c>
      <c r="X13" s="198" t="n">
        <f aca="false">IF(AND(K13&gt;0,CustoContábil!$F$6&gt;0),K13*(CustoContábil!$F$19/CustoContábil!$F$6)*W13,0)</f>
        <v>0</v>
      </c>
      <c r="Y13" s="198" t="n">
        <f aca="false">IF(AND(N13&gt;0,CustoContábil!$D$6&gt;0),N13*(CustoContábil!$D$19/CustoContábil!$D$6)*W13,0)</f>
        <v>0</v>
      </c>
    </row>
    <row r="14" customFormat="false" ht="15" hidden="false" customHeight="true" outlineLevel="0" collapsed="false">
      <c r="A14" s="149"/>
      <c r="B14" s="191" t="n">
        <v>9</v>
      </c>
      <c r="C14" s="192"/>
      <c r="D14" s="192"/>
      <c r="E14" s="192"/>
      <c r="F14" s="192"/>
      <c r="G14" s="192"/>
      <c r="H14" s="200"/>
      <c r="I14" s="194"/>
      <c r="J14" s="159"/>
      <c r="K14" s="160" t="n">
        <f aca="false">N14-L14-M14</f>
        <v>0</v>
      </c>
      <c r="L14" s="159"/>
      <c r="M14" s="159"/>
      <c r="N14" s="160" t="n">
        <f aca="false">I14*J14</f>
        <v>0</v>
      </c>
      <c r="P14" s="191" t="n">
        <f aca="false">B14</f>
        <v>9</v>
      </c>
      <c r="Q14" s="195" t="str">
        <f aca="false">IF(OR(C14=0,C14=""),"",C14)</f>
        <v/>
      </c>
      <c r="R14" s="195"/>
      <c r="S14" s="195"/>
      <c r="T14" s="195"/>
      <c r="U14" s="195"/>
      <c r="V14" s="196" t="str">
        <f aca="false">IF(N14=0,"",H14)</f>
        <v/>
      </c>
      <c r="W14" s="197" t="n">
        <f aca="false">IF(OR(V14="",V14=0),0,(Projeto!$AD$7*((1+Projeto!$AD$7)^V14))/(((1+Projeto!$AD$7)^V14)-1))</f>
        <v>0</v>
      </c>
      <c r="X14" s="198" t="n">
        <f aca="false">IF(AND(K14&gt;0,CustoContábil!$F$6&gt;0),K14*(CustoContábil!$F$19/CustoContábil!$F$6)*W14,0)</f>
        <v>0</v>
      </c>
      <c r="Y14" s="198" t="n">
        <f aca="false">IF(AND(N14&gt;0,CustoContábil!$D$6&gt;0),N14*(CustoContábil!$D$19/CustoContábil!$D$6)*W14,0)</f>
        <v>0</v>
      </c>
    </row>
    <row r="15" customFormat="false" ht="15" hidden="false" customHeight="true" outlineLevel="0" collapsed="false">
      <c r="A15" s="149"/>
      <c r="B15" s="191" t="n">
        <v>10</v>
      </c>
      <c r="C15" s="192"/>
      <c r="D15" s="192"/>
      <c r="E15" s="192"/>
      <c r="F15" s="192"/>
      <c r="G15" s="192"/>
      <c r="H15" s="201"/>
      <c r="I15" s="194"/>
      <c r="J15" s="159"/>
      <c r="K15" s="160" t="n">
        <f aca="false">N15-L15-M15</f>
        <v>0</v>
      </c>
      <c r="L15" s="159"/>
      <c r="M15" s="159"/>
      <c r="N15" s="160" t="n">
        <f aca="false">I15*J15</f>
        <v>0</v>
      </c>
      <c r="P15" s="191" t="n">
        <f aca="false">B15</f>
        <v>10</v>
      </c>
      <c r="Q15" s="195" t="str">
        <f aca="false">IF(OR(C15=0,C15=""),"",C15)</f>
        <v/>
      </c>
      <c r="R15" s="195"/>
      <c r="S15" s="195"/>
      <c r="T15" s="195"/>
      <c r="U15" s="195"/>
      <c r="V15" s="196" t="str">
        <f aca="false">IF(N15=0,"",H15)</f>
        <v/>
      </c>
      <c r="W15" s="197" t="n">
        <f aca="false">IF(OR(V15="",V15=0),0,(Projeto!$AD$7*((1+Projeto!$AD$7)^V15))/(((1+Projeto!$AD$7)^V15)-1))</f>
        <v>0</v>
      </c>
      <c r="X15" s="198" t="n">
        <f aca="false">IF(AND(K15&gt;0,CustoContábil!$F$6&gt;0),K15*(CustoContábil!$F$19/CustoContábil!$F$6)*W15,0)</f>
        <v>0</v>
      </c>
      <c r="Y15" s="198" t="n">
        <f aca="false">IF(AND(N15&gt;0,CustoContábil!$D$6&gt;0),N15*(CustoContábil!$D$19/CustoContábil!$D$6)*W15,0)</f>
        <v>0</v>
      </c>
    </row>
    <row r="16" customFormat="false" ht="15" hidden="false" customHeight="true" outlineLevel="0" collapsed="false">
      <c r="A16" s="149"/>
      <c r="B16" s="191" t="n">
        <v>11</v>
      </c>
      <c r="C16" s="192"/>
      <c r="D16" s="192"/>
      <c r="E16" s="192"/>
      <c r="F16" s="192"/>
      <c r="G16" s="192"/>
      <c r="H16" s="200"/>
      <c r="I16" s="194"/>
      <c r="J16" s="159"/>
      <c r="K16" s="160" t="n">
        <f aca="false">N16-L16-M16</f>
        <v>0</v>
      </c>
      <c r="L16" s="159"/>
      <c r="M16" s="159"/>
      <c r="N16" s="160" t="n">
        <f aca="false">I16*J16</f>
        <v>0</v>
      </c>
      <c r="P16" s="191" t="n">
        <f aca="false">B16</f>
        <v>11</v>
      </c>
      <c r="Q16" s="195" t="str">
        <f aca="false">IF(OR(C16=0,C16=""),"",C16)</f>
        <v/>
      </c>
      <c r="R16" s="195"/>
      <c r="S16" s="195"/>
      <c r="T16" s="195"/>
      <c r="U16" s="195"/>
      <c r="V16" s="196" t="str">
        <f aca="false">IF(N16=0,"",H16)</f>
        <v/>
      </c>
      <c r="W16" s="197" t="n">
        <f aca="false">IF(OR(V16="",V16=0),0,(Projeto!$AD$7*((1+Projeto!$AD$7)^V16))/(((1+Projeto!$AD$7)^V16)-1))</f>
        <v>0</v>
      </c>
      <c r="X16" s="198" t="n">
        <f aca="false">IF(AND(K16&gt;0,CustoContábil!$F$6&gt;0),K16*(CustoContábil!$F$19/CustoContábil!$F$6)*W16,0)</f>
        <v>0</v>
      </c>
      <c r="Y16" s="198" t="n">
        <f aca="false">IF(AND(N16&gt;0,CustoContábil!$D$6&gt;0),N16*(CustoContábil!$D$19/CustoContábil!$D$6)*W16,0)</f>
        <v>0</v>
      </c>
    </row>
    <row r="17" s="149" customFormat="true" ht="15" hidden="false" customHeight="true" outlineLevel="0" collapsed="false">
      <c r="B17" s="191" t="n">
        <v>12</v>
      </c>
      <c r="C17" s="192"/>
      <c r="D17" s="192"/>
      <c r="E17" s="192"/>
      <c r="F17" s="192"/>
      <c r="G17" s="192"/>
      <c r="H17" s="200"/>
      <c r="I17" s="194"/>
      <c r="J17" s="159"/>
      <c r="K17" s="160" t="n">
        <f aca="false">N17-L17-M17</f>
        <v>0</v>
      </c>
      <c r="L17" s="159"/>
      <c r="M17" s="159"/>
      <c r="N17" s="160" t="n">
        <f aca="false">I17*J17</f>
        <v>0</v>
      </c>
      <c r="P17" s="191" t="n">
        <f aca="false">B17</f>
        <v>12</v>
      </c>
      <c r="Q17" s="195" t="str">
        <f aca="false">IF(OR(C17=0,C17=""),"",C17)</f>
        <v/>
      </c>
      <c r="R17" s="195"/>
      <c r="S17" s="195"/>
      <c r="T17" s="195"/>
      <c r="U17" s="195"/>
      <c r="V17" s="196" t="str">
        <f aca="false">IF(N17=0,"",H17)</f>
        <v/>
      </c>
      <c r="W17" s="197" t="n">
        <f aca="false">IF(OR(V17="",V17=0),0,(Projeto!$AD$7*((1+Projeto!$AD$7)^V17))/(((1+Projeto!$AD$7)^V17)-1))</f>
        <v>0</v>
      </c>
      <c r="X17" s="198" t="n">
        <f aca="false">IF(AND(K17&gt;0,CustoContábil!$F$6&gt;0),K17*(CustoContábil!$F$19/CustoContábil!$F$6)*W17,0)</f>
        <v>0</v>
      </c>
      <c r="Y17" s="198" t="n">
        <f aca="false">IF(AND(N17&gt;0,CustoContábil!$D$6&gt;0),N17*(CustoContábil!$D$19/CustoContábil!$D$6)*W17,0)</f>
        <v>0</v>
      </c>
    </row>
    <row r="18" s="149" customFormat="true" ht="15" hidden="false" customHeight="true" outlineLevel="0" collapsed="false">
      <c r="B18" s="191" t="n">
        <v>13</v>
      </c>
      <c r="C18" s="192"/>
      <c r="D18" s="192"/>
      <c r="E18" s="192"/>
      <c r="F18" s="192"/>
      <c r="G18" s="192"/>
      <c r="H18" s="201"/>
      <c r="I18" s="194"/>
      <c r="J18" s="159"/>
      <c r="K18" s="160" t="n">
        <f aca="false">N18-L18-M18</f>
        <v>0</v>
      </c>
      <c r="L18" s="159"/>
      <c r="M18" s="159"/>
      <c r="N18" s="160" t="n">
        <f aca="false">I18*J18</f>
        <v>0</v>
      </c>
      <c r="P18" s="191" t="n">
        <f aca="false">B18</f>
        <v>13</v>
      </c>
      <c r="Q18" s="195" t="str">
        <f aca="false">IF(OR(C18=0,C18=""),"",C18)</f>
        <v/>
      </c>
      <c r="R18" s="195"/>
      <c r="S18" s="195"/>
      <c r="T18" s="195"/>
      <c r="U18" s="195"/>
      <c r="V18" s="196" t="str">
        <f aca="false">IF(N18=0,"",H18)</f>
        <v/>
      </c>
      <c r="W18" s="197" t="n">
        <f aca="false">IF(OR(V18="",V18=0),0,(Projeto!$AD$7*((1+Projeto!$AD$7)^V18))/(((1+Projeto!$AD$7)^V18)-1))</f>
        <v>0</v>
      </c>
      <c r="X18" s="198" t="n">
        <f aca="false">IF(AND(K18&gt;0,CustoContábil!$F$6&gt;0),K18*(CustoContábil!$F$19/CustoContábil!$F$6)*W18,0)</f>
        <v>0</v>
      </c>
      <c r="Y18" s="198" t="n">
        <f aca="false">IF(AND(N18&gt;0,CustoContábil!$D$6&gt;0),N18*(CustoContábil!$D$19/CustoContábil!$D$6)*W18,0)</f>
        <v>0</v>
      </c>
    </row>
    <row r="19" s="149" customFormat="true" ht="15" hidden="false" customHeight="true" outlineLevel="0" collapsed="false">
      <c r="B19" s="191" t="n">
        <v>14</v>
      </c>
      <c r="C19" s="192"/>
      <c r="D19" s="192"/>
      <c r="E19" s="192"/>
      <c r="F19" s="192"/>
      <c r="G19" s="192"/>
      <c r="H19" s="200"/>
      <c r="I19" s="194"/>
      <c r="J19" s="159"/>
      <c r="K19" s="160" t="n">
        <f aca="false">N19-L19-M19</f>
        <v>0</v>
      </c>
      <c r="L19" s="159"/>
      <c r="M19" s="159"/>
      <c r="N19" s="160" t="n">
        <f aca="false">I19*J19</f>
        <v>0</v>
      </c>
      <c r="P19" s="191" t="n">
        <f aca="false">B19</f>
        <v>14</v>
      </c>
      <c r="Q19" s="195" t="str">
        <f aca="false">IF(OR(C19=0,C19=""),"",C19)</f>
        <v/>
      </c>
      <c r="R19" s="195"/>
      <c r="S19" s="195"/>
      <c r="T19" s="195"/>
      <c r="U19" s="195"/>
      <c r="V19" s="196" t="str">
        <f aca="false">IF(N19=0,"",H19)</f>
        <v/>
      </c>
      <c r="W19" s="197" t="n">
        <f aca="false">IF(OR(V19="",V19=0),0,(Projeto!$AD$7*((1+Projeto!$AD$7)^V19))/(((1+Projeto!$AD$7)^V19)-1))</f>
        <v>0</v>
      </c>
      <c r="X19" s="198" t="n">
        <f aca="false">IF(AND(K19&gt;0,CustoContábil!$F$6&gt;0),K19*(CustoContábil!$F$19/CustoContábil!$F$6)*W19,0)</f>
        <v>0</v>
      </c>
      <c r="Y19" s="198" t="n">
        <f aca="false">IF(AND(N19&gt;0,CustoContábil!$D$6&gt;0),N19*(CustoContábil!$D$19/CustoContábil!$D$6)*W19,0)</f>
        <v>0</v>
      </c>
    </row>
    <row r="20" s="149" customFormat="true" ht="15" hidden="false" customHeight="true" outlineLevel="0" collapsed="false">
      <c r="B20" s="191" t="n">
        <v>15</v>
      </c>
      <c r="C20" s="192"/>
      <c r="D20" s="192"/>
      <c r="E20" s="192"/>
      <c r="F20" s="192"/>
      <c r="G20" s="192"/>
      <c r="H20" s="200"/>
      <c r="I20" s="194"/>
      <c r="J20" s="159"/>
      <c r="K20" s="160" t="n">
        <f aca="false">N20-L20-M20</f>
        <v>0</v>
      </c>
      <c r="L20" s="159"/>
      <c r="M20" s="159"/>
      <c r="N20" s="160" t="n">
        <f aca="false">I20*J20</f>
        <v>0</v>
      </c>
      <c r="P20" s="191" t="n">
        <f aca="false">B20</f>
        <v>15</v>
      </c>
      <c r="Q20" s="195" t="str">
        <f aca="false">IF(OR(C20=0,C20=""),"",C20)</f>
        <v/>
      </c>
      <c r="R20" s="195"/>
      <c r="S20" s="195"/>
      <c r="T20" s="195"/>
      <c r="U20" s="195"/>
      <c r="V20" s="196" t="str">
        <f aca="false">IF(N20=0,"",H20)</f>
        <v/>
      </c>
      <c r="W20" s="197" t="n">
        <f aca="false">IF(OR(V20="",V20=0),0,(Projeto!$AD$7*((1+Projeto!$AD$7)^V20))/(((1+Projeto!$AD$7)^V20)-1))</f>
        <v>0</v>
      </c>
      <c r="X20" s="198" t="n">
        <f aca="false">IF(AND(K20&gt;0,CustoContábil!$F$6&gt;0),K20*(CustoContábil!$F$19/CustoContábil!$F$6)*W20,0)</f>
        <v>0</v>
      </c>
      <c r="Y20" s="198" t="n">
        <f aca="false">IF(AND(N20&gt;0,CustoContábil!$D$6&gt;0),N20*(CustoContábil!$D$19/CustoContábil!$D$6)*W20,0)</f>
        <v>0</v>
      </c>
    </row>
    <row r="21" s="149" customFormat="true" ht="15" hidden="false" customHeight="true" outlineLevel="0" collapsed="false">
      <c r="B21" s="191" t="n">
        <v>16</v>
      </c>
      <c r="C21" s="192"/>
      <c r="D21" s="192"/>
      <c r="E21" s="192"/>
      <c r="F21" s="192"/>
      <c r="G21" s="192"/>
      <c r="H21" s="200"/>
      <c r="I21" s="194"/>
      <c r="J21" s="159"/>
      <c r="K21" s="160" t="n">
        <f aca="false">N21-L21-M21</f>
        <v>0</v>
      </c>
      <c r="L21" s="159"/>
      <c r="M21" s="159"/>
      <c r="N21" s="160" t="n">
        <f aca="false">I21*J21</f>
        <v>0</v>
      </c>
      <c r="P21" s="191" t="n">
        <f aca="false">B21</f>
        <v>16</v>
      </c>
      <c r="Q21" s="195" t="str">
        <f aca="false">IF(OR(C21=0,C21=""),"",C21)</f>
        <v/>
      </c>
      <c r="R21" s="195"/>
      <c r="S21" s="195"/>
      <c r="T21" s="195"/>
      <c r="U21" s="195"/>
      <c r="V21" s="196" t="str">
        <f aca="false">IF(N21=0,"",H21)</f>
        <v/>
      </c>
      <c r="W21" s="197" t="n">
        <f aca="false">IF(OR(V21="",V21=0),0,(Projeto!$AD$7*((1+Projeto!$AD$7)^V21))/(((1+Projeto!$AD$7)^V21)-1))</f>
        <v>0</v>
      </c>
      <c r="X21" s="198" t="n">
        <f aca="false">IF(AND(K21&gt;0,CustoContábil!$F$6&gt;0),K21*(CustoContábil!$F$19/CustoContábil!$F$6)*W21,0)</f>
        <v>0</v>
      </c>
      <c r="Y21" s="198" t="n">
        <f aca="false">IF(AND(N21&gt;0,CustoContábil!$D$6&gt;0),N21*(CustoContábil!$D$19/CustoContábil!$D$6)*W21,0)</f>
        <v>0</v>
      </c>
    </row>
    <row r="22" s="149" customFormat="true" ht="15" hidden="false" customHeight="true" outlineLevel="0" collapsed="false">
      <c r="B22" s="191" t="n">
        <v>17</v>
      </c>
      <c r="C22" s="192"/>
      <c r="D22" s="192"/>
      <c r="E22" s="192"/>
      <c r="F22" s="192"/>
      <c r="G22" s="192"/>
      <c r="H22" s="200"/>
      <c r="I22" s="194"/>
      <c r="J22" s="159"/>
      <c r="K22" s="160" t="n">
        <f aca="false">N22-L22-M22</f>
        <v>0</v>
      </c>
      <c r="L22" s="159"/>
      <c r="M22" s="159"/>
      <c r="N22" s="160" t="n">
        <f aca="false">I22*J22</f>
        <v>0</v>
      </c>
      <c r="P22" s="191" t="n">
        <f aca="false">B22</f>
        <v>17</v>
      </c>
      <c r="Q22" s="195" t="str">
        <f aca="false">IF(OR(C22=0,C22=""),"",C22)</f>
        <v/>
      </c>
      <c r="R22" s="195"/>
      <c r="S22" s="195"/>
      <c r="T22" s="195"/>
      <c r="U22" s="195"/>
      <c r="V22" s="196" t="str">
        <f aca="false">IF(N22=0,"",H22)</f>
        <v/>
      </c>
      <c r="W22" s="197" t="n">
        <f aca="false">IF(OR(V22="",V22=0),0,(Projeto!$AD$7*((1+Projeto!$AD$7)^V22))/(((1+Projeto!$AD$7)^V22)-1))</f>
        <v>0</v>
      </c>
      <c r="X22" s="198" t="n">
        <f aca="false">IF(AND(K22&gt;0,CustoContábil!$F$6&gt;0),K22*(CustoContábil!$F$19/CustoContábil!$F$6)*W22,0)</f>
        <v>0</v>
      </c>
      <c r="Y22" s="198" t="n">
        <f aca="false">IF(AND(N22&gt;0,CustoContábil!$D$6&gt;0),N22*(CustoContábil!$D$19/CustoContábil!$D$6)*W22,0)</f>
        <v>0</v>
      </c>
    </row>
    <row r="23" s="149" customFormat="true" ht="15" hidden="false" customHeight="true" outlineLevel="0" collapsed="false">
      <c r="B23" s="191" t="n">
        <v>18</v>
      </c>
      <c r="C23" s="192"/>
      <c r="D23" s="192"/>
      <c r="E23" s="192"/>
      <c r="F23" s="192"/>
      <c r="G23" s="192"/>
      <c r="H23" s="200"/>
      <c r="I23" s="194"/>
      <c r="J23" s="159"/>
      <c r="K23" s="160" t="n">
        <f aca="false">N23-L23-M23</f>
        <v>0</v>
      </c>
      <c r="L23" s="159"/>
      <c r="M23" s="159"/>
      <c r="N23" s="160" t="n">
        <f aca="false">I23*J23</f>
        <v>0</v>
      </c>
      <c r="P23" s="191" t="n">
        <f aca="false">B23</f>
        <v>18</v>
      </c>
      <c r="Q23" s="195" t="str">
        <f aca="false">IF(OR(C23=0,C23=""),"",C23)</f>
        <v/>
      </c>
      <c r="R23" s="195"/>
      <c r="S23" s="195"/>
      <c r="T23" s="195"/>
      <c r="U23" s="195"/>
      <c r="V23" s="196" t="str">
        <f aca="false">IF(N23=0,"",H23)</f>
        <v/>
      </c>
      <c r="W23" s="197" t="n">
        <f aca="false">IF(OR(V23="",V23=0),0,(Projeto!$AD$7*((1+Projeto!$AD$7)^V23))/(((1+Projeto!$AD$7)^V23)-1))</f>
        <v>0</v>
      </c>
      <c r="X23" s="198" t="n">
        <f aca="false">IF(AND(K23&gt;0,CustoContábil!$F$6&gt;0),K23*(CustoContábil!$F$19/CustoContábil!$F$6)*W23,0)</f>
        <v>0</v>
      </c>
      <c r="Y23" s="198" t="n">
        <f aca="false">IF(AND(N23&gt;0,CustoContábil!$D$6&gt;0),N23*(CustoContábil!$D$19/CustoContábil!$D$6)*W23,0)</f>
        <v>0</v>
      </c>
    </row>
    <row r="24" s="149" customFormat="true" ht="15" hidden="false" customHeight="true" outlineLevel="0" collapsed="false">
      <c r="B24" s="191" t="n">
        <v>19</v>
      </c>
      <c r="C24" s="192"/>
      <c r="D24" s="192"/>
      <c r="E24" s="192"/>
      <c r="F24" s="192"/>
      <c r="G24" s="192"/>
      <c r="H24" s="200"/>
      <c r="I24" s="194"/>
      <c r="J24" s="159"/>
      <c r="K24" s="160" t="n">
        <f aca="false">N24-L24-M24</f>
        <v>0</v>
      </c>
      <c r="L24" s="159"/>
      <c r="M24" s="159"/>
      <c r="N24" s="160" t="n">
        <f aca="false">I24*J24</f>
        <v>0</v>
      </c>
      <c r="P24" s="191" t="n">
        <f aca="false">B24</f>
        <v>19</v>
      </c>
      <c r="Q24" s="195" t="str">
        <f aca="false">IF(OR(C24=0,C24=""),"",C24)</f>
        <v/>
      </c>
      <c r="R24" s="195"/>
      <c r="S24" s="195"/>
      <c r="T24" s="195"/>
      <c r="U24" s="195"/>
      <c r="V24" s="196" t="str">
        <f aca="false">IF(N24=0,"",H24)</f>
        <v/>
      </c>
      <c r="W24" s="197" t="n">
        <f aca="false">IF(OR(V24="",V24=0),0,(Projeto!$AD$7*((1+Projeto!$AD$7)^V24))/(((1+Projeto!$AD$7)^V24)-1))</f>
        <v>0</v>
      </c>
      <c r="X24" s="198" t="n">
        <f aca="false">IF(AND(K24&gt;0,CustoContábil!$F$6&gt;0),K24*(CustoContábil!$F$19/CustoContábil!$F$6)*W24,0)</f>
        <v>0</v>
      </c>
      <c r="Y24" s="198" t="n">
        <f aca="false">IF(AND(N24&gt;0,CustoContábil!$D$6&gt;0),N24*(CustoContábil!$D$19/CustoContábil!$D$6)*W24,0)</f>
        <v>0</v>
      </c>
    </row>
    <row r="25" s="149" customFormat="true" ht="15" hidden="false" customHeight="true" outlineLevel="0" collapsed="false">
      <c r="B25" s="191" t="n">
        <v>20</v>
      </c>
      <c r="C25" s="192"/>
      <c r="D25" s="192"/>
      <c r="E25" s="192"/>
      <c r="F25" s="192"/>
      <c r="G25" s="192"/>
      <c r="H25" s="200"/>
      <c r="I25" s="194"/>
      <c r="J25" s="159"/>
      <c r="K25" s="160" t="n">
        <f aca="false">N25-L25-M25</f>
        <v>0</v>
      </c>
      <c r="L25" s="159"/>
      <c r="M25" s="159"/>
      <c r="N25" s="160" t="n">
        <f aca="false">I25*J25</f>
        <v>0</v>
      </c>
      <c r="P25" s="191" t="n">
        <f aca="false">B25</f>
        <v>20</v>
      </c>
      <c r="Q25" s="195" t="str">
        <f aca="false">IF(OR(C25=0,C25=""),"",C25)</f>
        <v/>
      </c>
      <c r="R25" s="195"/>
      <c r="S25" s="195"/>
      <c r="T25" s="195"/>
      <c r="U25" s="195"/>
      <c r="V25" s="196" t="str">
        <f aca="false">IF(N25=0,"",H25)</f>
        <v/>
      </c>
      <c r="W25" s="197" t="n">
        <f aca="false">IF(OR(V25="",V25=0),0,(Projeto!$AD$7*((1+Projeto!$AD$7)^V25))/(((1+Projeto!$AD$7)^V25)-1))</f>
        <v>0</v>
      </c>
      <c r="X25" s="198" t="n">
        <f aca="false">IF(AND(K25&gt;0,CustoContábil!$F$6&gt;0),K25*(CustoContábil!$F$19/CustoContábil!$F$6)*W25,0)</f>
        <v>0</v>
      </c>
      <c r="Y25" s="198" t="n">
        <f aca="false">IF(AND(N25&gt;0,CustoContábil!$D$6&gt;0),N25*(CustoContábil!$D$19/CustoContábil!$D$6)*W25,0)</f>
        <v>0</v>
      </c>
    </row>
    <row r="26" s="149" customFormat="true" ht="15" hidden="false" customHeight="true" outlineLevel="0" collapsed="false">
      <c r="B26" s="191"/>
      <c r="C26" s="202" t="s">
        <v>442</v>
      </c>
      <c r="D26" s="202"/>
      <c r="E26" s="202"/>
      <c r="F26" s="202"/>
      <c r="G26" s="202"/>
      <c r="H26" s="203" t="n">
        <v>20</v>
      </c>
      <c r="I26" s="194"/>
      <c r="J26" s="159"/>
      <c r="K26" s="160" t="n">
        <f aca="false">N26-L26-M26</f>
        <v>0</v>
      </c>
      <c r="L26" s="159"/>
      <c r="M26" s="159"/>
      <c r="N26" s="160" t="n">
        <f aca="false">I26*J26</f>
        <v>0</v>
      </c>
      <c r="P26" s="191"/>
      <c r="Q26" s="195" t="str">
        <f aca="false">IF(OR(C26=0,C26=""),"",C26)</f>
        <v>Acessórios</v>
      </c>
      <c r="R26" s="195"/>
      <c r="S26" s="195"/>
      <c r="T26" s="195"/>
      <c r="U26" s="195"/>
      <c r="V26" s="196" t="str">
        <f aca="false">IF(N26=0,"",H26)</f>
        <v/>
      </c>
      <c r="W26" s="197" t="n">
        <f aca="false">IF(OR(V26="",V26=0),0,(Projeto!$AD$7*((1+Projeto!$AD$7)^V26))/(((1+Projeto!$AD$7)^V26)-1))</f>
        <v>0</v>
      </c>
      <c r="X26" s="198" t="n">
        <f aca="false">IF(AND(K26&gt;0,CustoContábil!$F$6&gt;0),K26*(CustoContábil!$F$19/CustoContábil!$F$6)*W26,0)</f>
        <v>0</v>
      </c>
      <c r="Y26" s="198" t="n">
        <f aca="false">IF(AND(N26&gt;0,CustoContábil!$D$6&gt;0),N26*(CustoContábil!$D$19/CustoContábil!$D$6)*W26,0)</f>
        <v>0</v>
      </c>
    </row>
    <row r="27" s="149" customFormat="true" ht="15" hidden="false" customHeight="true" outlineLevel="0" collapsed="false">
      <c r="B27" s="204"/>
      <c r="C27" s="205" t="s">
        <v>334</v>
      </c>
      <c r="D27" s="205"/>
      <c r="E27" s="205"/>
      <c r="F27" s="205"/>
      <c r="G27" s="205"/>
      <c r="H27" s="205"/>
      <c r="I27" s="205"/>
      <c r="J27" s="280"/>
      <c r="K27" s="207" t="n">
        <f aca="false">SUM(K6:K26)</f>
        <v>0</v>
      </c>
      <c r="L27" s="207" t="n">
        <f aca="false">SUM(L6:L26)</f>
        <v>0</v>
      </c>
      <c r="M27" s="207" t="n">
        <f aca="false">SUM(M6:M26)</f>
        <v>0</v>
      </c>
      <c r="N27" s="207" t="n">
        <f aca="false">SUM(N6:N26)</f>
        <v>0</v>
      </c>
      <c r="P27" s="208"/>
      <c r="Q27" s="209"/>
      <c r="R27" s="209"/>
      <c r="S27" s="209"/>
      <c r="T27" s="209"/>
      <c r="U27" s="209"/>
      <c r="V27" s="210" t="s">
        <v>795</v>
      </c>
      <c r="W27" s="211" t="s">
        <v>796</v>
      </c>
      <c r="X27" s="212" t="n">
        <f aca="false">SUM(X6:X26)</f>
        <v>0</v>
      </c>
      <c r="Y27" s="212" t="n">
        <f aca="false">SUM(Y6:Y26)</f>
        <v>0</v>
      </c>
    </row>
    <row r="28" s="149" customFormat="true" ht="15" hidden="false" customHeight="true" outlineLevel="0" collapsed="false">
      <c r="B28" s="150" t="s">
        <v>445</v>
      </c>
      <c r="C28" s="150"/>
      <c r="D28" s="150"/>
      <c r="E28" s="150"/>
      <c r="F28" s="150"/>
      <c r="G28" s="150"/>
      <c r="H28" s="150"/>
      <c r="I28" s="150"/>
      <c r="J28" s="150"/>
      <c r="K28" s="151" t="s">
        <v>326</v>
      </c>
      <c r="L28" s="151"/>
      <c r="M28" s="151"/>
      <c r="N28" s="151"/>
      <c r="P28" s="213"/>
      <c r="Q28" s="213"/>
      <c r="R28" s="214"/>
      <c r="S28" s="215"/>
      <c r="T28" s="215"/>
      <c r="U28" s="215"/>
      <c r="V28" s="216"/>
      <c r="W28" s="217"/>
    </row>
    <row r="29" s="149" customFormat="true" ht="15" hidden="false" customHeight="true" outlineLevel="0" collapsed="false">
      <c r="B29" s="161"/>
      <c r="C29" s="162" t="s">
        <v>336</v>
      </c>
      <c r="D29" s="162"/>
      <c r="E29" s="162"/>
      <c r="F29" s="162"/>
      <c r="G29" s="162"/>
      <c r="H29" s="162"/>
      <c r="I29" s="162"/>
      <c r="J29" s="163"/>
      <c r="K29" s="160" t="n">
        <f aca="false">Apoio!AQ9</f>
        <v>0</v>
      </c>
      <c r="L29" s="218"/>
      <c r="M29" s="219"/>
      <c r="N29" s="160" t="n">
        <f aca="false">K29</f>
        <v>0</v>
      </c>
      <c r="Q29" s="220" t="s">
        <v>797</v>
      </c>
      <c r="R29" s="221" t="n">
        <f aca="false">RCB!$G$12</f>
        <v>0</v>
      </c>
      <c r="T29" s="222"/>
      <c r="U29" s="222"/>
      <c r="V29" s="223"/>
    </row>
    <row r="30" s="149" customFormat="true" ht="15" hidden="false" customHeight="true" outlineLevel="0" collapsed="false">
      <c r="B30" s="189" t="s">
        <v>337</v>
      </c>
      <c r="C30" s="189"/>
      <c r="D30" s="189"/>
      <c r="E30" s="189"/>
      <c r="F30" s="189"/>
      <c r="G30" s="189"/>
      <c r="H30" s="189" t="s">
        <v>374</v>
      </c>
      <c r="I30" s="187" t="s">
        <v>447</v>
      </c>
      <c r="J30" s="187" t="s">
        <v>448</v>
      </c>
      <c r="K30" s="188" t="s">
        <v>321</v>
      </c>
      <c r="L30" s="189" t="s">
        <v>376</v>
      </c>
      <c r="M30" s="189" t="s">
        <v>377</v>
      </c>
      <c r="N30" s="190" t="s">
        <v>323</v>
      </c>
      <c r="Q30" s="220" t="s">
        <v>449</v>
      </c>
      <c r="R30" s="221" t="n">
        <f aca="false">RCB!$H$7</f>
        <v>0</v>
      </c>
      <c r="T30" s="222"/>
      <c r="U30" s="222"/>
      <c r="V30" s="223"/>
    </row>
    <row r="31" s="149" customFormat="true" ht="15" hidden="false" customHeight="true" outlineLevel="0" collapsed="false">
      <c r="B31" s="191" t="n">
        <v>1</v>
      </c>
      <c r="C31" s="192"/>
      <c r="D31" s="192"/>
      <c r="E31" s="192"/>
      <c r="F31" s="192"/>
      <c r="G31" s="192"/>
      <c r="H31" s="224"/>
      <c r="I31" s="194"/>
      <c r="J31" s="159"/>
      <c r="K31" s="160" t="n">
        <f aca="false">N31-L31-M31</f>
        <v>0</v>
      </c>
      <c r="L31" s="159"/>
      <c r="M31" s="159"/>
      <c r="N31" s="160" t="n">
        <f aca="false">H31*I31*J31</f>
        <v>0</v>
      </c>
    </row>
    <row r="32" s="149" customFormat="true" ht="15" hidden="false" customHeight="true" outlineLevel="0" collapsed="false">
      <c r="B32" s="191" t="n">
        <v>2</v>
      </c>
      <c r="C32" s="192"/>
      <c r="D32" s="192"/>
      <c r="E32" s="192"/>
      <c r="F32" s="192"/>
      <c r="G32" s="192"/>
      <c r="H32" s="225"/>
      <c r="I32" s="194"/>
      <c r="J32" s="159"/>
      <c r="K32" s="160" t="n">
        <f aca="false">N32-L32-M32</f>
        <v>0</v>
      </c>
      <c r="L32" s="159"/>
      <c r="M32" s="159"/>
      <c r="N32" s="160" t="n">
        <f aca="false">H32*I32*J32</f>
        <v>0</v>
      </c>
    </row>
    <row r="33" customFormat="false" ht="15" hidden="false" customHeight="true" outlineLevel="0" collapsed="false">
      <c r="A33" s="149"/>
      <c r="B33" s="191" t="n">
        <v>3</v>
      </c>
      <c r="C33" s="192"/>
      <c r="D33" s="192"/>
      <c r="E33" s="192"/>
      <c r="F33" s="192"/>
      <c r="G33" s="192"/>
      <c r="H33" s="225"/>
      <c r="I33" s="194"/>
      <c r="J33" s="159"/>
      <c r="K33" s="160" t="n">
        <f aca="false">N33-L33-M33</f>
        <v>0</v>
      </c>
      <c r="L33" s="159"/>
      <c r="M33" s="159"/>
      <c r="N33" s="160" t="n">
        <f aca="false">H33*I33*J33</f>
        <v>0</v>
      </c>
    </row>
    <row r="34" customFormat="false" ht="15" hidden="false" customHeight="true" outlineLevel="0" collapsed="false">
      <c r="A34" s="149"/>
      <c r="B34" s="191" t="n">
        <v>4</v>
      </c>
      <c r="C34" s="192"/>
      <c r="D34" s="192"/>
      <c r="E34" s="192"/>
      <c r="F34" s="192"/>
      <c r="G34" s="192"/>
      <c r="H34" s="225"/>
      <c r="I34" s="194"/>
      <c r="J34" s="159"/>
      <c r="K34" s="160" t="n">
        <f aca="false">N34-L34-M34</f>
        <v>0</v>
      </c>
      <c r="L34" s="159"/>
      <c r="M34" s="159"/>
      <c r="N34" s="160" t="n">
        <f aca="false">H34*I34*J34</f>
        <v>0</v>
      </c>
    </row>
    <row r="35" customFormat="false" ht="15" hidden="false" customHeight="true" outlineLevel="0" collapsed="false">
      <c r="A35" s="149"/>
      <c r="B35" s="191" t="n">
        <v>5</v>
      </c>
      <c r="C35" s="192"/>
      <c r="D35" s="192"/>
      <c r="E35" s="192"/>
      <c r="F35" s="192"/>
      <c r="G35" s="192"/>
      <c r="H35" s="225"/>
      <c r="I35" s="194"/>
      <c r="J35" s="159"/>
      <c r="K35" s="160" t="n">
        <f aca="false">N35-L35-M35</f>
        <v>0</v>
      </c>
      <c r="L35" s="159"/>
      <c r="M35" s="159"/>
      <c r="N35" s="160" t="n">
        <f aca="false">H35*I35*J35</f>
        <v>0</v>
      </c>
    </row>
    <row r="36" customFormat="false" ht="15" hidden="false" customHeight="true" outlineLevel="0" collapsed="false">
      <c r="A36" s="149"/>
      <c r="B36" s="161"/>
      <c r="C36" s="162" t="s">
        <v>337</v>
      </c>
      <c r="D36" s="162"/>
      <c r="E36" s="162"/>
      <c r="F36" s="162"/>
      <c r="G36" s="162"/>
      <c r="H36" s="162"/>
      <c r="I36" s="162"/>
      <c r="J36" s="163"/>
      <c r="K36" s="160" t="n">
        <f aca="false">SUM(K31:K35)</f>
        <v>0</v>
      </c>
      <c r="L36" s="160" t="n">
        <f aca="false">SUM(L31:L35)</f>
        <v>0</v>
      </c>
      <c r="M36" s="160" t="n">
        <f aca="false">SUM(M31:M35)</f>
        <v>0</v>
      </c>
      <c r="N36" s="160" t="n">
        <f aca="false">SUM(N31:N35)</f>
        <v>0</v>
      </c>
    </row>
    <row r="37" customFormat="false" ht="15" hidden="false" customHeight="true" outlineLevel="0" collapsed="false">
      <c r="A37" s="149"/>
      <c r="B37" s="161"/>
      <c r="C37" s="162" t="s">
        <v>338</v>
      </c>
      <c r="D37" s="162"/>
      <c r="E37" s="162"/>
      <c r="F37" s="162"/>
      <c r="G37" s="162"/>
      <c r="H37" s="162"/>
      <c r="I37" s="162"/>
      <c r="J37" s="163"/>
      <c r="K37" s="160" t="n">
        <f aca="false">Apoio!AT9</f>
        <v>0</v>
      </c>
      <c r="L37" s="284"/>
      <c r="M37" s="285"/>
      <c r="N37" s="160" t="n">
        <f aca="false">K37</f>
        <v>0</v>
      </c>
    </row>
    <row r="38" customFormat="false" ht="15" hidden="false" customHeight="true" outlineLevel="0" collapsed="false">
      <c r="A38" s="149"/>
      <c r="B38" s="204"/>
      <c r="C38" s="205"/>
      <c r="D38" s="205"/>
      <c r="E38" s="205"/>
      <c r="F38" s="205"/>
      <c r="G38" s="205"/>
      <c r="H38" s="205"/>
      <c r="I38" s="205"/>
      <c r="J38" s="206" t="s">
        <v>450</v>
      </c>
      <c r="K38" s="207" t="n">
        <f aca="false">SUM(K29,K36,K37)</f>
        <v>0</v>
      </c>
      <c r="L38" s="207" t="n">
        <f aca="false">L36</f>
        <v>0</v>
      </c>
      <c r="M38" s="207" t="n">
        <f aca="false">M36</f>
        <v>0</v>
      </c>
      <c r="N38" s="207" t="n">
        <f aca="false">SUM(N29,N36,N37)</f>
        <v>0</v>
      </c>
    </row>
    <row r="39" customFormat="false" ht="15" hidden="false" customHeight="true" outlineLevel="0" collapsed="false">
      <c r="A39" s="149"/>
      <c r="B39" s="227"/>
      <c r="C39" s="228"/>
      <c r="D39" s="228"/>
      <c r="E39" s="228"/>
      <c r="F39" s="228"/>
      <c r="G39" s="228"/>
      <c r="H39" s="228"/>
      <c r="I39" s="228"/>
      <c r="J39" s="229" t="s">
        <v>451</v>
      </c>
      <c r="K39" s="185" t="n">
        <f aca="false">SUM(K27,K38)</f>
        <v>0</v>
      </c>
      <c r="L39" s="185" t="n">
        <f aca="false">SUM(L27,L38)</f>
        <v>0</v>
      </c>
      <c r="M39" s="185" t="n">
        <f aca="false">SUM(M27,M38)</f>
        <v>0</v>
      </c>
      <c r="N39" s="185" t="n">
        <f aca="false">SUM(N27,N38)</f>
        <v>0</v>
      </c>
    </row>
    <row r="40" customFormat="false" ht="15" hidden="false" customHeight="true" outlineLevel="0" collapsed="false">
      <c r="A40" s="149"/>
      <c r="B40" s="105" t="s">
        <v>340</v>
      </c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</row>
    <row r="41" customFormat="false" ht="15" hidden="false" customHeight="true" outlineLevel="0" collapsed="false">
      <c r="A41" s="149"/>
      <c r="B41" s="150" t="s">
        <v>373</v>
      </c>
      <c r="C41" s="150"/>
      <c r="D41" s="150"/>
      <c r="E41" s="150"/>
      <c r="F41" s="150"/>
      <c r="G41" s="150"/>
      <c r="H41" s="150"/>
      <c r="I41" s="150"/>
      <c r="J41" s="150"/>
      <c r="K41" s="151" t="s">
        <v>326</v>
      </c>
      <c r="L41" s="151"/>
      <c r="M41" s="151"/>
      <c r="N41" s="151"/>
    </row>
    <row r="42" customFormat="false" ht="15" hidden="false" customHeight="true" outlineLevel="0" collapsed="false">
      <c r="A42" s="149"/>
      <c r="B42" s="161"/>
      <c r="C42" s="162" t="s">
        <v>341</v>
      </c>
      <c r="D42" s="162"/>
      <c r="E42" s="162"/>
      <c r="F42" s="162"/>
      <c r="G42" s="162"/>
      <c r="H42" s="162"/>
      <c r="I42" s="162"/>
      <c r="J42" s="163"/>
      <c r="K42" s="160" t="n">
        <f aca="false">Apoio!AW9</f>
        <v>0</v>
      </c>
      <c r="L42" s="284"/>
      <c r="M42" s="285"/>
      <c r="N42" s="160" t="n">
        <f aca="false">K42</f>
        <v>0</v>
      </c>
    </row>
    <row r="43" customFormat="false" ht="15" hidden="false" customHeight="true" outlineLevel="0" collapsed="false">
      <c r="A43" s="149"/>
      <c r="B43" s="161"/>
      <c r="C43" s="162" t="s">
        <v>342</v>
      </c>
      <c r="D43" s="162"/>
      <c r="E43" s="162"/>
      <c r="F43" s="162"/>
      <c r="G43" s="162"/>
      <c r="H43" s="162"/>
      <c r="I43" s="162"/>
      <c r="J43" s="163"/>
      <c r="K43" s="160" t="n">
        <f aca="false">Marketing!K22</f>
        <v>0</v>
      </c>
      <c r="L43" s="160" t="n">
        <f aca="false">Marketing!L22</f>
        <v>0</v>
      </c>
      <c r="M43" s="160" t="n">
        <f aca="false">Marketing!M22</f>
        <v>0</v>
      </c>
      <c r="N43" s="160" t="n">
        <f aca="false">Marketing!N22</f>
        <v>0</v>
      </c>
    </row>
    <row r="44" customFormat="false" ht="15" hidden="false" customHeight="true" outlineLevel="0" collapsed="false">
      <c r="A44" s="149"/>
      <c r="B44" s="161"/>
      <c r="C44" s="162" t="s">
        <v>343</v>
      </c>
      <c r="D44" s="162"/>
      <c r="E44" s="162"/>
      <c r="F44" s="162"/>
      <c r="G44" s="162"/>
      <c r="H44" s="162"/>
      <c r="I44" s="162"/>
      <c r="J44" s="163"/>
      <c r="K44" s="160" t="n">
        <f aca="false">Treinamento!K22</f>
        <v>0</v>
      </c>
      <c r="L44" s="160" t="n">
        <f aca="false">Treinamento!L22</f>
        <v>0</v>
      </c>
      <c r="M44" s="160" t="n">
        <f aca="false">Treinamento!M22</f>
        <v>0</v>
      </c>
      <c r="N44" s="160" t="n">
        <f aca="false">Treinamento!N22</f>
        <v>0</v>
      </c>
    </row>
    <row r="45" customFormat="false" ht="15" hidden="false" customHeight="true" outlineLevel="0" collapsed="false">
      <c r="A45" s="149"/>
      <c r="B45" s="189" t="s">
        <v>344</v>
      </c>
      <c r="C45" s="189"/>
      <c r="D45" s="189"/>
      <c r="E45" s="189"/>
      <c r="F45" s="189"/>
      <c r="G45" s="189"/>
      <c r="H45" s="189"/>
      <c r="I45" s="187" t="s">
        <v>374</v>
      </c>
      <c r="J45" s="187" t="s">
        <v>375</v>
      </c>
      <c r="K45" s="188" t="s">
        <v>321</v>
      </c>
      <c r="L45" s="189" t="s">
        <v>376</v>
      </c>
      <c r="M45" s="189" t="s">
        <v>377</v>
      </c>
      <c r="N45" s="190" t="s">
        <v>323</v>
      </c>
      <c r="P45" s="230"/>
    </row>
    <row r="46" customFormat="false" ht="15" hidden="false" customHeight="true" outlineLevel="0" collapsed="false">
      <c r="A46" s="149"/>
      <c r="B46" s="191" t="n">
        <v>1</v>
      </c>
      <c r="C46" s="231"/>
      <c r="D46" s="231"/>
      <c r="E46" s="231"/>
      <c r="F46" s="231"/>
      <c r="G46" s="231"/>
      <c r="H46" s="231"/>
      <c r="I46" s="194"/>
      <c r="J46" s="159"/>
      <c r="K46" s="160" t="n">
        <f aca="false">N46-L46-M46</f>
        <v>0</v>
      </c>
      <c r="L46" s="159"/>
      <c r="M46" s="159"/>
      <c r="N46" s="160" t="n">
        <f aca="false">I46*J46</f>
        <v>0</v>
      </c>
    </row>
    <row r="47" customFormat="false" ht="15" hidden="false" customHeight="true" outlineLevel="0" collapsed="false">
      <c r="A47" s="149"/>
      <c r="B47" s="191" t="n">
        <v>2</v>
      </c>
      <c r="C47" s="231"/>
      <c r="D47" s="231"/>
      <c r="E47" s="231"/>
      <c r="F47" s="231"/>
      <c r="G47" s="231"/>
      <c r="H47" s="231"/>
      <c r="I47" s="194"/>
      <c r="J47" s="159"/>
      <c r="K47" s="160" t="n">
        <f aca="false">N47-L47-M47</f>
        <v>0</v>
      </c>
      <c r="L47" s="159"/>
      <c r="M47" s="159"/>
      <c r="N47" s="160" t="n">
        <f aca="false">I47*J47</f>
        <v>0</v>
      </c>
    </row>
    <row r="48" customFormat="false" ht="15" hidden="false" customHeight="true" outlineLevel="0" collapsed="false">
      <c r="A48" s="149"/>
      <c r="B48" s="191" t="n">
        <v>3</v>
      </c>
      <c r="C48" s="231"/>
      <c r="D48" s="231"/>
      <c r="E48" s="231"/>
      <c r="F48" s="231"/>
      <c r="G48" s="231"/>
      <c r="H48" s="231"/>
      <c r="I48" s="194"/>
      <c r="J48" s="159"/>
      <c r="K48" s="160" t="n">
        <f aca="false">N48-L48-M48</f>
        <v>0</v>
      </c>
      <c r="L48" s="159"/>
      <c r="M48" s="159"/>
      <c r="N48" s="160" t="n">
        <f aca="false">I48*J48</f>
        <v>0</v>
      </c>
    </row>
    <row r="49" customFormat="false" ht="15" hidden="false" customHeight="true" outlineLevel="0" collapsed="false">
      <c r="A49" s="149"/>
      <c r="B49" s="191" t="n">
        <v>4</v>
      </c>
      <c r="C49" s="231"/>
      <c r="D49" s="231"/>
      <c r="E49" s="231"/>
      <c r="F49" s="231"/>
      <c r="G49" s="231"/>
      <c r="H49" s="231"/>
      <c r="I49" s="194"/>
      <c r="J49" s="159"/>
      <c r="K49" s="160" t="n">
        <f aca="false">N49-L49-M49</f>
        <v>0</v>
      </c>
      <c r="L49" s="159"/>
      <c r="M49" s="159"/>
      <c r="N49" s="160" t="n">
        <f aca="false">I49*J49</f>
        <v>0</v>
      </c>
    </row>
    <row r="50" customFormat="false" ht="15" hidden="false" customHeight="true" outlineLevel="0" collapsed="false">
      <c r="A50" s="149"/>
      <c r="B50" s="191" t="n">
        <v>5</v>
      </c>
      <c r="C50" s="231"/>
      <c r="D50" s="231"/>
      <c r="E50" s="231"/>
      <c r="F50" s="231"/>
      <c r="G50" s="231"/>
      <c r="H50" s="231"/>
      <c r="I50" s="194"/>
      <c r="J50" s="159"/>
      <c r="K50" s="160" t="n">
        <f aca="false">N50-L50-M50</f>
        <v>0</v>
      </c>
      <c r="L50" s="159"/>
      <c r="M50" s="159"/>
      <c r="N50" s="160" t="n">
        <f aca="false">I50*J50</f>
        <v>0</v>
      </c>
    </row>
    <row r="51" customFormat="false" ht="15" hidden="false" customHeight="true" outlineLevel="0" collapsed="false">
      <c r="A51" s="149"/>
      <c r="B51" s="161"/>
      <c r="C51" s="162" t="s">
        <v>344</v>
      </c>
      <c r="D51" s="162"/>
      <c r="E51" s="162"/>
      <c r="F51" s="162"/>
      <c r="G51" s="162"/>
      <c r="H51" s="162"/>
      <c r="I51" s="162"/>
      <c r="J51" s="163"/>
      <c r="K51" s="160" t="n">
        <f aca="false">SUM(K46:K50)</f>
        <v>0</v>
      </c>
      <c r="L51" s="160" t="n">
        <f aca="false">SUM(L46:L50)</f>
        <v>0</v>
      </c>
      <c r="M51" s="160" t="n">
        <f aca="false">SUM(M46:M50)</f>
        <v>0</v>
      </c>
      <c r="N51" s="160" t="n">
        <f aca="false">SUM(N46:N50)</f>
        <v>0</v>
      </c>
    </row>
    <row r="52" customFormat="false" ht="15" hidden="false" customHeight="true" outlineLevel="0" collapsed="false">
      <c r="A52" s="149"/>
      <c r="B52" s="161"/>
      <c r="C52" s="162" t="s">
        <v>345</v>
      </c>
      <c r="D52" s="162"/>
      <c r="E52" s="162"/>
      <c r="F52" s="162"/>
      <c r="G52" s="162"/>
      <c r="H52" s="162"/>
      <c r="I52" s="162"/>
      <c r="J52" s="163"/>
      <c r="K52" s="160" t="n">
        <f aca="false">'M&amp;V'!M175</f>
        <v>0</v>
      </c>
      <c r="L52" s="160" t="n">
        <f aca="false">'M&amp;V'!N175</f>
        <v>0</v>
      </c>
      <c r="M52" s="160" t="n">
        <f aca="false">'M&amp;V'!O175</f>
        <v>0</v>
      </c>
      <c r="N52" s="160" t="n">
        <f aca="false">'M&amp;V'!P175</f>
        <v>0</v>
      </c>
    </row>
    <row r="53" customFormat="false" ht="15" hidden="false" customHeight="true" outlineLevel="0" collapsed="false">
      <c r="A53" s="149"/>
      <c r="B53" s="189" t="s">
        <v>346</v>
      </c>
      <c r="C53" s="189"/>
      <c r="D53" s="189"/>
      <c r="E53" s="189"/>
      <c r="F53" s="189"/>
      <c r="G53" s="189"/>
      <c r="H53" s="189"/>
      <c r="I53" s="187" t="s">
        <v>374</v>
      </c>
      <c r="J53" s="187" t="s">
        <v>375</v>
      </c>
      <c r="K53" s="188" t="s">
        <v>321</v>
      </c>
      <c r="L53" s="189" t="s">
        <v>376</v>
      </c>
      <c r="M53" s="189" t="s">
        <v>377</v>
      </c>
      <c r="N53" s="190" t="s">
        <v>323</v>
      </c>
      <c r="P53" s="230"/>
    </row>
    <row r="54" customFormat="false" ht="15" hidden="false" customHeight="true" outlineLevel="0" collapsed="false">
      <c r="A54" s="149"/>
      <c r="B54" s="191" t="n">
        <v>1</v>
      </c>
      <c r="C54" s="231"/>
      <c r="D54" s="231"/>
      <c r="E54" s="231"/>
      <c r="F54" s="231"/>
      <c r="G54" s="231"/>
      <c r="H54" s="231"/>
      <c r="I54" s="194"/>
      <c r="J54" s="159"/>
      <c r="K54" s="160" t="n">
        <f aca="false">N54-L54-M54</f>
        <v>0</v>
      </c>
      <c r="L54" s="159"/>
      <c r="M54" s="159"/>
      <c r="N54" s="160" t="n">
        <f aca="false">I54*J54</f>
        <v>0</v>
      </c>
    </row>
    <row r="55" customFormat="false" ht="15" hidden="false" customHeight="true" outlineLevel="0" collapsed="false">
      <c r="A55" s="149"/>
      <c r="B55" s="191" t="n">
        <v>2</v>
      </c>
      <c r="C55" s="231"/>
      <c r="D55" s="231"/>
      <c r="E55" s="231"/>
      <c r="F55" s="231"/>
      <c r="G55" s="231"/>
      <c r="H55" s="231"/>
      <c r="I55" s="194"/>
      <c r="J55" s="159"/>
      <c r="K55" s="160" t="n">
        <f aca="false">N55-L55-M55</f>
        <v>0</v>
      </c>
      <c r="L55" s="159"/>
      <c r="M55" s="159"/>
      <c r="N55" s="160" t="n">
        <f aca="false">I55*J55</f>
        <v>0</v>
      </c>
    </row>
    <row r="56" customFormat="false" ht="15" hidden="false" customHeight="true" outlineLevel="0" collapsed="false">
      <c r="A56" s="149"/>
      <c r="B56" s="191" t="n">
        <v>3</v>
      </c>
      <c r="C56" s="231"/>
      <c r="D56" s="231"/>
      <c r="E56" s="231"/>
      <c r="F56" s="231"/>
      <c r="G56" s="231"/>
      <c r="H56" s="231"/>
      <c r="I56" s="194"/>
      <c r="J56" s="159"/>
      <c r="K56" s="160" t="n">
        <f aca="false">N56-L56-M56</f>
        <v>0</v>
      </c>
      <c r="L56" s="159"/>
      <c r="M56" s="159"/>
      <c r="N56" s="160" t="n">
        <f aca="false">I56*J56</f>
        <v>0</v>
      </c>
    </row>
    <row r="57" customFormat="false" ht="15" hidden="false" customHeight="true" outlineLevel="0" collapsed="false">
      <c r="A57" s="149"/>
      <c r="B57" s="191" t="n">
        <v>4</v>
      </c>
      <c r="C57" s="231"/>
      <c r="D57" s="231"/>
      <c r="E57" s="231"/>
      <c r="F57" s="231"/>
      <c r="G57" s="231"/>
      <c r="H57" s="231"/>
      <c r="I57" s="194"/>
      <c r="J57" s="159"/>
      <c r="K57" s="160" t="n">
        <f aca="false">N57-L57-M57</f>
        <v>0</v>
      </c>
      <c r="L57" s="159"/>
      <c r="M57" s="159"/>
      <c r="N57" s="160" t="n">
        <f aca="false">I57*J57</f>
        <v>0</v>
      </c>
    </row>
    <row r="58" customFormat="false" ht="15" hidden="false" customHeight="true" outlineLevel="0" collapsed="false">
      <c r="A58" s="149"/>
      <c r="B58" s="191" t="n">
        <v>5</v>
      </c>
      <c r="C58" s="231"/>
      <c r="D58" s="231"/>
      <c r="E58" s="231"/>
      <c r="F58" s="231"/>
      <c r="G58" s="231"/>
      <c r="H58" s="231"/>
      <c r="I58" s="194"/>
      <c r="J58" s="159"/>
      <c r="K58" s="160" t="n">
        <f aca="false">N58-L58-M58</f>
        <v>0</v>
      </c>
      <c r="L58" s="159"/>
      <c r="M58" s="159"/>
      <c r="N58" s="160" t="n">
        <f aca="false">I58*J58</f>
        <v>0</v>
      </c>
    </row>
    <row r="59" customFormat="false" ht="15" hidden="false" customHeight="true" outlineLevel="0" collapsed="false">
      <c r="A59" s="149"/>
      <c r="B59" s="161"/>
      <c r="C59" s="162" t="s">
        <v>346</v>
      </c>
      <c r="D59" s="162"/>
      <c r="E59" s="162"/>
      <c r="F59" s="162"/>
      <c r="G59" s="162"/>
      <c r="H59" s="162"/>
      <c r="I59" s="162"/>
      <c r="J59" s="163"/>
      <c r="K59" s="160" t="n">
        <f aca="false">SUM(K54:K58)</f>
        <v>0</v>
      </c>
      <c r="L59" s="160" t="n">
        <f aca="false">SUM(L54:L58)</f>
        <v>0</v>
      </c>
      <c r="M59" s="160" t="n">
        <f aca="false">SUM(M54:M58)</f>
        <v>0</v>
      </c>
      <c r="N59" s="160" t="n">
        <f aca="false">SUM(N54:N58)</f>
        <v>0</v>
      </c>
    </row>
    <row r="60" customFormat="false" ht="15" hidden="false" customHeight="true" outlineLevel="0" collapsed="false">
      <c r="A60" s="149"/>
      <c r="B60" s="227"/>
      <c r="C60" s="228"/>
      <c r="D60" s="228"/>
      <c r="E60" s="228"/>
      <c r="F60" s="228"/>
      <c r="G60" s="228"/>
      <c r="H60" s="228"/>
      <c r="I60" s="228"/>
      <c r="J60" s="229" t="s">
        <v>452</v>
      </c>
      <c r="K60" s="185" t="n">
        <f aca="false">SUM(K42,K43,K44,K51,K52,K59)</f>
        <v>0</v>
      </c>
      <c r="L60" s="185" t="n">
        <f aca="false">SUM(L43,L44,L51,L52,L59)</f>
        <v>0</v>
      </c>
      <c r="M60" s="185" t="n">
        <f aca="false">SUM(M43,M44,M51,M52,M59)</f>
        <v>0</v>
      </c>
      <c r="N60" s="185" t="n">
        <f aca="false">SUM(N42,N43,N44,N51,N52,N59)</f>
        <v>0</v>
      </c>
    </row>
    <row r="61" customFormat="false" ht="15" hidden="false" customHeight="true" outlineLevel="0" collapsed="false">
      <c r="A61" s="149"/>
      <c r="B61" s="232"/>
      <c r="C61" s="169"/>
      <c r="D61" s="169"/>
      <c r="E61" s="169"/>
      <c r="F61" s="169"/>
      <c r="G61" s="169"/>
      <c r="H61" s="169"/>
      <c r="I61" s="169"/>
      <c r="J61" s="170" t="s">
        <v>798</v>
      </c>
      <c r="K61" s="212" t="n">
        <f aca="false">SUM(K39,K60)</f>
        <v>0</v>
      </c>
      <c r="L61" s="212" t="n">
        <f aca="false">SUM(L39,L60)</f>
        <v>0</v>
      </c>
      <c r="M61" s="212" t="n">
        <f aca="false">SUM(M39,M60)</f>
        <v>0</v>
      </c>
      <c r="N61" s="212" t="n">
        <f aca="false">SUM(N39,N60)</f>
        <v>0</v>
      </c>
    </row>
    <row r="62" customFormat="false" ht="15" hidden="false" customHeight="true" outlineLevel="0" collapsed="false">
      <c r="A62" s="149"/>
      <c r="I62" s="233"/>
      <c r="K62" s="199"/>
      <c r="N62" s="199"/>
    </row>
  </sheetData>
  <mergeCells count="75">
    <mergeCell ref="B2:N2"/>
    <mergeCell ref="P2:Y2"/>
    <mergeCell ref="B3:N3"/>
    <mergeCell ref="P3:Y3"/>
    <mergeCell ref="B4:J4"/>
    <mergeCell ref="K4:N4"/>
    <mergeCell ref="P4:W4"/>
    <mergeCell ref="X4:Y4"/>
    <mergeCell ref="B5:G5"/>
    <mergeCell ref="P5:U5"/>
    <mergeCell ref="C6:G6"/>
    <mergeCell ref="Q6:U6"/>
    <mergeCell ref="C7:G7"/>
    <mergeCell ref="Q7:U7"/>
    <mergeCell ref="C8:G8"/>
    <mergeCell ref="Q8:U8"/>
    <mergeCell ref="C9:G9"/>
    <mergeCell ref="Q9:U9"/>
    <mergeCell ref="C10:G10"/>
    <mergeCell ref="Q10:U10"/>
    <mergeCell ref="C11:G11"/>
    <mergeCell ref="Q11:U11"/>
    <mergeCell ref="C12:G12"/>
    <mergeCell ref="Q12:U12"/>
    <mergeCell ref="C13:G13"/>
    <mergeCell ref="Q13:U13"/>
    <mergeCell ref="C14:G14"/>
    <mergeCell ref="Q14:U14"/>
    <mergeCell ref="C15:G15"/>
    <mergeCell ref="Q15:U15"/>
    <mergeCell ref="C16:G16"/>
    <mergeCell ref="Q16:U16"/>
    <mergeCell ref="C17:G17"/>
    <mergeCell ref="Q17:U17"/>
    <mergeCell ref="C18:G18"/>
    <mergeCell ref="Q18:U18"/>
    <mergeCell ref="C19:G19"/>
    <mergeCell ref="Q19:U19"/>
    <mergeCell ref="C20:G20"/>
    <mergeCell ref="Q20:U20"/>
    <mergeCell ref="C21:G21"/>
    <mergeCell ref="Q21:U21"/>
    <mergeCell ref="C22:G22"/>
    <mergeCell ref="Q22:U22"/>
    <mergeCell ref="C23:G23"/>
    <mergeCell ref="Q23:U23"/>
    <mergeCell ref="C24:G24"/>
    <mergeCell ref="Q24:U24"/>
    <mergeCell ref="C25:G25"/>
    <mergeCell ref="Q25:U25"/>
    <mergeCell ref="C26:G26"/>
    <mergeCell ref="Q26:U26"/>
    <mergeCell ref="B28:J28"/>
    <mergeCell ref="K28:N28"/>
    <mergeCell ref="B30:G30"/>
    <mergeCell ref="C31:G31"/>
    <mergeCell ref="C32:G32"/>
    <mergeCell ref="C33:G33"/>
    <mergeCell ref="C34:G34"/>
    <mergeCell ref="C35:G35"/>
    <mergeCell ref="B40:N40"/>
    <mergeCell ref="B41:J41"/>
    <mergeCell ref="K41:N41"/>
    <mergeCell ref="B45:H45"/>
    <mergeCell ref="C46:H46"/>
    <mergeCell ref="C47:H47"/>
    <mergeCell ref="C48:H48"/>
    <mergeCell ref="C49:H49"/>
    <mergeCell ref="C50:H50"/>
    <mergeCell ref="B53:H53"/>
    <mergeCell ref="C54:H54"/>
    <mergeCell ref="C55:H55"/>
    <mergeCell ref="C56:H56"/>
    <mergeCell ref="C57:H57"/>
    <mergeCell ref="C58:H58"/>
  </mergeCells>
  <conditionalFormatting sqref="K6:N27 K29:N29 K31:N39 K42:N44 K46:N52 K54:N61">
    <cfRule type="cellIs" priority="2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196527777777778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F / &amp;A&amp;R&amp;P</oddFooter>
  </headerFooter>
  <colBreaks count="1" manualBreakCount="1">
    <brk id="15" man="true" max="65535" min="0"/>
  </col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6" activeCellId="0" sqref="H36:H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02" width="3.7"/>
    <col collapsed="false" customWidth="true" hidden="false" outlineLevel="0" max="3" min="3" style="1" width="40.7"/>
    <col collapsed="false" customWidth="true" hidden="false" outlineLevel="0" max="4" min="4" style="1" width="11.7"/>
    <col collapsed="false" customWidth="true" hidden="false" outlineLevel="0" max="5" min="5" style="234" width="9.85"/>
    <col collapsed="false" customWidth="true" hidden="false" outlineLevel="0" max="6" min="6" style="235" width="8.7"/>
    <col collapsed="false" customWidth="true" hidden="false" outlineLevel="0" max="7" min="7" style="1" width="12.7"/>
    <col collapsed="false" customWidth="true" hidden="false" outlineLevel="0" max="27" min="8" style="1" width="11.7"/>
    <col collapsed="false" customWidth="false" hidden="false" outlineLevel="0" max="257" min="28" style="1" width="9.14"/>
  </cols>
  <sheetData>
    <row r="1" customFormat="false" ht="15" hidden="false" customHeight="true" outlineLevel="0" collapsed="false">
      <c r="A1" s="236"/>
    </row>
    <row r="2" customFormat="false" ht="15" hidden="false" customHeight="true" outlineLevel="0" collapsed="false">
      <c r="B2" s="237" t="s">
        <v>799</v>
      </c>
      <c r="C2" s="237"/>
      <c r="D2" s="237"/>
      <c r="E2" s="237"/>
      <c r="F2" s="237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</row>
    <row r="3" s="102" customFormat="true" ht="15" hidden="false" customHeight="true" outlineLevel="0" collapsed="false">
      <c r="B3" s="239"/>
      <c r="C3" s="240"/>
      <c r="D3" s="240"/>
      <c r="E3" s="240"/>
      <c r="F3" s="241"/>
      <c r="G3" s="242" t="s">
        <v>455</v>
      </c>
      <c r="H3" s="243" t="s">
        <v>800</v>
      </c>
      <c r="I3" s="243" t="s">
        <v>801</v>
      </c>
      <c r="J3" s="243" t="s">
        <v>802</v>
      </c>
      <c r="K3" s="243" t="s">
        <v>803</v>
      </c>
      <c r="L3" s="243" t="s">
        <v>804</v>
      </c>
      <c r="M3" s="243" t="s">
        <v>805</v>
      </c>
      <c r="N3" s="243" t="s">
        <v>806</v>
      </c>
      <c r="O3" s="243" t="s">
        <v>807</v>
      </c>
      <c r="P3" s="243" t="s">
        <v>808</v>
      </c>
      <c r="Q3" s="243" t="s">
        <v>809</v>
      </c>
      <c r="R3" s="243" t="s">
        <v>810</v>
      </c>
      <c r="S3" s="243" t="s">
        <v>811</v>
      </c>
      <c r="T3" s="243" t="s">
        <v>812</v>
      </c>
      <c r="U3" s="243" t="s">
        <v>813</v>
      </c>
      <c r="V3" s="243" t="s">
        <v>814</v>
      </c>
      <c r="W3" s="243" t="s">
        <v>815</v>
      </c>
      <c r="X3" s="243" t="s">
        <v>816</v>
      </c>
      <c r="Y3" s="243" t="s">
        <v>817</v>
      </c>
      <c r="Z3" s="243" t="s">
        <v>818</v>
      </c>
      <c r="AA3" s="243" t="s">
        <v>819</v>
      </c>
    </row>
    <row r="4" customFormat="false" ht="15" hidden="false" customHeight="true" outlineLevel="0" collapsed="false">
      <c r="B4" s="239" t="n">
        <v>1</v>
      </c>
      <c r="C4" s="244" t="s">
        <v>506</v>
      </c>
      <c r="D4" s="244"/>
      <c r="E4" s="245"/>
      <c r="F4" s="246"/>
      <c r="G4" s="247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</row>
    <row r="5" customFormat="false" ht="15" hidden="false" customHeight="true" outlineLevel="0" collapsed="false">
      <c r="B5" s="239" t="n">
        <v>2</v>
      </c>
      <c r="C5" s="244" t="s">
        <v>820</v>
      </c>
      <c r="D5" s="244"/>
      <c r="E5" s="252" t="s">
        <v>510</v>
      </c>
      <c r="F5" s="253" t="s">
        <v>593</v>
      </c>
      <c r="G5" s="264" t="n">
        <f aca="false">SUM(H5:AA5)</f>
        <v>0</v>
      </c>
      <c r="H5" s="255"/>
      <c r="I5" s="255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  <c r="U5" s="255"/>
      <c r="V5" s="255"/>
      <c r="W5" s="255"/>
      <c r="X5" s="255"/>
      <c r="Y5" s="255"/>
      <c r="Z5" s="255"/>
      <c r="AA5" s="255"/>
    </row>
    <row r="6" customFormat="false" ht="15" hidden="false" customHeight="true" outlineLevel="0" collapsed="false">
      <c r="B6" s="239" t="n">
        <v>3</v>
      </c>
      <c r="C6" s="244" t="s">
        <v>374</v>
      </c>
      <c r="D6" s="244"/>
      <c r="E6" s="252"/>
      <c r="F6" s="253" t="s">
        <v>597</v>
      </c>
      <c r="G6" s="249" t="n">
        <f aca="false">SUM(H6:AA6)</f>
        <v>0</v>
      </c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</row>
    <row r="7" customFormat="false" ht="15" hidden="false" customHeight="true" outlineLevel="0" collapsed="false">
      <c r="B7" s="282" t="n">
        <v>4</v>
      </c>
      <c r="C7" s="244" t="s">
        <v>516</v>
      </c>
      <c r="D7" s="244"/>
      <c r="E7" s="252" t="s">
        <v>53</v>
      </c>
      <c r="F7" s="253" t="s">
        <v>517</v>
      </c>
      <c r="G7" s="264" t="n">
        <f aca="false">SUM(H7:AA7)</f>
        <v>0</v>
      </c>
      <c r="H7" s="257" t="n">
        <f aca="false">(H5*H6)/1000</f>
        <v>0</v>
      </c>
      <c r="I7" s="257" t="n">
        <f aca="false">(I5*I6)/1000</f>
        <v>0</v>
      </c>
      <c r="J7" s="257" t="n">
        <f aca="false">(J5*J6)/1000</f>
        <v>0</v>
      </c>
      <c r="K7" s="257" t="n">
        <f aca="false">(K5*K6)/1000</f>
        <v>0</v>
      </c>
      <c r="L7" s="257" t="n">
        <f aca="false">(L5*L6)/1000</f>
        <v>0</v>
      </c>
      <c r="M7" s="257" t="n">
        <f aca="false">(M5*M6)/1000</f>
        <v>0</v>
      </c>
      <c r="N7" s="257" t="n">
        <f aca="false">(N5*N6)/1000</f>
        <v>0</v>
      </c>
      <c r="O7" s="257" t="n">
        <f aca="false">(O5*O6)/1000</f>
        <v>0</v>
      </c>
      <c r="P7" s="257" t="n">
        <f aca="false">(P5*P6)/1000</f>
        <v>0</v>
      </c>
      <c r="Q7" s="257" t="n">
        <f aca="false">(Q5*Q6)/1000</f>
        <v>0</v>
      </c>
      <c r="R7" s="257" t="n">
        <f aca="false">(R5*R6)/1000</f>
        <v>0</v>
      </c>
      <c r="S7" s="257" t="n">
        <f aca="false">(S5*S6)/1000</f>
        <v>0</v>
      </c>
      <c r="T7" s="257" t="n">
        <f aca="false">(T5*T6)/1000</f>
        <v>0</v>
      </c>
      <c r="U7" s="257" t="n">
        <f aca="false">(U5*U6)/1000</f>
        <v>0</v>
      </c>
      <c r="V7" s="257" t="n">
        <f aca="false">(V5*V6)/1000</f>
        <v>0</v>
      </c>
      <c r="W7" s="257" t="n">
        <f aca="false">(W5*W6)/1000</f>
        <v>0</v>
      </c>
      <c r="X7" s="257" t="n">
        <f aca="false">(X5*X6)/1000</f>
        <v>0</v>
      </c>
      <c r="Y7" s="257" t="n">
        <f aca="false">(Y5*Y6)/1000</f>
        <v>0</v>
      </c>
      <c r="Z7" s="257" t="n">
        <f aca="false">(Z5*Z6)/1000</f>
        <v>0</v>
      </c>
      <c r="AA7" s="257" t="n">
        <f aca="false">(AA5*AA6)/1000</f>
        <v>0</v>
      </c>
    </row>
    <row r="8" customFormat="false" ht="15" hidden="false" customHeight="true" outlineLevel="0" collapsed="false">
      <c r="B8" s="239" t="n">
        <v>5</v>
      </c>
      <c r="C8" s="244" t="s">
        <v>598</v>
      </c>
      <c r="D8" s="244"/>
      <c r="E8" s="252"/>
      <c r="F8" s="253" t="s">
        <v>599</v>
      </c>
      <c r="G8" s="286" t="str">
        <f aca="false">IF(COUNTA(H8:AA8)=0,"",IF(OR(LARGE(H8:AA8,1)&gt;1,SMALL(H8:AA8,1)&lt;0),"ERRO",""))</f>
        <v/>
      </c>
      <c r="H8" s="255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55"/>
      <c r="W8" s="255"/>
      <c r="X8" s="255"/>
      <c r="Y8" s="255"/>
      <c r="Z8" s="255"/>
      <c r="AA8" s="255"/>
    </row>
    <row r="9" customFormat="false" ht="15" hidden="false" customHeight="true" outlineLevel="0" collapsed="false">
      <c r="B9" s="239"/>
      <c r="C9" s="244" t="s">
        <v>600</v>
      </c>
      <c r="D9" s="244"/>
      <c r="E9" s="252" t="s">
        <v>53</v>
      </c>
      <c r="F9" s="253" t="s">
        <v>601</v>
      </c>
      <c r="G9" s="264" t="n">
        <f aca="false">SUM(H9:AA9)</f>
        <v>0</v>
      </c>
      <c r="H9" s="257" t="n">
        <f aca="false">H7*H8</f>
        <v>0</v>
      </c>
      <c r="I9" s="257" t="n">
        <f aca="false">I7*I8</f>
        <v>0</v>
      </c>
      <c r="J9" s="257" t="n">
        <f aca="false">J7*J8</f>
        <v>0</v>
      </c>
      <c r="K9" s="257" t="n">
        <f aca="false">K7*K8</f>
        <v>0</v>
      </c>
      <c r="L9" s="257" t="n">
        <f aca="false">L7*L8</f>
        <v>0</v>
      </c>
      <c r="M9" s="257" t="n">
        <f aca="false">M7*M8</f>
        <v>0</v>
      </c>
      <c r="N9" s="257" t="n">
        <f aca="false">N7*N8</f>
        <v>0</v>
      </c>
      <c r="O9" s="257" t="n">
        <f aca="false">O7*O8</f>
        <v>0</v>
      </c>
      <c r="P9" s="257" t="n">
        <f aca="false">P7*P8</f>
        <v>0</v>
      </c>
      <c r="Q9" s="257" t="n">
        <f aca="false">Q7*Q8</f>
        <v>0</v>
      </c>
      <c r="R9" s="257" t="n">
        <f aca="false">R7*R8</f>
        <v>0</v>
      </c>
      <c r="S9" s="257" t="n">
        <f aca="false">S7*S8</f>
        <v>0</v>
      </c>
      <c r="T9" s="257" t="n">
        <f aca="false">T7*T8</f>
        <v>0</v>
      </c>
      <c r="U9" s="257" t="n">
        <f aca="false">U7*U8</f>
        <v>0</v>
      </c>
      <c r="V9" s="257" t="n">
        <f aca="false">V7*V8</f>
        <v>0</v>
      </c>
      <c r="W9" s="257" t="n">
        <f aca="false">W7*W8</f>
        <v>0</v>
      </c>
      <c r="X9" s="257" t="n">
        <f aca="false">X7*X8</f>
        <v>0</v>
      </c>
      <c r="Y9" s="257" t="n">
        <f aca="false">Y7*Y8</f>
        <v>0</v>
      </c>
      <c r="Z9" s="257" t="n">
        <f aca="false">Z7*Z8</f>
        <v>0</v>
      </c>
      <c r="AA9" s="257" t="n">
        <f aca="false">AA7*AA8</f>
        <v>0</v>
      </c>
    </row>
    <row r="10" customFormat="false" ht="15" hidden="false" customHeight="true" outlineLevel="0" collapsed="false">
      <c r="B10" s="239" t="n">
        <v>6</v>
      </c>
      <c r="C10" s="244" t="s">
        <v>821</v>
      </c>
      <c r="D10" s="244"/>
      <c r="E10" s="252" t="s">
        <v>822</v>
      </c>
      <c r="F10" s="253"/>
      <c r="G10" s="286" t="str">
        <f aca="false">IF(COUNTA(H10:AA10)=0,"",IF(SMALL(H10:AA10,1)&lt;0,"ERRO",""))</f>
        <v/>
      </c>
      <c r="H10" s="259"/>
      <c r="I10" s="259"/>
      <c r="J10" s="259"/>
      <c r="K10" s="259"/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259"/>
      <c r="W10" s="259"/>
      <c r="X10" s="259"/>
      <c r="Y10" s="259"/>
      <c r="Z10" s="259"/>
      <c r="AA10" s="259"/>
    </row>
    <row r="11" customFormat="false" ht="15" hidden="false" customHeight="true" outlineLevel="0" collapsed="false">
      <c r="B11" s="239"/>
      <c r="C11" s="65" t="s">
        <v>823</v>
      </c>
      <c r="D11" s="65"/>
      <c r="E11" s="260" t="s">
        <v>824</v>
      </c>
      <c r="F11" s="253"/>
      <c r="G11" s="286" t="str">
        <f aca="false">IF(COUNTA(H11:AA11)=0,"",IF(SMALL(H11:AA11,1)&lt;0,"ERRO",""))</f>
        <v/>
      </c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0"/>
      <c r="V11" s="330"/>
      <c r="W11" s="330"/>
      <c r="X11" s="330"/>
      <c r="Y11" s="330"/>
      <c r="Z11" s="330"/>
      <c r="AA11" s="330"/>
    </row>
    <row r="12" customFormat="false" ht="15" hidden="false" customHeight="true" outlineLevel="0" collapsed="false">
      <c r="B12" s="239"/>
      <c r="C12" s="65" t="s">
        <v>520</v>
      </c>
      <c r="D12" s="65"/>
      <c r="E12" s="260" t="s">
        <v>521</v>
      </c>
      <c r="F12" s="253"/>
      <c r="G12" s="286" t="str">
        <f aca="false">IF(COUNTA(H12:AA12)=0,"",IF(OR(LARGE(H12:AA12,1)&gt;365,SMALL(H12:AA12,1)&lt;0),"ERRO",""))</f>
        <v/>
      </c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1"/>
      <c r="AA12" s="261"/>
    </row>
    <row r="13" customFormat="false" ht="15" hidden="false" customHeight="true" outlineLevel="0" collapsed="false">
      <c r="B13" s="239"/>
      <c r="C13" s="244" t="s">
        <v>522</v>
      </c>
      <c r="D13" s="244"/>
      <c r="E13" s="252" t="s">
        <v>523</v>
      </c>
      <c r="F13" s="253" t="s">
        <v>524</v>
      </c>
      <c r="G13" s="286" t="str">
        <f aca="false">IF(COUNTA(H13:AA13)=0,"",IF(OR(LARGE(H13:AA13,1)&gt;8760,SMALL(H13:AA13,1)&lt;0),"ERRO",""))</f>
        <v/>
      </c>
      <c r="H13" s="262" t="n">
        <f aca="false">H10*H11*H12</f>
        <v>0</v>
      </c>
      <c r="I13" s="262" t="n">
        <f aca="false">I10*I11*I12</f>
        <v>0</v>
      </c>
      <c r="J13" s="262" t="n">
        <f aca="false">J10*J11*J12</f>
        <v>0</v>
      </c>
      <c r="K13" s="262" t="n">
        <f aca="false">K10*K11*K12</f>
        <v>0</v>
      </c>
      <c r="L13" s="262" t="n">
        <f aca="false">L10*L11*L12</f>
        <v>0</v>
      </c>
      <c r="M13" s="262" t="n">
        <f aca="false">M10*M11*M12</f>
        <v>0</v>
      </c>
      <c r="N13" s="262" t="n">
        <f aca="false">N10*N11*N12</f>
        <v>0</v>
      </c>
      <c r="O13" s="262" t="n">
        <f aca="false">O10*O11*O12</f>
        <v>0</v>
      </c>
      <c r="P13" s="262" t="n">
        <f aca="false">P10*P11*P12</f>
        <v>0</v>
      </c>
      <c r="Q13" s="262" t="n">
        <f aca="false">Q10*Q11*Q12</f>
        <v>0</v>
      </c>
      <c r="R13" s="262" t="n">
        <f aca="false">R10*R11*R12</f>
        <v>0</v>
      </c>
      <c r="S13" s="262" t="n">
        <f aca="false">S10*S11*S12</f>
        <v>0</v>
      </c>
      <c r="T13" s="262" t="n">
        <f aca="false">T10*T11*T12</f>
        <v>0</v>
      </c>
      <c r="U13" s="262" t="n">
        <f aca="false">U10*U11*U12</f>
        <v>0</v>
      </c>
      <c r="V13" s="262" t="n">
        <f aca="false">V10*V11*V12</f>
        <v>0</v>
      </c>
      <c r="W13" s="262" t="n">
        <f aca="false">W10*W11*W12</f>
        <v>0</v>
      </c>
      <c r="X13" s="262" t="n">
        <f aca="false">X10*X11*X12</f>
        <v>0</v>
      </c>
      <c r="Y13" s="262" t="n">
        <f aca="false">Y10*Y11*Y12</f>
        <v>0</v>
      </c>
      <c r="Z13" s="262" t="n">
        <f aca="false">Z10*Z11*Z12</f>
        <v>0</v>
      </c>
      <c r="AA13" s="262" t="n">
        <f aca="false">AA10*AA11*AA12</f>
        <v>0</v>
      </c>
    </row>
    <row r="14" customFormat="false" ht="15" hidden="false" customHeight="true" outlineLevel="0" collapsed="false">
      <c r="B14" s="239" t="n">
        <v>7</v>
      </c>
      <c r="C14" s="244" t="s">
        <v>525</v>
      </c>
      <c r="D14" s="244"/>
      <c r="E14" s="252" t="s">
        <v>519</v>
      </c>
      <c r="F14" s="253" t="s">
        <v>526</v>
      </c>
      <c r="G14" s="286" t="str">
        <f aca="false">IF(COUNTA(H14:AA14)=0,"",IF(OR(LARGE(H14:AA14,1)&gt;3,SMALL(H14:AA14,1)&lt;0),"ERRO",""))</f>
        <v/>
      </c>
      <c r="H14" s="288"/>
      <c r="I14" s="288"/>
      <c r="J14" s="288"/>
      <c r="K14" s="288"/>
      <c r="L14" s="288"/>
      <c r="M14" s="288"/>
      <c r="N14" s="288"/>
      <c r="O14" s="288"/>
      <c r="P14" s="288"/>
      <c r="Q14" s="288"/>
      <c r="R14" s="288"/>
      <c r="S14" s="288"/>
      <c r="T14" s="288"/>
      <c r="U14" s="288"/>
      <c r="V14" s="288"/>
      <c r="W14" s="288"/>
      <c r="X14" s="288"/>
      <c r="Y14" s="288"/>
      <c r="Z14" s="288"/>
      <c r="AA14" s="288"/>
    </row>
    <row r="15" customFormat="false" ht="15" hidden="false" customHeight="true" outlineLevel="0" collapsed="false">
      <c r="B15" s="239"/>
      <c r="C15" s="244" t="s">
        <v>527</v>
      </c>
      <c r="D15" s="244"/>
      <c r="E15" s="245" t="s">
        <v>528</v>
      </c>
      <c r="F15" s="253" t="s">
        <v>529</v>
      </c>
      <c r="G15" s="286" t="str">
        <f aca="false">IF(COUNTA(H15:AA15)=0,"",IF(OR(LARGE(H15:AA15,1)&gt;22,SMALL(H15:AA15,1)&lt;0),"ERRO",""))</f>
        <v/>
      </c>
      <c r="H15" s="256"/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</row>
    <row r="16" customFormat="false" ht="15" hidden="false" customHeight="true" outlineLevel="0" collapsed="false">
      <c r="B16" s="239"/>
      <c r="C16" s="244" t="s">
        <v>530</v>
      </c>
      <c r="D16" s="244"/>
      <c r="E16" s="245" t="s">
        <v>531</v>
      </c>
      <c r="F16" s="253" t="s">
        <v>532</v>
      </c>
      <c r="G16" s="286" t="str">
        <f aca="false">IF(COUNTA(H16:AA16)=0,"",IF(OR(LARGE(H16:AA16,1)&gt;12,SMALL(H16:AA16,1)&lt;0),"ERRO",""))</f>
        <v/>
      </c>
      <c r="H16" s="256"/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</row>
    <row r="17" customFormat="false" ht="15" hidden="false" customHeight="true" outlineLevel="0" collapsed="false">
      <c r="B17" s="239"/>
      <c r="C17" s="244" t="s">
        <v>533</v>
      </c>
      <c r="D17" s="244"/>
      <c r="E17" s="252" t="s">
        <v>53</v>
      </c>
      <c r="F17" s="253" t="s">
        <v>534</v>
      </c>
      <c r="G17" s="264" t="n">
        <f aca="false">SUM(H17:AA17)</f>
        <v>0</v>
      </c>
      <c r="H17" s="257" t="n">
        <f aca="false">H9*((H14*H15*H16)/792)</f>
        <v>0</v>
      </c>
      <c r="I17" s="257" t="n">
        <f aca="false">I9*((I14*I15*I16)/792)</f>
        <v>0</v>
      </c>
      <c r="J17" s="257" t="n">
        <f aca="false">J9*((J14*J15*J16)/792)</f>
        <v>0</v>
      </c>
      <c r="K17" s="257" t="n">
        <f aca="false">K9*((K14*K15*K16)/792)</f>
        <v>0</v>
      </c>
      <c r="L17" s="257" t="n">
        <f aca="false">L9*((L14*L15*L16)/792)</f>
        <v>0</v>
      </c>
      <c r="M17" s="257" t="n">
        <f aca="false">M9*((M14*M15*M16)/792)</f>
        <v>0</v>
      </c>
      <c r="N17" s="257" t="n">
        <f aca="false">N9*((N14*N15*N16)/792)</f>
        <v>0</v>
      </c>
      <c r="O17" s="257" t="n">
        <f aca="false">O9*((O14*O15*O16)/792)</f>
        <v>0</v>
      </c>
      <c r="P17" s="257" t="n">
        <f aca="false">P9*((P14*P15*P16)/792)</f>
        <v>0</v>
      </c>
      <c r="Q17" s="257" t="n">
        <f aca="false">Q9*((Q14*Q15*Q16)/792)</f>
        <v>0</v>
      </c>
      <c r="R17" s="257" t="n">
        <f aca="false">R9*((R14*R15*R16)/792)</f>
        <v>0</v>
      </c>
      <c r="S17" s="257" t="n">
        <f aca="false">S9*((S14*S15*S16)/792)</f>
        <v>0</v>
      </c>
      <c r="T17" s="257" t="n">
        <f aca="false">T9*((T14*T15*T16)/792)</f>
        <v>0</v>
      </c>
      <c r="U17" s="257" t="n">
        <f aca="false">U9*((U14*U15*U16)/792)</f>
        <v>0</v>
      </c>
      <c r="V17" s="257" t="n">
        <f aca="false">V9*((V14*V15*V16)/792)</f>
        <v>0</v>
      </c>
      <c r="W17" s="257" t="n">
        <f aca="false">W9*((W14*W15*W16)/792)</f>
        <v>0</v>
      </c>
      <c r="X17" s="257" t="n">
        <f aca="false">X9*((X14*X15*X16)/792)</f>
        <v>0</v>
      </c>
      <c r="Y17" s="257" t="n">
        <f aca="false">Y9*((Y14*Y15*Y16)/792)</f>
        <v>0</v>
      </c>
      <c r="Z17" s="257" t="n">
        <f aca="false">Z9*((Z14*Z15*Z16)/792)</f>
        <v>0</v>
      </c>
      <c r="AA17" s="257" t="n">
        <f aca="false">AA9*((AA14*AA15*AA16)/792)</f>
        <v>0</v>
      </c>
    </row>
    <row r="18" customFormat="false" ht="15" hidden="false" customHeight="true" outlineLevel="0" collapsed="false">
      <c r="B18" s="239"/>
      <c r="C18" s="244" t="s">
        <v>535</v>
      </c>
      <c r="D18" s="244"/>
      <c r="E18" s="244"/>
      <c r="F18" s="253" t="s">
        <v>536</v>
      </c>
      <c r="G18" s="286" t="str">
        <f aca="false">IF(COUNTA(H18:AA18)=0,"",IF(OR(LARGE(H18:AA18,1)&gt;1,SMALL(H18:AA18,1)&lt;0),"ERRO",""))</f>
        <v/>
      </c>
      <c r="H18" s="263" t="n">
        <f aca="false">IF(H9=0,0,H17/H9)</f>
        <v>0</v>
      </c>
      <c r="I18" s="263" t="n">
        <f aca="false">IF(I9=0,0,I17/I9)</f>
        <v>0</v>
      </c>
      <c r="J18" s="263" t="n">
        <f aca="false">IF(J9=0,0,J17/J9)</f>
        <v>0</v>
      </c>
      <c r="K18" s="263" t="n">
        <f aca="false">IF(K9=0,0,K17/K9)</f>
        <v>0</v>
      </c>
      <c r="L18" s="263" t="n">
        <f aca="false">IF(L9=0,0,L17/L9)</f>
        <v>0</v>
      </c>
      <c r="M18" s="263" t="n">
        <f aca="false">IF(M9=0,0,M17/M9)</f>
        <v>0</v>
      </c>
      <c r="N18" s="263" t="n">
        <f aca="false">IF(N9=0,0,N17/N9)</f>
        <v>0</v>
      </c>
      <c r="O18" s="263" t="n">
        <f aca="false">IF(O9=0,0,O17/O9)</f>
        <v>0</v>
      </c>
      <c r="P18" s="263" t="n">
        <f aca="false">IF(P9=0,0,P17/P9)</f>
        <v>0</v>
      </c>
      <c r="Q18" s="263" t="n">
        <f aca="false">IF(Q9=0,0,Q17/Q9)</f>
        <v>0</v>
      </c>
      <c r="R18" s="263" t="n">
        <f aca="false">IF(R9=0,0,R17/R9)</f>
        <v>0</v>
      </c>
      <c r="S18" s="263" t="n">
        <f aca="false">IF(S9=0,0,S17/S9)</f>
        <v>0</v>
      </c>
      <c r="T18" s="263" t="n">
        <f aca="false">IF(T9=0,0,T17/T9)</f>
        <v>0</v>
      </c>
      <c r="U18" s="263" t="n">
        <f aca="false">IF(U9=0,0,U17/U9)</f>
        <v>0</v>
      </c>
      <c r="V18" s="263" t="n">
        <f aca="false">IF(V9=0,0,V17/V9)</f>
        <v>0</v>
      </c>
      <c r="W18" s="263" t="n">
        <f aca="false">IF(W9=0,0,W17/W9)</f>
        <v>0</v>
      </c>
      <c r="X18" s="263" t="n">
        <f aca="false">IF(X9=0,0,X17/X9)</f>
        <v>0</v>
      </c>
      <c r="Y18" s="263" t="n">
        <f aca="false">IF(Y9=0,0,Y17/Y9)</f>
        <v>0</v>
      </c>
      <c r="Z18" s="263" t="n">
        <f aca="false">IF(Z9=0,0,Z17/Z9)</f>
        <v>0</v>
      </c>
      <c r="AA18" s="263" t="n">
        <f aca="false">IF(AA9=0,0,AA17/AA9)</f>
        <v>0</v>
      </c>
    </row>
    <row r="19" customFormat="false" ht="15" hidden="false" customHeight="true" outlineLevel="0" collapsed="false">
      <c r="B19" s="239" t="n">
        <v>8</v>
      </c>
      <c r="C19" s="244" t="s">
        <v>825</v>
      </c>
      <c r="D19" s="244"/>
      <c r="E19" s="252" t="s">
        <v>826</v>
      </c>
      <c r="F19" s="253" t="s">
        <v>827</v>
      </c>
      <c r="G19" s="264" t="n">
        <f aca="false">SUM(H19:AA19)</f>
        <v>0</v>
      </c>
      <c r="H19" s="257" t="n">
        <f aca="false">H9*H10</f>
        <v>0</v>
      </c>
      <c r="I19" s="257" t="n">
        <f aca="false">I9*I10</f>
        <v>0</v>
      </c>
      <c r="J19" s="257" t="n">
        <f aca="false">J9*J10</f>
        <v>0</v>
      </c>
      <c r="K19" s="257" t="n">
        <f aca="false">K9*K10</f>
        <v>0</v>
      </c>
      <c r="L19" s="257" t="n">
        <f aca="false">L9*L10</f>
        <v>0</v>
      </c>
      <c r="M19" s="257" t="n">
        <f aca="false">M9*M10</f>
        <v>0</v>
      </c>
      <c r="N19" s="257" t="n">
        <f aca="false">N9*N10</f>
        <v>0</v>
      </c>
      <c r="O19" s="257" t="n">
        <f aca="false">O9*O10</f>
        <v>0</v>
      </c>
      <c r="P19" s="257" t="n">
        <f aca="false">P9*P10</f>
        <v>0</v>
      </c>
      <c r="Q19" s="257" t="n">
        <f aca="false">Q9*Q10</f>
        <v>0</v>
      </c>
      <c r="R19" s="257" t="n">
        <f aca="false">R9*R10</f>
        <v>0</v>
      </c>
      <c r="S19" s="257" t="n">
        <f aca="false">S9*S10</f>
        <v>0</v>
      </c>
      <c r="T19" s="257" t="n">
        <f aca="false">T9*T10</f>
        <v>0</v>
      </c>
      <c r="U19" s="257" t="n">
        <f aca="false">U9*U10</f>
        <v>0</v>
      </c>
      <c r="V19" s="257" t="n">
        <f aca="false">V9*V10</f>
        <v>0</v>
      </c>
      <c r="W19" s="257" t="n">
        <f aca="false">W9*W10</f>
        <v>0</v>
      </c>
      <c r="X19" s="257" t="n">
        <f aca="false">X9*X10</f>
        <v>0</v>
      </c>
      <c r="Y19" s="257" t="n">
        <f aca="false">Y9*Y10</f>
        <v>0</v>
      </c>
      <c r="Z19" s="257" t="n">
        <f aca="false">Z9*Z10</f>
        <v>0</v>
      </c>
      <c r="AA19" s="257" t="n">
        <f aca="false">AA9*AA10</f>
        <v>0</v>
      </c>
    </row>
    <row r="20" customFormat="false" ht="15" hidden="false" customHeight="true" outlineLevel="0" collapsed="false">
      <c r="B20" s="239"/>
      <c r="C20" s="244" t="s">
        <v>828</v>
      </c>
      <c r="D20" s="244"/>
      <c r="E20" s="252" t="s">
        <v>829</v>
      </c>
      <c r="F20" s="253" t="s">
        <v>830</v>
      </c>
      <c r="G20" s="264" t="n">
        <f aca="false">SUM(H20:AA20)</f>
        <v>0</v>
      </c>
      <c r="H20" s="257" t="n">
        <f aca="false">H9*H10*H11</f>
        <v>0</v>
      </c>
      <c r="I20" s="257" t="n">
        <f aca="false">I9*I10*I11</f>
        <v>0</v>
      </c>
      <c r="J20" s="257" t="n">
        <f aca="false">J9*J10*J11</f>
        <v>0</v>
      </c>
      <c r="K20" s="257" t="n">
        <f aca="false">K9*K10*K11</f>
        <v>0</v>
      </c>
      <c r="L20" s="257" t="n">
        <f aca="false">L9*L10*L11</f>
        <v>0</v>
      </c>
      <c r="M20" s="257" t="n">
        <f aca="false">M9*M10*M11</f>
        <v>0</v>
      </c>
      <c r="N20" s="257" t="n">
        <f aca="false">N9*N10*N11</f>
        <v>0</v>
      </c>
      <c r="O20" s="257" t="n">
        <f aca="false">O9*O10*O11</f>
        <v>0</v>
      </c>
      <c r="P20" s="257" t="n">
        <f aca="false">P9*P10*P11</f>
        <v>0</v>
      </c>
      <c r="Q20" s="257" t="n">
        <f aca="false">Q9*Q10*Q11</f>
        <v>0</v>
      </c>
      <c r="R20" s="257" t="n">
        <f aca="false">R9*R10*R11</f>
        <v>0</v>
      </c>
      <c r="S20" s="257" t="n">
        <f aca="false">S9*S10*S11</f>
        <v>0</v>
      </c>
      <c r="T20" s="257" t="n">
        <f aca="false">T9*T10*T11</f>
        <v>0</v>
      </c>
      <c r="U20" s="257" t="n">
        <f aca="false">U9*U10*U11</f>
        <v>0</v>
      </c>
      <c r="V20" s="257" t="n">
        <f aca="false">V9*V10*V11</f>
        <v>0</v>
      </c>
      <c r="W20" s="257" t="n">
        <f aca="false">W9*W10*W11</f>
        <v>0</v>
      </c>
      <c r="X20" s="257" t="n">
        <f aca="false">X9*X10*X11</f>
        <v>0</v>
      </c>
      <c r="Y20" s="257" t="n">
        <f aca="false">Y9*Y10*Y11</f>
        <v>0</v>
      </c>
      <c r="Z20" s="257" t="n">
        <f aca="false">Z9*Z10*Z11</f>
        <v>0</v>
      </c>
      <c r="AA20" s="257" t="n">
        <f aca="false">AA9*AA10*AA11</f>
        <v>0</v>
      </c>
    </row>
    <row r="21" customFormat="false" ht="15" hidden="false" customHeight="true" outlineLevel="0" collapsed="false">
      <c r="B21" s="239" t="n">
        <v>9</v>
      </c>
      <c r="C21" s="244" t="s">
        <v>537</v>
      </c>
      <c r="D21" s="244"/>
      <c r="E21" s="252" t="s">
        <v>50</v>
      </c>
      <c r="F21" s="253" t="s">
        <v>538</v>
      </c>
      <c r="G21" s="264" t="n">
        <f aca="false">SUM(H21:AA21)</f>
        <v>0</v>
      </c>
      <c r="H21" s="262" t="n">
        <f aca="false">(H9*H13)/1000</f>
        <v>0</v>
      </c>
      <c r="I21" s="262" t="n">
        <f aca="false">(I9*I13)/1000</f>
        <v>0</v>
      </c>
      <c r="J21" s="262" t="n">
        <f aca="false">(J9*J13)/1000</f>
        <v>0</v>
      </c>
      <c r="K21" s="262" t="n">
        <f aca="false">(K9*K13)/1000</f>
        <v>0</v>
      </c>
      <c r="L21" s="262" t="n">
        <f aca="false">(L9*L13)/1000</f>
        <v>0</v>
      </c>
      <c r="M21" s="262" t="n">
        <f aca="false">(M9*M13)/1000</f>
        <v>0</v>
      </c>
      <c r="N21" s="262" t="n">
        <f aca="false">(N9*N13)/1000</f>
        <v>0</v>
      </c>
      <c r="O21" s="262" t="n">
        <f aca="false">(O9*O13)/1000</f>
        <v>0</v>
      </c>
      <c r="P21" s="262" t="n">
        <f aca="false">(P9*P13)/1000</f>
        <v>0</v>
      </c>
      <c r="Q21" s="262" t="n">
        <f aca="false">(Q9*Q13)/1000</f>
        <v>0</v>
      </c>
      <c r="R21" s="262" t="n">
        <f aca="false">(R9*R13)/1000</f>
        <v>0</v>
      </c>
      <c r="S21" s="262" t="n">
        <f aca="false">(S9*S13)/1000</f>
        <v>0</v>
      </c>
      <c r="T21" s="262" t="n">
        <f aca="false">(T9*T13)/1000</f>
        <v>0</v>
      </c>
      <c r="U21" s="262" t="n">
        <f aca="false">(U9*U13)/1000</f>
        <v>0</v>
      </c>
      <c r="V21" s="262" t="n">
        <f aca="false">(V9*V13)/1000</f>
        <v>0</v>
      </c>
      <c r="W21" s="262" t="n">
        <f aca="false">(W9*W13)/1000</f>
        <v>0</v>
      </c>
      <c r="X21" s="262" t="n">
        <f aca="false">(X9*X13)/1000</f>
        <v>0</v>
      </c>
      <c r="Y21" s="262" t="n">
        <f aca="false">(Y9*Y13)/1000</f>
        <v>0</v>
      </c>
      <c r="Z21" s="262" t="n">
        <f aca="false">(Z9*Z13)/1000</f>
        <v>0</v>
      </c>
      <c r="AA21" s="262" t="n">
        <f aca="false">(AA9*AA13)/1000</f>
        <v>0</v>
      </c>
    </row>
    <row r="22" customFormat="false" ht="15" hidden="false" customHeight="true" outlineLevel="0" collapsed="false">
      <c r="B22" s="239" t="n">
        <v>10</v>
      </c>
      <c r="C22" s="244" t="s">
        <v>539</v>
      </c>
      <c r="D22" s="244"/>
      <c r="E22" s="245" t="s">
        <v>53</v>
      </c>
      <c r="F22" s="253" t="s">
        <v>540</v>
      </c>
      <c r="G22" s="265" t="n">
        <f aca="false">SUM(H22:AA22)</f>
        <v>0</v>
      </c>
      <c r="H22" s="266" t="n">
        <f aca="false">H9*H18</f>
        <v>0</v>
      </c>
      <c r="I22" s="266" t="n">
        <f aca="false">I9*I18</f>
        <v>0</v>
      </c>
      <c r="J22" s="266" t="n">
        <f aca="false">J9*J18</f>
        <v>0</v>
      </c>
      <c r="K22" s="266" t="n">
        <f aca="false">K9*K18</f>
        <v>0</v>
      </c>
      <c r="L22" s="266" t="n">
        <f aca="false">L9*L18</f>
        <v>0</v>
      </c>
      <c r="M22" s="266" t="n">
        <f aca="false">M9*M18</f>
        <v>0</v>
      </c>
      <c r="N22" s="266" t="n">
        <f aca="false">N9*N18</f>
        <v>0</v>
      </c>
      <c r="O22" s="266" t="n">
        <f aca="false">O9*O18</f>
        <v>0</v>
      </c>
      <c r="P22" s="266" t="n">
        <f aca="false">P9*P18</f>
        <v>0</v>
      </c>
      <c r="Q22" s="266" t="n">
        <f aca="false">Q9*Q18</f>
        <v>0</v>
      </c>
      <c r="R22" s="266" t="n">
        <f aca="false">R9*R18</f>
        <v>0</v>
      </c>
      <c r="S22" s="266" t="n">
        <f aca="false">S9*S18</f>
        <v>0</v>
      </c>
      <c r="T22" s="266" t="n">
        <f aca="false">T9*T18</f>
        <v>0</v>
      </c>
      <c r="U22" s="266" t="n">
        <f aca="false">U9*U18</f>
        <v>0</v>
      </c>
      <c r="V22" s="266" t="n">
        <f aca="false">V9*V18</f>
        <v>0</v>
      </c>
      <c r="W22" s="266" t="n">
        <f aca="false">W9*W18</f>
        <v>0</v>
      </c>
      <c r="X22" s="266" t="n">
        <f aca="false">X9*X18</f>
        <v>0</v>
      </c>
      <c r="Y22" s="266" t="n">
        <f aca="false">Y9*Y18</f>
        <v>0</v>
      </c>
      <c r="Z22" s="266" t="n">
        <f aca="false">Z9*Z18</f>
        <v>0</v>
      </c>
      <c r="AA22" s="266" t="n">
        <f aca="false">AA9*AA18</f>
        <v>0</v>
      </c>
    </row>
    <row r="24" customFormat="false" ht="15" hidden="false" customHeight="true" outlineLevel="0" collapsed="false">
      <c r="B24" s="105" t="s">
        <v>831</v>
      </c>
      <c r="C24" s="105"/>
      <c r="D24" s="105"/>
      <c r="E24" s="105"/>
      <c r="F24" s="105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238"/>
    </row>
    <row r="25" s="102" customFormat="true" ht="15" hidden="false" customHeight="true" outlineLevel="0" collapsed="false">
      <c r="B25" s="239"/>
      <c r="C25" s="240"/>
      <c r="D25" s="240"/>
      <c r="E25" s="240"/>
      <c r="F25" s="241"/>
      <c r="G25" s="242" t="s">
        <v>455</v>
      </c>
      <c r="H25" s="243" t="s">
        <v>800</v>
      </c>
      <c r="I25" s="243" t="s">
        <v>801</v>
      </c>
      <c r="J25" s="243" t="s">
        <v>802</v>
      </c>
      <c r="K25" s="243" t="s">
        <v>803</v>
      </c>
      <c r="L25" s="243" t="s">
        <v>804</v>
      </c>
      <c r="M25" s="243" t="s">
        <v>805</v>
      </c>
      <c r="N25" s="243" t="s">
        <v>806</v>
      </c>
      <c r="O25" s="243" t="s">
        <v>807</v>
      </c>
      <c r="P25" s="243" t="s">
        <v>808</v>
      </c>
      <c r="Q25" s="243" t="s">
        <v>809</v>
      </c>
      <c r="R25" s="243" t="s">
        <v>810</v>
      </c>
      <c r="S25" s="243" t="s">
        <v>811</v>
      </c>
      <c r="T25" s="243" t="s">
        <v>812</v>
      </c>
      <c r="U25" s="243" t="s">
        <v>813</v>
      </c>
      <c r="V25" s="243" t="s">
        <v>814</v>
      </c>
      <c r="W25" s="243" t="s">
        <v>815</v>
      </c>
      <c r="X25" s="243" t="s">
        <v>816</v>
      </c>
      <c r="Y25" s="243" t="s">
        <v>817</v>
      </c>
      <c r="Z25" s="243" t="s">
        <v>818</v>
      </c>
      <c r="AA25" s="243" t="s">
        <v>819</v>
      </c>
    </row>
    <row r="26" customFormat="false" ht="15" hidden="false" customHeight="true" outlineLevel="0" collapsed="false">
      <c r="B26" s="239" t="n">
        <v>11</v>
      </c>
      <c r="C26" s="244" t="s">
        <v>506</v>
      </c>
      <c r="D26" s="244"/>
      <c r="E26" s="245"/>
      <c r="F26" s="246"/>
      <c r="G26" s="247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</row>
    <row r="27" customFormat="false" ht="15" hidden="false" customHeight="true" outlineLevel="0" collapsed="false">
      <c r="B27" s="239" t="n">
        <v>12</v>
      </c>
      <c r="C27" s="244" t="s">
        <v>820</v>
      </c>
      <c r="D27" s="244"/>
      <c r="E27" s="252" t="s">
        <v>510</v>
      </c>
      <c r="F27" s="253" t="s">
        <v>603</v>
      </c>
      <c r="G27" s="264" t="n">
        <f aca="false">SUM(H27:AA27)</f>
        <v>0</v>
      </c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/>
    </row>
    <row r="28" customFormat="false" ht="15" hidden="false" customHeight="true" outlineLevel="0" collapsed="false">
      <c r="B28" s="239" t="n">
        <v>13</v>
      </c>
      <c r="C28" s="244" t="s">
        <v>374</v>
      </c>
      <c r="D28" s="244"/>
      <c r="E28" s="252"/>
      <c r="F28" s="253" t="s">
        <v>605</v>
      </c>
      <c r="G28" s="249" t="n">
        <f aca="false">SUM(H28:AA28)</f>
        <v>0</v>
      </c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</row>
    <row r="29" customFormat="false" ht="15" hidden="false" customHeight="true" outlineLevel="0" collapsed="false">
      <c r="B29" s="239" t="n">
        <v>14</v>
      </c>
      <c r="C29" s="244" t="s">
        <v>516</v>
      </c>
      <c r="D29" s="244"/>
      <c r="E29" s="252" t="s">
        <v>53</v>
      </c>
      <c r="F29" s="253" t="s">
        <v>546</v>
      </c>
      <c r="G29" s="264" t="n">
        <f aca="false">SUM(H29:AA29)</f>
        <v>0</v>
      </c>
      <c r="H29" s="257" t="n">
        <f aca="false">(H27*H28)/1000</f>
        <v>0</v>
      </c>
      <c r="I29" s="257" t="n">
        <f aca="false">(I27*I28)/1000</f>
        <v>0</v>
      </c>
      <c r="J29" s="257" t="n">
        <f aca="false">(J27*J28)/1000</f>
        <v>0</v>
      </c>
      <c r="K29" s="257" t="n">
        <f aca="false">(K27*K28)/1000</f>
        <v>0</v>
      </c>
      <c r="L29" s="257" t="n">
        <f aca="false">(L27*L28)/1000</f>
        <v>0</v>
      </c>
      <c r="M29" s="257" t="n">
        <f aca="false">(M27*M28)/1000</f>
        <v>0</v>
      </c>
      <c r="N29" s="257" t="n">
        <f aca="false">(N27*N28)/1000</f>
        <v>0</v>
      </c>
      <c r="O29" s="257" t="n">
        <f aca="false">(O27*O28)/1000</f>
        <v>0</v>
      </c>
      <c r="P29" s="257" t="n">
        <f aca="false">(P27*P28)/1000</f>
        <v>0</v>
      </c>
      <c r="Q29" s="257" t="n">
        <f aca="false">(Q27*Q28)/1000</f>
        <v>0</v>
      </c>
      <c r="R29" s="257" t="n">
        <f aca="false">(R27*R28)/1000</f>
        <v>0</v>
      </c>
      <c r="S29" s="257" t="n">
        <f aca="false">(S27*S28)/1000</f>
        <v>0</v>
      </c>
      <c r="T29" s="257" t="n">
        <f aca="false">(T27*T28)/1000</f>
        <v>0</v>
      </c>
      <c r="U29" s="257" t="n">
        <f aca="false">(U27*U28)/1000</f>
        <v>0</v>
      </c>
      <c r="V29" s="257" t="n">
        <f aca="false">(V27*V28)/1000</f>
        <v>0</v>
      </c>
      <c r="W29" s="257" t="n">
        <f aca="false">(W27*W28)/1000</f>
        <v>0</v>
      </c>
      <c r="X29" s="257" t="n">
        <f aca="false">(X27*X28)/1000</f>
        <v>0</v>
      </c>
      <c r="Y29" s="257" t="n">
        <f aca="false">(Y27*Y28)/1000</f>
        <v>0</v>
      </c>
      <c r="Z29" s="257" t="n">
        <f aca="false">(Z27*Z28)/1000</f>
        <v>0</v>
      </c>
      <c r="AA29" s="257" t="n">
        <f aca="false">(AA27*AA28)/1000</f>
        <v>0</v>
      </c>
    </row>
    <row r="30" customFormat="false" ht="15" hidden="false" customHeight="true" outlineLevel="0" collapsed="false">
      <c r="B30" s="239" t="n">
        <v>15</v>
      </c>
      <c r="C30" s="244" t="s">
        <v>598</v>
      </c>
      <c r="D30" s="244"/>
      <c r="E30" s="252"/>
      <c r="F30" s="253" t="s">
        <v>606</v>
      </c>
      <c r="G30" s="286" t="str">
        <f aca="false">IF(COUNTA(H30:AA30)=0,"",IF(OR(LARGE(H30:AA30,1)&gt;1,SMALL(H30:AA30,1)&lt;0),"ERRO",""))</f>
        <v/>
      </c>
      <c r="H30" s="255"/>
      <c r="I30" s="255"/>
      <c r="J30" s="255"/>
      <c r="K30" s="255"/>
      <c r="L30" s="255"/>
      <c r="M30" s="255"/>
      <c r="N30" s="255"/>
      <c r="O30" s="255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255"/>
      <c r="AA30" s="255"/>
    </row>
    <row r="31" customFormat="false" ht="15" hidden="false" customHeight="true" outlineLevel="0" collapsed="false">
      <c r="B31" s="239"/>
      <c r="C31" s="244" t="s">
        <v>600</v>
      </c>
      <c r="D31" s="244"/>
      <c r="E31" s="252" t="s">
        <v>53</v>
      </c>
      <c r="F31" s="253" t="s">
        <v>607</v>
      </c>
      <c r="G31" s="264" t="n">
        <f aca="false">SUM(H31:AA31)</f>
        <v>0</v>
      </c>
      <c r="H31" s="257" t="n">
        <f aca="false">H29*H30</f>
        <v>0</v>
      </c>
      <c r="I31" s="257" t="n">
        <f aca="false">I29*I30</f>
        <v>0</v>
      </c>
      <c r="J31" s="257" t="n">
        <f aca="false">J29*J30</f>
        <v>0</v>
      </c>
      <c r="K31" s="257" t="n">
        <f aca="false">K29*K30</f>
        <v>0</v>
      </c>
      <c r="L31" s="257" t="n">
        <f aca="false">L29*L30</f>
        <v>0</v>
      </c>
      <c r="M31" s="257" t="n">
        <f aca="false">M29*M30</f>
        <v>0</v>
      </c>
      <c r="N31" s="257" t="n">
        <f aca="false">N29*N30</f>
        <v>0</v>
      </c>
      <c r="O31" s="257" t="n">
        <f aca="false">O29*O30</f>
        <v>0</v>
      </c>
      <c r="P31" s="257" t="n">
        <f aca="false">P29*P30</f>
        <v>0</v>
      </c>
      <c r="Q31" s="257" t="n">
        <f aca="false">Q29*Q30</f>
        <v>0</v>
      </c>
      <c r="R31" s="257" t="n">
        <f aca="false">R29*R30</f>
        <v>0</v>
      </c>
      <c r="S31" s="257" t="n">
        <f aca="false">S29*S30</f>
        <v>0</v>
      </c>
      <c r="T31" s="257" t="n">
        <f aca="false">T29*T30</f>
        <v>0</v>
      </c>
      <c r="U31" s="257" t="n">
        <f aca="false">U29*U30</f>
        <v>0</v>
      </c>
      <c r="V31" s="257" t="n">
        <f aca="false">V29*V30</f>
        <v>0</v>
      </c>
      <c r="W31" s="257" t="n">
        <f aca="false">W29*W30</f>
        <v>0</v>
      </c>
      <c r="X31" s="257" t="n">
        <f aca="false">X29*X30</f>
        <v>0</v>
      </c>
      <c r="Y31" s="257" t="n">
        <f aca="false">Y29*Y30</f>
        <v>0</v>
      </c>
      <c r="Z31" s="257" t="n">
        <f aca="false">Z29*Z30</f>
        <v>0</v>
      </c>
      <c r="AA31" s="257" t="n">
        <f aca="false">AA29*AA30</f>
        <v>0</v>
      </c>
    </row>
    <row r="32" customFormat="false" ht="15" hidden="false" customHeight="true" outlineLevel="0" collapsed="false">
      <c r="B32" s="239" t="n">
        <v>16</v>
      </c>
      <c r="C32" s="244" t="s">
        <v>821</v>
      </c>
      <c r="D32" s="244"/>
      <c r="E32" s="252" t="s">
        <v>822</v>
      </c>
      <c r="F32" s="253"/>
      <c r="G32" s="286" t="str">
        <f aca="false">IF(COUNTA(H32:AA32)=0,"",IF(SMALL(H32:AA32,1)&lt;0,"ERRO",""))</f>
        <v/>
      </c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9"/>
    </row>
    <row r="33" customFormat="false" ht="15" hidden="false" customHeight="true" outlineLevel="0" collapsed="false">
      <c r="B33" s="239"/>
      <c r="C33" s="65" t="s">
        <v>823</v>
      </c>
      <c r="D33" s="65"/>
      <c r="E33" s="260" t="s">
        <v>824</v>
      </c>
      <c r="F33" s="253"/>
      <c r="G33" s="286" t="str">
        <f aca="false">IF(COUNTA(H33:AA33)=0,"",IF(SMALL(H33:AA33,1)&lt;0,"ERRO",""))</f>
        <v/>
      </c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</row>
    <row r="34" customFormat="false" ht="15" hidden="false" customHeight="true" outlineLevel="0" collapsed="false">
      <c r="B34" s="239"/>
      <c r="C34" s="65" t="s">
        <v>520</v>
      </c>
      <c r="D34" s="65"/>
      <c r="E34" s="260" t="s">
        <v>521</v>
      </c>
      <c r="F34" s="253"/>
      <c r="G34" s="286" t="str">
        <f aca="false">IF(COUNTA(H34:AA34)=0,"",IF(OR(LARGE(H34:AA34,1)&gt;365,SMALL(H34:AA34,1)&lt;0),"ERRO",""))</f>
        <v/>
      </c>
      <c r="H34" s="261"/>
      <c r="I34" s="261"/>
      <c r="J34" s="261"/>
      <c r="K34" s="261"/>
      <c r="L34" s="261"/>
      <c r="M34" s="261"/>
      <c r="N34" s="261"/>
      <c r="O34" s="261"/>
      <c r="P34" s="261"/>
      <c r="Q34" s="261"/>
      <c r="R34" s="261"/>
      <c r="S34" s="261"/>
      <c r="T34" s="261"/>
      <c r="U34" s="261"/>
      <c r="V34" s="261"/>
      <c r="W34" s="261"/>
      <c r="X34" s="261"/>
      <c r="Y34" s="261"/>
      <c r="Z34" s="261"/>
      <c r="AA34" s="261"/>
    </row>
    <row r="35" customFormat="false" ht="15" hidden="false" customHeight="true" outlineLevel="0" collapsed="false">
      <c r="B35" s="239"/>
      <c r="C35" s="244" t="s">
        <v>522</v>
      </c>
      <c r="D35" s="244"/>
      <c r="E35" s="252" t="s">
        <v>523</v>
      </c>
      <c r="F35" s="253" t="s">
        <v>547</v>
      </c>
      <c r="G35" s="286" t="str">
        <f aca="false">IF(COUNTA(H35:AA35)=0,"",IF(OR(LARGE(H35:AA35,1)&gt;8760,SMALL(H35:AA35,1)&lt;0),"ERRO",""))</f>
        <v/>
      </c>
      <c r="H35" s="262" t="n">
        <f aca="false">H32*H33*H34</f>
        <v>0</v>
      </c>
      <c r="I35" s="262" t="n">
        <f aca="false">I32*I33*I34</f>
        <v>0</v>
      </c>
      <c r="J35" s="262" t="n">
        <f aca="false">J32*J33*J34</f>
        <v>0</v>
      </c>
      <c r="K35" s="262" t="n">
        <f aca="false">K32*K33*K34</f>
        <v>0</v>
      </c>
      <c r="L35" s="262" t="n">
        <f aca="false">L32*L33*L34</f>
        <v>0</v>
      </c>
      <c r="M35" s="262" t="n">
        <f aca="false">M32*M33*M34</f>
        <v>0</v>
      </c>
      <c r="N35" s="262" t="n">
        <f aca="false">N32*N33*N34</f>
        <v>0</v>
      </c>
      <c r="O35" s="262" t="n">
        <f aca="false">O32*O33*O34</f>
        <v>0</v>
      </c>
      <c r="P35" s="262" t="n">
        <f aca="false">P32*P33*P34</f>
        <v>0</v>
      </c>
      <c r="Q35" s="262" t="n">
        <f aca="false">Q32*Q33*Q34</f>
        <v>0</v>
      </c>
      <c r="R35" s="262" t="n">
        <f aca="false">R32*R33*R34</f>
        <v>0</v>
      </c>
      <c r="S35" s="262" t="n">
        <f aca="false">S32*S33*S34</f>
        <v>0</v>
      </c>
      <c r="T35" s="262" t="n">
        <f aca="false">T32*T33*T34</f>
        <v>0</v>
      </c>
      <c r="U35" s="262" t="n">
        <f aca="false">U32*U33*U34</f>
        <v>0</v>
      </c>
      <c r="V35" s="262" t="n">
        <f aca="false">V32*V33*V34</f>
        <v>0</v>
      </c>
      <c r="W35" s="262" t="n">
        <f aca="false">W32*W33*W34</f>
        <v>0</v>
      </c>
      <c r="X35" s="262" t="n">
        <f aca="false">X32*X33*X34</f>
        <v>0</v>
      </c>
      <c r="Y35" s="262" t="n">
        <f aca="false">Y32*Y33*Y34</f>
        <v>0</v>
      </c>
      <c r="Z35" s="262" t="n">
        <f aca="false">Z32*Z33*Z34</f>
        <v>0</v>
      </c>
      <c r="AA35" s="262" t="n">
        <f aca="false">AA32*AA33*AA34</f>
        <v>0</v>
      </c>
    </row>
    <row r="36" customFormat="false" ht="15" hidden="false" customHeight="true" outlineLevel="0" collapsed="false">
      <c r="B36" s="239" t="n">
        <v>17</v>
      </c>
      <c r="C36" s="244" t="s">
        <v>525</v>
      </c>
      <c r="D36" s="244"/>
      <c r="E36" s="252" t="s">
        <v>519</v>
      </c>
      <c r="F36" s="253" t="s">
        <v>548</v>
      </c>
      <c r="G36" s="286" t="str">
        <f aca="false">IF(COUNTA(H36:AA36)=0,"",IF(OR(LARGE(H36:AA36,1)&gt;3,SMALL(H36:AA36,1)&lt;0),"ERRO",""))</f>
        <v/>
      </c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</row>
    <row r="37" customFormat="false" ht="15" hidden="false" customHeight="true" outlineLevel="0" collapsed="false">
      <c r="B37" s="239"/>
      <c r="C37" s="244" t="s">
        <v>527</v>
      </c>
      <c r="D37" s="244"/>
      <c r="E37" s="245" t="s">
        <v>528</v>
      </c>
      <c r="F37" s="253" t="s">
        <v>549</v>
      </c>
      <c r="G37" s="286" t="str">
        <f aca="false">IF(COUNTA(H37:AA37)=0,"",IF(OR(LARGE(H37:AA37,1)&gt;22,SMALL(H37:AA37,1)&lt;0),"ERRO",""))</f>
        <v/>
      </c>
      <c r="H37" s="256"/>
      <c r="I37" s="256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</row>
    <row r="38" customFormat="false" ht="15" hidden="false" customHeight="true" outlineLevel="0" collapsed="false">
      <c r="B38" s="239"/>
      <c r="C38" s="244" t="s">
        <v>530</v>
      </c>
      <c r="D38" s="244"/>
      <c r="E38" s="245" t="s">
        <v>531</v>
      </c>
      <c r="F38" s="253" t="s">
        <v>550</v>
      </c>
      <c r="G38" s="286" t="str">
        <f aca="false">IF(COUNTA(H38:AA38)=0,"",IF(OR(LARGE(H38:AA38,1)&gt;12,SMALL(H38:AA38,1)&lt;0),"ERRO",""))</f>
        <v/>
      </c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</row>
    <row r="39" customFormat="false" ht="15" hidden="false" customHeight="true" outlineLevel="0" collapsed="false">
      <c r="B39" s="239"/>
      <c r="C39" s="244" t="s">
        <v>533</v>
      </c>
      <c r="D39" s="244"/>
      <c r="E39" s="252" t="s">
        <v>53</v>
      </c>
      <c r="F39" s="253" t="s">
        <v>551</v>
      </c>
      <c r="G39" s="264" t="n">
        <f aca="false">SUM(H39:AA39)</f>
        <v>0</v>
      </c>
      <c r="H39" s="257" t="n">
        <f aca="false">H31*((H36*H37*H38)/792)</f>
        <v>0</v>
      </c>
      <c r="I39" s="257" t="n">
        <f aca="false">I31*((I36*I37*I38)/792)</f>
        <v>0</v>
      </c>
      <c r="J39" s="257" t="n">
        <f aca="false">J31*((J36*J37*J38)/792)</f>
        <v>0</v>
      </c>
      <c r="K39" s="257" t="n">
        <f aca="false">K31*((K36*K37*K38)/792)</f>
        <v>0</v>
      </c>
      <c r="L39" s="257" t="n">
        <f aca="false">L31*((L36*L37*L38)/792)</f>
        <v>0</v>
      </c>
      <c r="M39" s="257" t="n">
        <f aca="false">M31*((M36*M37*M38)/792)</f>
        <v>0</v>
      </c>
      <c r="N39" s="257" t="n">
        <f aca="false">N31*((N36*N37*N38)/792)</f>
        <v>0</v>
      </c>
      <c r="O39" s="257" t="n">
        <f aca="false">O31*((O36*O37*O38)/792)</f>
        <v>0</v>
      </c>
      <c r="P39" s="257" t="n">
        <f aca="false">P31*((P36*P37*P38)/792)</f>
        <v>0</v>
      </c>
      <c r="Q39" s="257" t="n">
        <f aca="false">Q31*((Q36*Q37*Q38)/792)</f>
        <v>0</v>
      </c>
      <c r="R39" s="257" t="n">
        <f aca="false">R31*((R36*R37*R38)/792)</f>
        <v>0</v>
      </c>
      <c r="S39" s="257" t="n">
        <f aca="false">S31*((S36*S37*S38)/792)</f>
        <v>0</v>
      </c>
      <c r="T39" s="257" t="n">
        <f aca="false">T31*((T36*T37*T38)/792)</f>
        <v>0</v>
      </c>
      <c r="U39" s="257" t="n">
        <f aca="false">U31*((U36*U37*U38)/792)</f>
        <v>0</v>
      </c>
      <c r="V39" s="257" t="n">
        <f aca="false">V31*((V36*V37*V38)/792)</f>
        <v>0</v>
      </c>
      <c r="W39" s="257" t="n">
        <f aca="false">W31*((W36*W37*W38)/792)</f>
        <v>0</v>
      </c>
      <c r="X39" s="257" t="n">
        <f aca="false">X31*((X36*X37*X38)/792)</f>
        <v>0</v>
      </c>
      <c r="Y39" s="257" t="n">
        <f aca="false">Y31*((Y36*Y37*Y38)/792)</f>
        <v>0</v>
      </c>
      <c r="Z39" s="257" t="n">
        <f aca="false">Z31*((Z36*Z37*Z38)/792)</f>
        <v>0</v>
      </c>
      <c r="AA39" s="257" t="n">
        <f aca="false">AA31*((AA36*AA37*AA38)/792)</f>
        <v>0</v>
      </c>
    </row>
    <row r="40" customFormat="false" ht="15" hidden="false" customHeight="true" outlineLevel="0" collapsed="false">
      <c r="B40" s="239"/>
      <c r="C40" s="244" t="s">
        <v>535</v>
      </c>
      <c r="D40" s="244"/>
      <c r="E40" s="244"/>
      <c r="F40" s="253" t="s">
        <v>552</v>
      </c>
      <c r="G40" s="286" t="str">
        <f aca="false">IF(COUNTA(H40:AA40)=0,"",IF(OR(LARGE(H40:AA40,1)&gt;1,SMALL(H40:AA40,1)&lt;0),"ERRO",""))</f>
        <v/>
      </c>
      <c r="H40" s="263" t="n">
        <f aca="false">IF(H31=0,0,H39/H31)</f>
        <v>0</v>
      </c>
      <c r="I40" s="263" t="n">
        <f aca="false">IF(I31=0,0,I39/I31)</f>
        <v>0</v>
      </c>
      <c r="J40" s="263" t="n">
        <f aca="false">IF(J31=0,0,J39/J31)</f>
        <v>0</v>
      </c>
      <c r="K40" s="263" t="n">
        <f aca="false">IF(K31=0,0,K39/K31)</f>
        <v>0</v>
      </c>
      <c r="L40" s="263" t="n">
        <f aca="false">IF(L31=0,0,L39/L31)</f>
        <v>0</v>
      </c>
      <c r="M40" s="263" t="n">
        <f aca="false">IF(M31=0,0,M39/M31)</f>
        <v>0</v>
      </c>
      <c r="N40" s="263" t="n">
        <f aca="false">IF(N31=0,0,N39/N31)</f>
        <v>0</v>
      </c>
      <c r="O40" s="263" t="n">
        <f aca="false">IF(O31=0,0,O39/O31)</f>
        <v>0</v>
      </c>
      <c r="P40" s="263" t="n">
        <f aca="false">IF(P31=0,0,P39/P31)</f>
        <v>0</v>
      </c>
      <c r="Q40" s="263" t="n">
        <f aca="false">IF(Q31=0,0,Q39/Q31)</f>
        <v>0</v>
      </c>
      <c r="R40" s="263" t="n">
        <f aca="false">IF(R31=0,0,R39/R31)</f>
        <v>0</v>
      </c>
      <c r="S40" s="263" t="n">
        <f aca="false">IF(S31=0,0,S39/S31)</f>
        <v>0</v>
      </c>
      <c r="T40" s="263" t="n">
        <f aca="false">IF(T31=0,0,T39/T31)</f>
        <v>0</v>
      </c>
      <c r="U40" s="263" t="n">
        <f aca="false">IF(U31=0,0,U39/U31)</f>
        <v>0</v>
      </c>
      <c r="V40" s="263" t="n">
        <f aca="false">IF(V31=0,0,V39/V31)</f>
        <v>0</v>
      </c>
      <c r="W40" s="263" t="n">
        <f aca="false">IF(W31=0,0,W39/W31)</f>
        <v>0</v>
      </c>
      <c r="X40" s="263" t="n">
        <f aca="false">IF(X31=0,0,X39/X31)</f>
        <v>0</v>
      </c>
      <c r="Y40" s="263" t="n">
        <f aca="false">IF(Y31=0,0,Y39/Y31)</f>
        <v>0</v>
      </c>
      <c r="Z40" s="263" t="n">
        <f aca="false">IF(Z31=0,0,Z39/Z31)</f>
        <v>0</v>
      </c>
      <c r="AA40" s="263" t="n">
        <f aca="false">IF(AA31=0,0,AA39/AA31)</f>
        <v>0</v>
      </c>
    </row>
    <row r="41" customFormat="false" ht="15" hidden="false" customHeight="true" outlineLevel="0" collapsed="false">
      <c r="B41" s="239" t="n">
        <v>18</v>
      </c>
      <c r="C41" s="244" t="s">
        <v>825</v>
      </c>
      <c r="D41" s="244"/>
      <c r="E41" s="252" t="s">
        <v>826</v>
      </c>
      <c r="F41" s="253" t="s">
        <v>832</v>
      </c>
      <c r="G41" s="264" t="n">
        <f aca="false">SUM(H41:AA41)</f>
        <v>0</v>
      </c>
      <c r="H41" s="257" t="n">
        <f aca="false">H31*H32</f>
        <v>0</v>
      </c>
      <c r="I41" s="257" t="n">
        <f aca="false">I31*I32</f>
        <v>0</v>
      </c>
      <c r="J41" s="257" t="n">
        <f aca="false">J31*J32</f>
        <v>0</v>
      </c>
      <c r="K41" s="257" t="n">
        <f aca="false">K31*K32</f>
        <v>0</v>
      </c>
      <c r="L41" s="257" t="n">
        <f aca="false">L31*L32</f>
        <v>0</v>
      </c>
      <c r="M41" s="257" t="n">
        <f aca="false">M31*M32</f>
        <v>0</v>
      </c>
      <c r="N41" s="257" t="n">
        <f aca="false">N31*N32</f>
        <v>0</v>
      </c>
      <c r="O41" s="257" t="n">
        <f aca="false">O31*O32</f>
        <v>0</v>
      </c>
      <c r="P41" s="257" t="n">
        <f aca="false">P31*P32</f>
        <v>0</v>
      </c>
      <c r="Q41" s="257" t="n">
        <f aca="false">Q31*Q32</f>
        <v>0</v>
      </c>
      <c r="R41" s="257" t="n">
        <f aca="false">R31*R32</f>
        <v>0</v>
      </c>
      <c r="S41" s="257" t="n">
        <f aca="false">S31*S32</f>
        <v>0</v>
      </c>
      <c r="T41" s="257" t="n">
        <f aca="false">T31*T32</f>
        <v>0</v>
      </c>
      <c r="U41" s="257" t="n">
        <f aca="false">U31*U32</f>
        <v>0</v>
      </c>
      <c r="V41" s="257" t="n">
        <f aca="false">V31*V32</f>
        <v>0</v>
      </c>
      <c r="W41" s="257" t="n">
        <f aca="false">W31*W32</f>
        <v>0</v>
      </c>
      <c r="X41" s="257" t="n">
        <f aca="false">X31*X32</f>
        <v>0</v>
      </c>
      <c r="Y41" s="257" t="n">
        <f aca="false">Y31*Y32</f>
        <v>0</v>
      </c>
      <c r="Z41" s="257" t="n">
        <f aca="false">Z31*Z32</f>
        <v>0</v>
      </c>
      <c r="AA41" s="257" t="n">
        <f aca="false">AA31*AA32</f>
        <v>0</v>
      </c>
    </row>
    <row r="42" customFormat="false" ht="15" hidden="false" customHeight="true" outlineLevel="0" collapsed="false">
      <c r="B42" s="239"/>
      <c r="C42" s="244" t="s">
        <v>828</v>
      </c>
      <c r="D42" s="244"/>
      <c r="E42" s="252" t="s">
        <v>829</v>
      </c>
      <c r="F42" s="253" t="s">
        <v>833</v>
      </c>
      <c r="G42" s="264" t="n">
        <f aca="false">SUM(H42:AA42)</f>
        <v>0</v>
      </c>
      <c r="H42" s="257" t="n">
        <f aca="false">H31*H32*H33</f>
        <v>0</v>
      </c>
      <c r="I42" s="257" t="n">
        <f aca="false">I31*I32*I33</f>
        <v>0</v>
      </c>
      <c r="J42" s="257" t="n">
        <f aca="false">J31*J32*J33</f>
        <v>0</v>
      </c>
      <c r="K42" s="257" t="n">
        <f aca="false">K31*K32*K33</f>
        <v>0</v>
      </c>
      <c r="L42" s="257" t="n">
        <f aca="false">L31*L32*L33</f>
        <v>0</v>
      </c>
      <c r="M42" s="257" t="n">
        <f aca="false">M31*M32*M33</f>
        <v>0</v>
      </c>
      <c r="N42" s="257" t="n">
        <f aca="false">N31*N32*N33</f>
        <v>0</v>
      </c>
      <c r="O42" s="257" t="n">
        <f aca="false">O31*O32*O33</f>
        <v>0</v>
      </c>
      <c r="P42" s="257" t="n">
        <f aca="false">P31*P32*P33</f>
        <v>0</v>
      </c>
      <c r="Q42" s="257" t="n">
        <f aca="false">Q31*Q32*Q33</f>
        <v>0</v>
      </c>
      <c r="R42" s="257" t="n">
        <f aca="false">R31*R32*R33</f>
        <v>0</v>
      </c>
      <c r="S42" s="257" t="n">
        <f aca="false">S31*S32*S33</f>
        <v>0</v>
      </c>
      <c r="T42" s="257" t="n">
        <f aca="false">T31*T32*T33</f>
        <v>0</v>
      </c>
      <c r="U42" s="257" t="n">
        <f aca="false">U31*U32*U33</f>
        <v>0</v>
      </c>
      <c r="V42" s="257" t="n">
        <f aca="false">V31*V32*V33</f>
        <v>0</v>
      </c>
      <c r="W42" s="257" t="n">
        <f aca="false">W31*W32*W33</f>
        <v>0</v>
      </c>
      <c r="X42" s="257" t="n">
        <f aca="false">X31*X32*X33</f>
        <v>0</v>
      </c>
      <c r="Y42" s="257" t="n">
        <f aca="false">Y31*Y32*Y33</f>
        <v>0</v>
      </c>
      <c r="Z42" s="257" t="n">
        <f aca="false">Z31*Z32*Z33</f>
        <v>0</v>
      </c>
      <c r="AA42" s="257" t="n">
        <f aca="false">AA31*AA32*AA33</f>
        <v>0</v>
      </c>
    </row>
    <row r="43" customFormat="false" ht="15" hidden="false" customHeight="true" outlineLevel="0" collapsed="false">
      <c r="B43" s="239" t="n">
        <v>19</v>
      </c>
      <c r="C43" s="244" t="s">
        <v>537</v>
      </c>
      <c r="D43" s="244"/>
      <c r="E43" s="252" t="s">
        <v>50</v>
      </c>
      <c r="F43" s="253" t="s">
        <v>553</v>
      </c>
      <c r="G43" s="264" t="n">
        <f aca="false">SUM(H43:AA43)</f>
        <v>0</v>
      </c>
      <c r="H43" s="262" t="n">
        <f aca="false">(H31*H35)/1000</f>
        <v>0</v>
      </c>
      <c r="I43" s="262" t="n">
        <f aca="false">(I31*I35)/1000</f>
        <v>0</v>
      </c>
      <c r="J43" s="262" t="n">
        <f aca="false">(J31*J35)/1000</f>
        <v>0</v>
      </c>
      <c r="K43" s="262" t="n">
        <f aca="false">(K31*K35)/1000</f>
        <v>0</v>
      </c>
      <c r="L43" s="262" t="n">
        <f aca="false">(L31*L35)/1000</f>
        <v>0</v>
      </c>
      <c r="M43" s="262" t="n">
        <f aca="false">(M31*M35)/1000</f>
        <v>0</v>
      </c>
      <c r="N43" s="262" t="n">
        <f aca="false">(N31*N35)/1000</f>
        <v>0</v>
      </c>
      <c r="O43" s="262" t="n">
        <f aca="false">(O31*O35)/1000</f>
        <v>0</v>
      </c>
      <c r="P43" s="262" t="n">
        <f aca="false">(P31*P35)/1000</f>
        <v>0</v>
      </c>
      <c r="Q43" s="262" t="n">
        <f aca="false">(Q31*Q35)/1000</f>
        <v>0</v>
      </c>
      <c r="R43" s="262" t="n">
        <f aca="false">(R31*R35)/1000</f>
        <v>0</v>
      </c>
      <c r="S43" s="262" t="n">
        <f aca="false">(S31*S35)/1000</f>
        <v>0</v>
      </c>
      <c r="T43" s="262" t="n">
        <f aca="false">(T31*T35)/1000</f>
        <v>0</v>
      </c>
      <c r="U43" s="262" t="n">
        <f aca="false">(U31*U35)/1000</f>
        <v>0</v>
      </c>
      <c r="V43" s="262" t="n">
        <f aca="false">(V31*V35)/1000</f>
        <v>0</v>
      </c>
      <c r="W43" s="262" t="n">
        <f aca="false">(W31*W35)/1000</f>
        <v>0</v>
      </c>
      <c r="X43" s="262" t="n">
        <f aca="false">(X31*X35)/1000</f>
        <v>0</v>
      </c>
      <c r="Y43" s="262" t="n">
        <f aca="false">(Y31*Y35)/1000</f>
        <v>0</v>
      </c>
      <c r="Z43" s="262" t="n">
        <f aca="false">(Z31*Z35)/1000</f>
        <v>0</v>
      </c>
      <c r="AA43" s="262" t="n">
        <f aca="false">(AA31*AA35)/1000</f>
        <v>0</v>
      </c>
    </row>
    <row r="44" customFormat="false" ht="15" hidden="false" customHeight="true" outlineLevel="0" collapsed="false">
      <c r="B44" s="239" t="n">
        <v>20</v>
      </c>
      <c r="C44" s="244" t="s">
        <v>539</v>
      </c>
      <c r="D44" s="244"/>
      <c r="E44" s="245" t="s">
        <v>53</v>
      </c>
      <c r="F44" s="253" t="s">
        <v>554</v>
      </c>
      <c r="G44" s="265" t="n">
        <f aca="false">SUM(H44:AA44)</f>
        <v>0</v>
      </c>
      <c r="H44" s="266" t="n">
        <f aca="false">H31*H40</f>
        <v>0</v>
      </c>
      <c r="I44" s="266" t="n">
        <f aca="false">I31*I40</f>
        <v>0</v>
      </c>
      <c r="J44" s="266" t="n">
        <f aca="false">J31*J40</f>
        <v>0</v>
      </c>
      <c r="K44" s="266" t="n">
        <f aca="false">K31*K40</f>
        <v>0</v>
      </c>
      <c r="L44" s="266" t="n">
        <f aca="false">L31*L40</f>
        <v>0</v>
      </c>
      <c r="M44" s="266" t="n">
        <f aca="false">M31*M40</f>
        <v>0</v>
      </c>
      <c r="N44" s="266" t="n">
        <f aca="false">N31*N40</f>
        <v>0</v>
      </c>
      <c r="O44" s="266" t="n">
        <f aca="false">O31*O40</f>
        <v>0</v>
      </c>
      <c r="P44" s="266" t="n">
        <f aca="false">P31*P40</f>
        <v>0</v>
      </c>
      <c r="Q44" s="266" t="n">
        <f aca="false">Q31*Q40</f>
        <v>0</v>
      </c>
      <c r="R44" s="266" t="n">
        <f aca="false">R31*R40</f>
        <v>0</v>
      </c>
      <c r="S44" s="266" t="n">
        <f aca="false">S31*S40</f>
        <v>0</v>
      </c>
      <c r="T44" s="266" t="n">
        <f aca="false">T31*T40</f>
        <v>0</v>
      </c>
      <c r="U44" s="266" t="n">
        <f aca="false">U31*U40</f>
        <v>0</v>
      </c>
      <c r="V44" s="266" t="n">
        <f aca="false">V31*V40</f>
        <v>0</v>
      </c>
      <c r="W44" s="266" t="n">
        <f aca="false">W31*W40</f>
        <v>0</v>
      </c>
      <c r="X44" s="266" t="n">
        <f aca="false">X31*X40</f>
        <v>0</v>
      </c>
      <c r="Y44" s="266" t="n">
        <f aca="false">Y31*Y40</f>
        <v>0</v>
      </c>
      <c r="Z44" s="266" t="n">
        <f aca="false">Z31*Z40</f>
        <v>0</v>
      </c>
      <c r="AA44" s="266" t="n">
        <f aca="false">AA31*AA40</f>
        <v>0</v>
      </c>
    </row>
    <row r="46" customFormat="false" ht="15" hidden="false" customHeight="true" outlineLevel="0" collapsed="false">
      <c r="B46" s="105" t="s">
        <v>834</v>
      </c>
      <c r="C46" s="105"/>
      <c r="D46" s="105"/>
      <c r="E46" s="105"/>
      <c r="F46" s="105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8"/>
      <c r="R46" s="238"/>
      <c r="S46" s="238"/>
      <c r="T46" s="238"/>
      <c r="U46" s="238"/>
      <c r="V46" s="238"/>
      <c r="W46" s="238"/>
      <c r="X46" s="238"/>
      <c r="Y46" s="238"/>
      <c r="Z46" s="238"/>
      <c r="AA46" s="238"/>
    </row>
    <row r="47" s="102" customFormat="true" ht="15" hidden="false" customHeight="true" outlineLevel="0" collapsed="false">
      <c r="B47" s="239"/>
      <c r="C47" s="269"/>
      <c r="D47" s="269"/>
      <c r="E47" s="269"/>
      <c r="F47" s="267"/>
      <c r="G47" s="242" t="s">
        <v>455</v>
      </c>
      <c r="H47" s="243" t="s">
        <v>800</v>
      </c>
      <c r="I47" s="243" t="s">
        <v>801</v>
      </c>
      <c r="J47" s="243" t="s">
        <v>802</v>
      </c>
      <c r="K47" s="243" t="s">
        <v>803</v>
      </c>
      <c r="L47" s="243" t="s">
        <v>804</v>
      </c>
      <c r="M47" s="243" t="s">
        <v>805</v>
      </c>
      <c r="N47" s="243" t="s">
        <v>806</v>
      </c>
      <c r="O47" s="243" t="s">
        <v>807</v>
      </c>
      <c r="P47" s="243" t="s">
        <v>808</v>
      </c>
      <c r="Q47" s="243" t="s">
        <v>809</v>
      </c>
      <c r="R47" s="243" t="s">
        <v>810</v>
      </c>
      <c r="S47" s="243" t="s">
        <v>811</v>
      </c>
      <c r="T47" s="243" t="s">
        <v>812</v>
      </c>
      <c r="U47" s="243" t="s">
        <v>813</v>
      </c>
      <c r="V47" s="243" t="s">
        <v>814</v>
      </c>
      <c r="W47" s="243" t="s">
        <v>815</v>
      </c>
      <c r="X47" s="243" t="s">
        <v>816</v>
      </c>
      <c r="Y47" s="243" t="s">
        <v>817</v>
      </c>
      <c r="Z47" s="243" t="s">
        <v>818</v>
      </c>
      <c r="AA47" s="243" t="s">
        <v>819</v>
      </c>
    </row>
    <row r="48" customFormat="false" ht="15" hidden="false" customHeight="true" outlineLevel="0" collapsed="false">
      <c r="B48" s="239" t="n">
        <v>21</v>
      </c>
      <c r="C48" s="36" t="s">
        <v>556</v>
      </c>
      <c r="D48" s="36"/>
      <c r="E48" s="270" t="s">
        <v>53</v>
      </c>
      <c r="F48" s="253" t="s">
        <v>557</v>
      </c>
      <c r="G48" s="265" t="n">
        <f aca="false">SUM(H48:AA48)</f>
        <v>0</v>
      </c>
      <c r="H48" s="262" t="n">
        <f aca="false">H22-H44</f>
        <v>0</v>
      </c>
      <c r="I48" s="262" t="n">
        <f aca="false">I22-I44</f>
        <v>0</v>
      </c>
      <c r="J48" s="262" t="n">
        <f aca="false">J22-J44</f>
        <v>0</v>
      </c>
      <c r="K48" s="262" t="n">
        <f aca="false">K22-K44</f>
        <v>0</v>
      </c>
      <c r="L48" s="262" t="n">
        <f aca="false">L22-L44</f>
        <v>0</v>
      </c>
      <c r="M48" s="262" t="n">
        <f aca="false">M22-M44</f>
        <v>0</v>
      </c>
      <c r="N48" s="262" t="n">
        <f aca="false">N22-N44</f>
        <v>0</v>
      </c>
      <c r="O48" s="262" t="n">
        <f aca="false">O22-O44</f>
        <v>0</v>
      </c>
      <c r="P48" s="262" t="n">
        <f aca="false">P22-P44</f>
        <v>0</v>
      </c>
      <c r="Q48" s="262" t="n">
        <f aca="false">Q22-Q44</f>
        <v>0</v>
      </c>
      <c r="R48" s="262" t="n">
        <f aca="false">R22-R44</f>
        <v>0</v>
      </c>
      <c r="S48" s="262" t="n">
        <f aca="false">S22-S44</f>
        <v>0</v>
      </c>
      <c r="T48" s="262" t="n">
        <f aca="false">T22-T44</f>
        <v>0</v>
      </c>
      <c r="U48" s="262" t="n">
        <f aca="false">U22-U44</f>
        <v>0</v>
      </c>
      <c r="V48" s="262" t="n">
        <f aca="false">V22-V44</f>
        <v>0</v>
      </c>
      <c r="W48" s="262" t="n">
        <f aca="false">W22-W44</f>
        <v>0</v>
      </c>
      <c r="X48" s="262" t="n">
        <f aca="false">X22-X44</f>
        <v>0</v>
      </c>
      <c r="Y48" s="262" t="n">
        <f aca="false">Y22-Y44</f>
        <v>0</v>
      </c>
      <c r="Z48" s="262" t="n">
        <f aca="false">Z22-Z44</f>
        <v>0</v>
      </c>
      <c r="AA48" s="262" t="n">
        <f aca="false">AA22-AA44</f>
        <v>0</v>
      </c>
    </row>
    <row r="49" customFormat="false" ht="15" hidden="false" customHeight="true" outlineLevel="0" collapsed="false">
      <c r="B49" s="239" t="n">
        <v>22</v>
      </c>
      <c r="C49" s="271" t="s">
        <v>558</v>
      </c>
      <c r="D49" s="272" t="n">
        <f aca="false">Projeto!$L$39</f>
        <v>0</v>
      </c>
      <c r="E49" s="260" t="s">
        <v>328</v>
      </c>
      <c r="F49" s="253" t="s">
        <v>559</v>
      </c>
      <c r="G49" s="273" t="n">
        <f aca="false">IF(G22=0,0,G48/G22)</f>
        <v>0</v>
      </c>
      <c r="H49" s="274" t="n">
        <f aca="false">IF(H22=0,0,H48/H22)</f>
        <v>0</v>
      </c>
      <c r="I49" s="274" t="n">
        <f aca="false">IF(I22=0,0,I48/I22)</f>
        <v>0</v>
      </c>
      <c r="J49" s="274" t="n">
        <f aca="false">IF(J22=0,0,J48/J22)</f>
        <v>0</v>
      </c>
      <c r="K49" s="274" t="n">
        <f aca="false">IF(K22=0,0,K48/K22)</f>
        <v>0</v>
      </c>
      <c r="L49" s="274" t="n">
        <f aca="false">IF(L22=0,0,L48/L22)</f>
        <v>0</v>
      </c>
      <c r="M49" s="274" t="n">
        <f aca="false">IF(M22=0,0,M48/M22)</f>
        <v>0</v>
      </c>
      <c r="N49" s="274" t="n">
        <f aca="false">IF(N22=0,0,N48/N22)</f>
        <v>0</v>
      </c>
      <c r="O49" s="274" t="n">
        <f aca="false">IF(O22=0,0,O48/O22)</f>
        <v>0</v>
      </c>
      <c r="P49" s="274" t="n">
        <f aca="false">IF(P22=0,0,P48/P22)</f>
        <v>0</v>
      </c>
      <c r="Q49" s="274" t="n">
        <f aca="false">IF(Q22=0,0,Q48/Q22)</f>
        <v>0</v>
      </c>
      <c r="R49" s="274" t="n">
        <f aca="false">IF(R22=0,0,R48/R22)</f>
        <v>0</v>
      </c>
      <c r="S49" s="274" t="n">
        <f aca="false">IF(S22=0,0,S48/S22)</f>
        <v>0</v>
      </c>
      <c r="T49" s="274" t="n">
        <f aca="false">IF(T22=0,0,T48/T22)</f>
        <v>0</v>
      </c>
      <c r="U49" s="274" t="n">
        <f aca="false">IF(U22=0,0,U48/U22)</f>
        <v>0</v>
      </c>
      <c r="V49" s="274" t="n">
        <f aca="false">IF(V22=0,0,V48/V22)</f>
        <v>0</v>
      </c>
      <c r="W49" s="274" t="n">
        <f aca="false">IF(W22=0,0,W48/W22)</f>
        <v>0</v>
      </c>
      <c r="X49" s="274" t="n">
        <f aca="false">IF(X22=0,0,X48/X22)</f>
        <v>0</v>
      </c>
      <c r="Y49" s="274" t="n">
        <f aca="false">IF(Y22=0,0,Y48/Y22)</f>
        <v>0</v>
      </c>
      <c r="Z49" s="274" t="n">
        <f aca="false">IF(Z22=0,0,Z48/Z22)</f>
        <v>0</v>
      </c>
      <c r="AA49" s="274" t="n">
        <f aca="false">IF(AA22=0,0,AA48/AA22)</f>
        <v>0</v>
      </c>
    </row>
    <row r="50" customFormat="false" ht="15" hidden="false" customHeight="true" outlineLevel="0" collapsed="false">
      <c r="B50" s="239" t="n">
        <v>23</v>
      </c>
      <c r="C50" s="36" t="s">
        <v>560</v>
      </c>
      <c r="D50" s="36"/>
      <c r="E50" s="270" t="s">
        <v>50</v>
      </c>
      <c r="F50" s="253" t="s">
        <v>561</v>
      </c>
      <c r="G50" s="265" t="n">
        <f aca="false">SUM(H50:AA50)</f>
        <v>0</v>
      </c>
      <c r="H50" s="262" t="n">
        <f aca="false">H21-H43</f>
        <v>0</v>
      </c>
      <c r="I50" s="262" t="n">
        <f aca="false">I21-I43</f>
        <v>0</v>
      </c>
      <c r="J50" s="262" t="n">
        <f aca="false">J21-J43</f>
        <v>0</v>
      </c>
      <c r="K50" s="262" t="n">
        <f aca="false">K21-K43</f>
        <v>0</v>
      </c>
      <c r="L50" s="262" t="n">
        <f aca="false">L21-L43</f>
        <v>0</v>
      </c>
      <c r="M50" s="262" t="n">
        <f aca="false">M21-M43</f>
        <v>0</v>
      </c>
      <c r="N50" s="262" t="n">
        <f aca="false">N21-N43</f>
        <v>0</v>
      </c>
      <c r="O50" s="262" t="n">
        <f aca="false">O21-O43</f>
        <v>0</v>
      </c>
      <c r="P50" s="262" t="n">
        <f aca="false">P21-P43</f>
        <v>0</v>
      </c>
      <c r="Q50" s="262" t="n">
        <f aca="false">Q21-Q43</f>
        <v>0</v>
      </c>
      <c r="R50" s="262" t="n">
        <f aca="false">R21-R43</f>
        <v>0</v>
      </c>
      <c r="S50" s="262" t="n">
        <f aca="false">S21-S43</f>
        <v>0</v>
      </c>
      <c r="T50" s="262" t="n">
        <f aca="false">T21-T43</f>
        <v>0</v>
      </c>
      <c r="U50" s="262" t="n">
        <f aca="false">U21-U43</f>
        <v>0</v>
      </c>
      <c r="V50" s="262" t="n">
        <f aca="false">V21-V43</f>
        <v>0</v>
      </c>
      <c r="W50" s="262" t="n">
        <f aca="false">W21-W43</f>
        <v>0</v>
      </c>
      <c r="X50" s="262" t="n">
        <f aca="false">X21-X43</f>
        <v>0</v>
      </c>
      <c r="Y50" s="262" t="n">
        <f aca="false">Y21-Y43</f>
        <v>0</v>
      </c>
      <c r="Z50" s="262" t="n">
        <f aca="false">Z21-Z43</f>
        <v>0</v>
      </c>
      <c r="AA50" s="262" t="n">
        <f aca="false">AA21-AA43</f>
        <v>0</v>
      </c>
    </row>
    <row r="51" customFormat="false" ht="15" hidden="false" customHeight="true" outlineLevel="0" collapsed="false">
      <c r="B51" s="239" t="n">
        <v>24</v>
      </c>
      <c r="C51" s="271" t="s">
        <v>562</v>
      </c>
      <c r="D51" s="272" t="n">
        <f aca="false">Projeto!$L$38</f>
        <v>0</v>
      </c>
      <c r="E51" s="260" t="s">
        <v>328</v>
      </c>
      <c r="F51" s="253" t="s">
        <v>563</v>
      </c>
      <c r="G51" s="273" t="n">
        <f aca="false">IF(G21=0,0,G50/G21)</f>
        <v>0</v>
      </c>
      <c r="H51" s="274" t="n">
        <f aca="false">IF(H21=0,0,H50/H21)</f>
        <v>0</v>
      </c>
      <c r="I51" s="274" t="n">
        <f aca="false">IF(I21=0,0,I50/I21)</f>
        <v>0</v>
      </c>
      <c r="J51" s="274" t="n">
        <f aca="false">IF(J21=0,0,J50/J21)</f>
        <v>0</v>
      </c>
      <c r="K51" s="274" t="n">
        <f aca="false">IF(K21=0,0,K50/K21)</f>
        <v>0</v>
      </c>
      <c r="L51" s="274" t="n">
        <f aca="false">IF(L21=0,0,L50/L21)</f>
        <v>0</v>
      </c>
      <c r="M51" s="274" t="n">
        <f aca="false">IF(M21=0,0,M50/M21)</f>
        <v>0</v>
      </c>
      <c r="N51" s="274" t="n">
        <f aca="false">IF(N21=0,0,N50/N21)</f>
        <v>0</v>
      </c>
      <c r="O51" s="274" t="n">
        <f aca="false">IF(O21=0,0,O50/O21)</f>
        <v>0</v>
      </c>
      <c r="P51" s="274" t="n">
        <f aca="false">IF(P21=0,0,P50/P21)</f>
        <v>0</v>
      </c>
      <c r="Q51" s="274" t="n">
        <f aca="false">IF(Q21=0,0,Q50/Q21)</f>
        <v>0</v>
      </c>
      <c r="R51" s="274" t="n">
        <f aca="false">IF(R21=0,0,R50/R21)</f>
        <v>0</v>
      </c>
      <c r="S51" s="274" t="n">
        <f aca="false">IF(S21=0,0,S50/S21)</f>
        <v>0</v>
      </c>
      <c r="T51" s="274" t="n">
        <f aca="false">IF(T21=0,0,T50/T21)</f>
        <v>0</v>
      </c>
      <c r="U51" s="274" t="n">
        <f aca="false">IF(U21=0,0,U50/U21)</f>
        <v>0</v>
      </c>
      <c r="V51" s="274" t="n">
        <f aca="false">IF(V21=0,0,V50/V21)</f>
        <v>0</v>
      </c>
      <c r="W51" s="274" t="n">
        <f aca="false">IF(W21=0,0,W50/W21)</f>
        <v>0</v>
      </c>
      <c r="X51" s="274" t="n">
        <f aca="false">IF(X21=0,0,X50/X21)</f>
        <v>0</v>
      </c>
      <c r="Y51" s="274" t="n">
        <f aca="false">IF(Y21=0,0,Y50/Y21)</f>
        <v>0</v>
      </c>
      <c r="Z51" s="274" t="n">
        <f aca="false">IF(Z21=0,0,Z50/Z21)</f>
        <v>0</v>
      </c>
      <c r="AA51" s="274" t="n">
        <f aca="false">IF(AA21=0,0,AA50/AA21)</f>
        <v>0</v>
      </c>
    </row>
    <row r="52" customFormat="false" ht="15" hidden="false" customHeight="true" outlineLevel="0" collapsed="false">
      <c r="B52" s="275"/>
      <c r="C52" s="209" t="s">
        <v>835</v>
      </c>
      <c r="D52" s="209"/>
      <c r="E52" s="210" t="s">
        <v>327</v>
      </c>
      <c r="F52" s="276" t="s">
        <v>836</v>
      </c>
      <c r="G52" s="277" t="n">
        <f aca="false">SUM(H52:AA52)</f>
        <v>0</v>
      </c>
      <c r="H52" s="278" t="n">
        <f aca="false">H48*$D$49+H50*$D$51</f>
        <v>0</v>
      </c>
      <c r="I52" s="278" t="n">
        <f aca="false">I48*$D$49+I50*$D$51</f>
        <v>0</v>
      </c>
      <c r="J52" s="278" t="n">
        <f aca="false">J48*$D$49+J50*$D$51</f>
        <v>0</v>
      </c>
      <c r="K52" s="278" t="n">
        <f aca="false">K48*$D$49+K50*$D$51</f>
        <v>0</v>
      </c>
      <c r="L52" s="278" t="n">
        <f aca="false">L48*$D$49+L50*$D$51</f>
        <v>0</v>
      </c>
      <c r="M52" s="278" t="n">
        <f aca="false">M48*$D$49+M50*$D$51</f>
        <v>0</v>
      </c>
      <c r="N52" s="278" t="n">
        <f aca="false">N48*$D$49+N50*$D$51</f>
        <v>0</v>
      </c>
      <c r="O52" s="278" t="n">
        <f aca="false">O48*$D$49+O50*$D$51</f>
        <v>0</v>
      </c>
      <c r="P52" s="278" t="n">
        <f aca="false">P48*$D$49+P50*$D$51</f>
        <v>0</v>
      </c>
      <c r="Q52" s="278" t="n">
        <f aca="false">Q48*$D$49+Q50*$D$51</f>
        <v>0</v>
      </c>
      <c r="R52" s="278" t="n">
        <f aca="false">R48*$D$49+R50*$D$51</f>
        <v>0</v>
      </c>
      <c r="S52" s="278" t="n">
        <f aca="false">S48*$D$49+S50*$D$51</f>
        <v>0</v>
      </c>
      <c r="T52" s="278" t="n">
        <f aca="false">T48*$D$49+T50*$D$51</f>
        <v>0</v>
      </c>
      <c r="U52" s="278" t="n">
        <f aca="false">U48*$D$49+U50*$D$51</f>
        <v>0</v>
      </c>
      <c r="V52" s="278" t="n">
        <f aca="false">V48*$D$49+V50*$D$51</f>
        <v>0</v>
      </c>
      <c r="W52" s="278" t="n">
        <f aca="false">W48*$D$49+W50*$D$51</f>
        <v>0</v>
      </c>
      <c r="X52" s="278" t="n">
        <f aca="false">X48*$D$49+X50*$D$51</f>
        <v>0</v>
      </c>
      <c r="Y52" s="278" t="n">
        <f aca="false">Y48*$D$49+Y50*$D$51</f>
        <v>0</v>
      </c>
      <c r="Z52" s="278" t="n">
        <f aca="false">Z48*$D$49+Z50*$D$51</f>
        <v>0</v>
      </c>
      <c r="AA52" s="278" t="n">
        <f aca="false">AA48*$D$49+AA50*$D$51</f>
        <v>0</v>
      </c>
    </row>
    <row r="54" customFormat="false" ht="15" hidden="false" customHeight="true" outlineLevel="0" collapsed="false">
      <c r="F54" s="182" t="s">
        <v>797</v>
      </c>
      <c r="G54" s="221" t="n">
        <f aca="false">RCB!$G$12</f>
        <v>0</v>
      </c>
      <c r="I54" s="80"/>
      <c r="J54" s="80"/>
      <c r="K54" s="223"/>
    </row>
    <row r="55" customFormat="false" ht="15" hidden="false" customHeight="true" outlineLevel="0" collapsed="false">
      <c r="F55" s="182" t="s">
        <v>449</v>
      </c>
      <c r="G55" s="221" t="n">
        <f aca="false">RCB!$H$7</f>
        <v>0</v>
      </c>
      <c r="I55" s="80"/>
      <c r="J55" s="80"/>
      <c r="K55" s="223"/>
    </row>
    <row r="57" customFormat="false" ht="15" hidden="false" customHeight="true" outlineLevel="0" collapsed="false">
      <c r="H57" s="279"/>
      <c r="I57" s="279"/>
    </row>
  </sheetData>
  <mergeCells count="11">
    <mergeCell ref="B2:F2"/>
    <mergeCell ref="B8:B9"/>
    <mergeCell ref="B10:B13"/>
    <mergeCell ref="B14:B18"/>
    <mergeCell ref="B19:B20"/>
    <mergeCell ref="B24:F24"/>
    <mergeCell ref="B30:B31"/>
    <mergeCell ref="B32:B35"/>
    <mergeCell ref="B36:B40"/>
    <mergeCell ref="B41:B42"/>
    <mergeCell ref="B46:F46"/>
  </mergeCells>
  <conditionalFormatting sqref="G48:G52 G4:G22 G26:G44">
    <cfRule type="expression" priority="2" aboveAverage="0" equalAverage="0" bottom="0" percent="0" rank="0" text="" dxfId="70">
      <formula>G48="ERRO"</formula>
    </cfRule>
  </conditionalFormatting>
  <conditionalFormatting sqref="H8:AA8 H18:AA18 H30:AA30 H40:AA40">
    <cfRule type="expression" priority="3" aboveAverage="0" equalAverage="0" bottom="0" percent="0" rank="0" text="" dxfId="71">
      <formula>OR(H8&gt;1,H8&lt;0)</formula>
    </cfRule>
  </conditionalFormatting>
  <conditionalFormatting sqref="H10:AA11 H32:AA33">
    <cfRule type="expression" priority="4" aboveAverage="0" equalAverage="0" bottom="0" percent="0" rank="0" text="" dxfId="72">
      <formula>H10&lt;0</formula>
    </cfRule>
  </conditionalFormatting>
  <conditionalFormatting sqref="H12:AA12 H34:AA34">
    <cfRule type="expression" priority="5" aboveAverage="0" equalAverage="0" bottom="0" percent="0" rank="0" text="" dxfId="73">
      <formula>OR(H12&gt;365,H12&lt;0)</formula>
    </cfRule>
  </conditionalFormatting>
  <conditionalFormatting sqref="H13:AA13 H35:AA35">
    <cfRule type="expression" priority="6" aboveAverage="0" equalAverage="0" bottom="0" percent="0" rank="0" text="" dxfId="74">
      <formula>OR(H13&gt;8760,H13&lt;0)</formula>
    </cfRule>
  </conditionalFormatting>
  <conditionalFormatting sqref="H14:AA14">
    <cfRule type="expression" priority="7" aboveAverage="0" equalAverage="0" bottom="0" percent="0" rank="0" text="" dxfId="75">
      <formula>OR(H14&gt;3,H14&lt;0)</formula>
    </cfRule>
  </conditionalFormatting>
  <conditionalFormatting sqref="H15:AA15">
    <cfRule type="expression" priority="8" aboveAverage="0" equalAverage="0" bottom="0" percent="0" rank="0" text="" dxfId="76">
      <formula>OR(H15&gt;22,H15&lt;0)</formula>
    </cfRule>
  </conditionalFormatting>
  <conditionalFormatting sqref="H16:AA16">
    <cfRule type="expression" priority="9" aboveAverage="0" equalAverage="0" bottom="0" percent="0" rank="0" text="" dxfId="77">
      <formula>OR(H16&gt;22,H16&lt;0)</formula>
    </cfRule>
  </conditionalFormatting>
  <conditionalFormatting sqref="H36:AA36">
    <cfRule type="expression" priority="10" aboveAverage="0" equalAverage="0" bottom="0" percent="0" rank="0" text="" dxfId="78">
      <formula>OR(H36&gt;3,H36&lt;0)</formula>
    </cfRule>
  </conditionalFormatting>
  <conditionalFormatting sqref="H37:AA37">
    <cfRule type="expression" priority="11" aboveAverage="0" equalAverage="0" bottom="0" percent="0" rank="0" text="" dxfId="79">
      <formula>OR(H37&gt;22,H37&lt;0)</formula>
    </cfRule>
  </conditionalFormatting>
  <conditionalFormatting sqref="H38:AA38">
    <cfRule type="expression" priority="12" aboveAverage="0" equalAverage="0" bottom="0" percent="0" rank="0" text="" dxfId="80">
      <formula>OR(H38&gt;22,H38&lt;0)</formula>
    </cfRule>
  </conditionalFormatting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19652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 / 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41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AF72" activeCellId="0" sqref="AF72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3.7"/>
    <col collapsed="false" customWidth="true" hidden="false" outlineLevel="0" max="2" min="2" style="68" width="3.7"/>
    <col collapsed="false" customWidth="true" hidden="false" outlineLevel="0" max="34" min="3" style="67" width="3.7"/>
    <col collapsed="false" customWidth="false" hidden="false" outlineLevel="0" max="257" min="35" style="67" width="9.14"/>
  </cols>
  <sheetData>
    <row r="1" s="69" customFormat="true" ht="15" hidden="false" customHeight="true" outlineLevel="0" collapsed="false">
      <c r="B1" s="70"/>
    </row>
    <row r="2" customFormat="false" ht="15" hidden="false" customHeight="true" outlineLevel="0" collapsed="false">
      <c r="B2" s="71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3"/>
    </row>
    <row r="3" s="69" customFormat="true" ht="15" hidden="false" customHeight="true" outlineLevel="0" collapsed="false">
      <c r="B3" s="74"/>
      <c r="C3" s="75" t="s">
        <v>58</v>
      </c>
      <c r="AD3" s="76" t="s">
        <v>59</v>
      </c>
      <c r="AE3" s="76"/>
      <c r="AF3" s="76"/>
      <c r="AG3" s="76"/>
      <c r="AH3" s="77"/>
    </row>
    <row r="4" s="69" customFormat="true" ht="15" hidden="false" customHeight="true" outlineLevel="0" collapsed="false">
      <c r="B4" s="78"/>
      <c r="D4" s="69" t="s">
        <v>60</v>
      </c>
      <c r="E4" s="79" t="s">
        <v>61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80"/>
      <c r="X4" s="80"/>
      <c r="Y4" s="80"/>
      <c r="Z4" s="80"/>
      <c r="AA4" s="80"/>
      <c r="AB4" s="80"/>
      <c r="AC4" s="80"/>
      <c r="AD4" s="80"/>
      <c r="AH4" s="77"/>
    </row>
    <row r="5" s="69" customFormat="true" ht="15" hidden="false" customHeight="true" outlineLevel="0" collapsed="false">
      <c r="B5" s="78"/>
      <c r="D5" s="69" t="s">
        <v>62</v>
      </c>
      <c r="E5" s="79" t="s">
        <v>63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80"/>
      <c r="X5" s="80"/>
      <c r="Y5" s="80"/>
      <c r="Z5" s="80"/>
      <c r="AA5" s="80"/>
      <c r="AB5" s="80"/>
      <c r="AC5" s="80"/>
      <c r="AD5" s="80"/>
      <c r="AH5" s="77"/>
    </row>
    <row r="6" s="69" customFormat="true" ht="15" hidden="false" customHeight="true" outlineLevel="0" collapsed="false">
      <c r="B6" s="78"/>
      <c r="D6" s="69" t="s">
        <v>64</v>
      </c>
      <c r="E6" s="79" t="s">
        <v>65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80"/>
      <c r="X6" s="80"/>
      <c r="Y6" s="80"/>
      <c r="Z6" s="80"/>
      <c r="AA6" s="80"/>
      <c r="AB6" s="80"/>
      <c r="AC6" s="80"/>
      <c r="AD6" s="80"/>
      <c r="AH6" s="77"/>
    </row>
    <row r="7" s="69" customFormat="true" ht="15" hidden="false" customHeight="true" outlineLevel="0" collapsed="false">
      <c r="B7" s="78"/>
      <c r="D7" s="69" t="s">
        <v>66</v>
      </c>
      <c r="E7" s="79" t="s">
        <v>67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80"/>
      <c r="X7" s="80"/>
      <c r="Y7" s="80"/>
      <c r="Z7" s="80"/>
      <c r="AA7" s="80"/>
      <c r="AB7" s="80"/>
      <c r="AC7" s="80"/>
      <c r="AD7" s="80"/>
      <c r="AH7" s="77"/>
    </row>
    <row r="8" s="69" customFormat="true" ht="15" hidden="false" customHeight="true" outlineLevel="0" collapsed="false">
      <c r="B8" s="78"/>
      <c r="D8" s="69" t="s">
        <v>68</v>
      </c>
      <c r="E8" s="79" t="s">
        <v>69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80"/>
      <c r="X8" s="80"/>
      <c r="Y8" s="80"/>
      <c r="Z8" s="80"/>
      <c r="AA8" s="80"/>
      <c r="AB8" s="80"/>
      <c r="AC8" s="80"/>
      <c r="AD8" s="80"/>
      <c r="AH8" s="77"/>
    </row>
    <row r="9" s="69" customFormat="true" ht="15" hidden="false" customHeight="true" outlineLevel="0" collapsed="false">
      <c r="B9" s="78"/>
      <c r="D9" s="69" t="s">
        <v>70</v>
      </c>
      <c r="E9" s="79" t="s">
        <v>71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80"/>
      <c r="X9" s="80"/>
      <c r="Y9" s="80"/>
      <c r="Z9" s="80"/>
      <c r="AA9" s="80"/>
      <c r="AB9" s="80"/>
      <c r="AC9" s="80"/>
      <c r="AD9" s="80"/>
      <c r="AH9" s="77"/>
    </row>
    <row r="10" s="69" customFormat="true" ht="15" hidden="false" customHeight="true" outlineLevel="0" collapsed="false">
      <c r="B10" s="78"/>
      <c r="D10" s="69" t="s">
        <v>72</v>
      </c>
      <c r="E10" s="79" t="s">
        <v>73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80"/>
      <c r="X10" s="80"/>
      <c r="Y10" s="80"/>
      <c r="Z10" s="80"/>
      <c r="AA10" s="80"/>
      <c r="AB10" s="80"/>
      <c r="AC10" s="80"/>
      <c r="AD10" s="80"/>
      <c r="AH10" s="77"/>
    </row>
    <row r="11" s="69" customFormat="true" ht="15" hidden="false" customHeight="true" outlineLevel="0" collapsed="false">
      <c r="B11" s="78"/>
      <c r="D11" s="69" t="s">
        <v>74</v>
      </c>
      <c r="E11" s="79" t="s">
        <v>75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80"/>
      <c r="X11" s="80"/>
      <c r="Y11" s="80"/>
      <c r="Z11" s="80"/>
      <c r="AA11" s="80"/>
      <c r="AB11" s="80"/>
      <c r="AC11" s="80"/>
      <c r="AD11" s="80"/>
      <c r="AH11" s="77"/>
    </row>
    <row r="12" s="69" customFormat="true" ht="15" hidden="false" customHeight="true" outlineLevel="0" collapsed="false">
      <c r="B12" s="78"/>
      <c r="D12" s="69" t="s">
        <v>76</v>
      </c>
      <c r="E12" s="79" t="s">
        <v>77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80"/>
      <c r="X12" s="80"/>
      <c r="Y12" s="80"/>
      <c r="Z12" s="80"/>
      <c r="AA12" s="80"/>
      <c r="AB12" s="80"/>
      <c r="AC12" s="80"/>
      <c r="AD12" s="80"/>
      <c r="AH12" s="77"/>
    </row>
    <row r="13" s="69" customFormat="true" ht="15" hidden="false" customHeight="true" outlineLevel="0" collapsed="false">
      <c r="B13" s="78"/>
      <c r="D13" s="69" t="s">
        <v>78</v>
      </c>
      <c r="E13" s="79" t="s">
        <v>79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80"/>
      <c r="X13" s="80"/>
      <c r="Y13" s="80"/>
      <c r="Z13" s="80"/>
      <c r="AA13" s="80"/>
      <c r="AB13" s="80"/>
      <c r="AC13" s="80"/>
      <c r="AD13" s="80"/>
      <c r="AH13" s="77"/>
    </row>
    <row r="14" s="69" customFormat="true" ht="15" hidden="false" customHeight="true" outlineLevel="0" collapsed="false">
      <c r="B14" s="78"/>
      <c r="D14" s="69" t="s">
        <v>80</v>
      </c>
      <c r="E14" s="79" t="s">
        <v>81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80"/>
      <c r="X14" s="80"/>
      <c r="Y14" s="80"/>
      <c r="Z14" s="80"/>
      <c r="AA14" s="80"/>
      <c r="AB14" s="80"/>
      <c r="AC14" s="80"/>
      <c r="AD14" s="80"/>
      <c r="AH14" s="77"/>
    </row>
    <row r="15" s="69" customFormat="true" ht="15" hidden="false" customHeight="true" outlineLevel="0" collapsed="false">
      <c r="B15" s="78"/>
      <c r="D15" s="69" t="s">
        <v>82</v>
      </c>
      <c r="E15" s="79" t="s">
        <v>83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80"/>
      <c r="X15" s="80"/>
      <c r="Y15" s="80"/>
      <c r="Z15" s="80"/>
      <c r="AA15" s="80"/>
      <c r="AB15" s="80"/>
      <c r="AC15" s="80"/>
      <c r="AD15" s="80"/>
      <c r="AH15" s="77"/>
    </row>
    <row r="16" s="69" customFormat="true" ht="15" hidden="false" customHeight="true" outlineLevel="0" collapsed="false">
      <c r="B16" s="78"/>
      <c r="D16" s="69" t="s">
        <v>84</v>
      </c>
      <c r="E16" s="79" t="s">
        <v>85</v>
      </c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80"/>
      <c r="X16" s="80"/>
      <c r="Y16" s="80"/>
      <c r="Z16" s="80"/>
      <c r="AA16" s="80"/>
      <c r="AB16" s="80"/>
      <c r="AC16" s="80"/>
      <c r="AD16" s="80"/>
      <c r="AH16" s="77"/>
    </row>
    <row r="17" s="69" customFormat="true" ht="15" hidden="false" customHeight="true" outlineLevel="0" collapsed="false">
      <c r="B17" s="81"/>
      <c r="C17" s="82"/>
      <c r="D17" s="82"/>
      <c r="E17" s="83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4"/>
    </row>
    <row r="19" customFormat="false" ht="15" hidden="false" customHeight="true" outlineLevel="0" collapsed="false">
      <c r="B19" s="71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3"/>
    </row>
    <row r="20" customFormat="false" ht="15" hidden="false" customHeight="true" outlineLevel="0" collapsed="false">
      <c r="B20" s="85"/>
      <c r="C20" s="75" t="s">
        <v>86</v>
      </c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76" t="s">
        <v>59</v>
      </c>
      <c r="AE20" s="76"/>
      <c r="AF20" s="76"/>
      <c r="AG20" s="76"/>
      <c r="AH20" s="86"/>
    </row>
    <row r="21" customFormat="false" ht="15" hidden="false" customHeight="true" outlineLevel="0" collapsed="false">
      <c r="B21" s="85"/>
      <c r="C21" s="80"/>
      <c r="D21" s="80" t="s">
        <v>60</v>
      </c>
      <c r="E21" s="75" t="s">
        <v>87</v>
      </c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86"/>
    </row>
    <row r="22" customFormat="false" ht="15" hidden="false" customHeight="true" outlineLevel="0" collapsed="false">
      <c r="B22" s="85"/>
      <c r="C22" s="80"/>
      <c r="D22" s="80" t="s">
        <v>62</v>
      </c>
      <c r="E22" s="75" t="s">
        <v>88</v>
      </c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86"/>
    </row>
    <row r="23" customFormat="false" ht="15" hidden="false" customHeight="true" outlineLevel="0" collapsed="false">
      <c r="B23" s="85"/>
      <c r="C23" s="69"/>
      <c r="D23" s="69" t="s">
        <v>64</v>
      </c>
      <c r="E23" s="69" t="s">
        <v>89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86"/>
    </row>
    <row r="24" customFormat="false" ht="15" hidden="false" customHeight="true" outlineLevel="0" collapsed="false">
      <c r="B24" s="85"/>
      <c r="C24" s="69"/>
      <c r="D24" s="69" t="s">
        <v>66</v>
      </c>
      <c r="E24" s="87" t="s">
        <v>90</v>
      </c>
      <c r="F24" s="87"/>
      <c r="G24" s="87"/>
      <c r="H24" s="87"/>
      <c r="I24" s="87"/>
      <c r="J24" s="88" t="s">
        <v>91</v>
      </c>
      <c r="K24" s="88" t="s">
        <v>92</v>
      </c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6"/>
    </row>
    <row r="25" customFormat="false" ht="15" hidden="false" customHeight="true" outlineLevel="0" collapsed="false">
      <c r="B25" s="85"/>
      <c r="C25" s="69"/>
      <c r="D25" s="69"/>
      <c r="E25" s="88"/>
      <c r="F25" s="88"/>
      <c r="G25" s="88"/>
      <c r="H25" s="88"/>
      <c r="I25" s="88"/>
      <c r="J25" s="88" t="s">
        <v>93</v>
      </c>
      <c r="K25" s="88" t="s">
        <v>94</v>
      </c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6"/>
    </row>
    <row r="26" customFormat="false" ht="15" hidden="false" customHeight="true" outlineLevel="0" collapsed="false">
      <c r="B26" s="85"/>
      <c r="C26" s="69"/>
      <c r="D26" s="69"/>
      <c r="E26" s="88"/>
      <c r="F26" s="88"/>
      <c r="G26" s="88"/>
      <c r="H26" s="88"/>
      <c r="I26" s="88"/>
      <c r="J26" s="88" t="s">
        <v>95</v>
      </c>
      <c r="K26" s="88" t="s">
        <v>96</v>
      </c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6"/>
    </row>
    <row r="27" customFormat="false" ht="15" hidden="false" customHeight="true" outlineLevel="0" collapsed="false">
      <c r="B27" s="85"/>
      <c r="C27" s="69"/>
      <c r="D27" s="69"/>
      <c r="E27" s="88"/>
      <c r="F27" s="88"/>
      <c r="G27" s="88"/>
      <c r="H27" s="88"/>
      <c r="I27" s="88"/>
      <c r="J27" s="88" t="s">
        <v>97</v>
      </c>
      <c r="K27" s="88" t="s">
        <v>98</v>
      </c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6"/>
    </row>
    <row r="28" customFormat="false" ht="15" hidden="false" customHeight="true" outlineLevel="0" collapsed="false">
      <c r="B28" s="85"/>
      <c r="C28" s="69"/>
      <c r="D28" s="69"/>
      <c r="E28" s="88"/>
      <c r="F28" s="88"/>
      <c r="G28" s="88"/>
      <c r="H28" s="88"/>
      <c r="I28" s="88"/>
      <c r="J28" s="88" t="s">
        <v>99</v>
      </c>
      <c r="K28" s="87" t="s">
        <v>100</v>
      </c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6"/>
    </row>
    <row r="29" customFormat="false" ht="15" hidden="false" customHeight="true" outlineLevel="0" collapsed="false">
      <c r="B29" s="85"/>
      <c r="C29" s="69"/>
      <c r="D29" s="69" t="s">
        <v>68</v>
      </c>
      <c r="E29" s="87" t="s">
        <v>101</v>
      </c>
      <c r="F29" s="87"/>
      <c r="G29" s="87"/>
      <c r="H29" s="87"/>
      <c r="I29" s="87"/>
      <c r="J29" s="88" t="s">
        <v>102</v>
      </c>
      <c r="K29" s="88" t="s">
        <v>103</v>
      </c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6"/>
    </row>
    <row r="30" customFormat="false" ht="15" hidden="false" customHeight="true" outlineLevel="0" collapsed="false">
      <c r="B30" s="85"/>
      <c r="C30" s="69"/>
      <c r="D30" s="69"/>
      <c r="E30" s="88"/>
      <c r="F30" s="88"/>
      <c r="G30" s="88"/>
      <c r="H30" s="88"/>
      <c r="I30" s="88"/>
      <c r="J30" s="88" t="s">
        <v>104</v>
      </c>
      <c r="K30" s="88" t="s">
        <v>105</v>
      </c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6"/>
    </row>
    <row r="31" customFormat="false" ht="15" hidden="false" customHeight="true" outlineLevel="0" collapsed="false">
      <c r="B31" s="85"/>
      <c r="C31" s="69"/>
      <c r="D31" s="69"/>
      <c r="E31" s="88"/>
      <c r="F31" s="88"/>
      <c r="G31" s="88"/>
      <c r="H31" s="88"/>
      <c r="I31" s="88"/>
      <c r="J31" s="88" t="s">
        <v>106</v>
      </c>
      <c r="K31" s="88" t="s">
        <v>107</v>
      </c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6"/>
    </row>
    <row r="32" customFormat="false" ht="15" hidden="false" customHeight="true" outlineLevel="0" collapsed="false">
      <c r="B32" s="85"/>
      <c r="C32" s="69"/>
      <c r="D32" s="69"/>
      <c r="E32" s="88"/>
      <c r="F32" s="88"/>
      <c r="G32" s="88"/>
      <c r="H32" s="88"/>
      <c r="I32" s="88"/>
      <c r="J32" s="88" t="s">
        <v>108</v>
      </c>
      <c r="K32" s="88" t="s">
        <v>109</v>
      </c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6"/>
    </row>
    <row r="33" customFormat="false" ht="15" hidden="false" customHeight="true" outlineLevel="0" collapsed="false">
      <c r="B33" s="85"/>
      <c r="C33" s="69"/>
      <c r="D33" s="69"/>
      <c r="E33" s="88"/>
      <c r="F33" s="88"/>
      <c r="G33" s="88"/>
      <c r="H33" s="88"/>
      <c r="I33" s="88"/>
      <c r="J33" s="88" t="s">
        <v>110</v>
      </c>
      <c r="K33" s="87" t="s">
        <v>111</v>
      </c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6"/>
    </row>
    <row r="34" customFormat="false" ht="15" hidden="false" customHeight="true" outlineLevel="0" collapsed="false">
      <c r="B34" s="85"/>
      <c r="C34" s="69"/>
      <c r="D34" s="69"/>
      <c r="E34" s="88"/>
      <c r="F34" s="88"/>
      <c r="G34" s="88"/>
      <c r="H34" s="88"/>
      <c r="I34" s="88"/>
      <c r="J34" s="88"/>
      <c r="K34" s="87" t="s">
        <v>112</v>
      </c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6"/>
    </row>
    <row r="35" customFormat="false" ht="15" hidden="false" customHeight="true" outlineLevel="0" collapsed="false">
      <c r="B35" s="85"/>
      <c r="C35" s="69"/>
      <c r="D35" s="69" t="s">
        <v>70</v>
      </c>
      <c r="E35" s="88" t="s">
        <v>113</v>
      </c>
      <c r="F35" s="88"/>
      <c r="G35" s="88"/>
      <c r="H35" s="88"/>
      <c r="I35" s="88"/>
      <c r="J35" s="88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6"/>
    </row>
    <row r="36" customFormat="false" ht="15" hidden="false" customHeight="true" outlineLevel="0" collapsed="false">
      <c r="B36" s="85"/>
      <c r="C36" s="69"/>
      <c r="D36" s="69" t="s">
        <v>72</v>
      </c>
      <c r="E36" s="69" t="s">
        <v>114</v>
      </c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86"/>
    </row>
    <row r="37" customFormat="false" ht="15" hidden="false" customHeight="true" outlineLevel="0" collapsed="false">
      <c r="B37" s="85"/>
      <c r="C37" s="69"/>
      <c r="D37" s="69"/>
      <c r="E37" s="69" t="s">
        <v>115</v>
      </c>
      <c r="F37" s="75" t="s">
        <v>116</v>
      </c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86"/>
    </row>
    <row r="38" customFormat="false" ht="15" hidden="false" customHeight="true" outlineLevel="0" collapsed="false">
      <c r="B38" s="85"/>
      <c r="C38" s="69"/>
      <c r="D38" s="69"/>
      <c r="E38" s="69" t="s">
        <v>117</v>
      </c>
      <c r="F38" s="75" t="s">
        <v>118</v>
      </c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86"/>
    </row>
    <row r="39" customFormat="false" ht="15" hidden="false" customHeight="true" outlineLevel="0" collapsed="false">
      <c r="B39" s="85"/>
      <c r="C39" s="69"/>
      <c r="D39" s="69" t="s">
        <v>74</v>
      </c>
      <c r="E39" s="69" t="s">
        <v>119</v>
      </c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86"/>
    </row>
    <row r="40" customFormat="false" ht="15" hidden="false" customHeight="true" outlineLevel="0" collapsed="false">
      <c r="B40" s="85"/>
      <c r="C40" s="69"/>
      <c r="D40" s="69"/>
      <c r="E40" s="69" t="s">
        <v>120</v>
      </c>
      <c r="F40" s="75" t="s">
        <v>121</v>
      </c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86"/>
    </row>
    <row r="41" customFormat="false" ht="15" hidden="false" customHeight="true" outlineLevel="0" collapsed="false">
      <c r="B41" s="85"/>
      <c r="C41" s="69"/>
      <c r="D41" s="69" t="s">
        <v>76</v>
      </c>
      <c r="E41" s="69" t="s">
        <v>122</v>
      </c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86"/>
    </row>
    <row r="42" customFormat="false" ht="15" hidden="false" customHeight="true" outlineLevel="0" collapsed="false">
      <c r="B42" s="85"/>
      <c r="C42" s="69"/>
      <c r="D42" s="69"/>
      <c r="E42" s="69" t="s">
        <v>123</v>
      </c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86"/>
    </row>
    <row r="43" customFormat="false" ht="15" hidden="false" customHeight="true" outlineLevel="0" collapsed="false">
      <c r="B43" s="85"/>
      <c r="C43" s="69"/>
      <c r="D43" s="69"/>
      <c r="E43" s="69" t="s">
        <v>124</v>
      </c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86"/>
    </row>
    <row r="44" customFormat="false" ht="15" hidden="false" customHeight="true" outlineLevel="0" collapsed="false">
      <c r="B44" s="85"/>
      <c r="C44" s="69"/>
      <c r="D44" s="69" t="s">
        <v>78</v>
      </c>
      <c r="E44" s="69" t="s">
        <v>125</v>
      </c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86"/>
    </row>
    <row r="45" customFormat="false" ht="15" hidden="false" customHeight="true" outlineLevel="0" collapsed="false">
      <c r="B45" s="85"/>
      <c r="C45" s="69"/>
      <c r="D45" s="69"/>
      <c r="E45" s="69" t="s">
        <v>126</v>
      </c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86"/>
    </row>
    <row r="46" customFormat="false" ht="15" hidden="false" customHeight="true" outlineLevel="0" collapsed="false">
      <c r="B46" s="85"/>
      <c r="C46" s="69"/>
      <c r="D46" s="69"/>
      <c r="E46" s="69" t="s">
        <v>127</v>
      </c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86"/>
    </row>
    <row r="47" s="69" customFormat="true" ht="15" hidden="false" customHeight="true" outlineLevel="0" collapsed="false">
      <c r="B47" s="89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90"/>
    </row>
    <row r="48" s="69" customFormat="true" ht="15" hidden="false" customHeight="true" outlineLevel="0" collapsed="false">
      <c r="B48" s="70"/>
    </row>
    <row r="49" customFormat="false" ht="15" hidden="false" customHeight="true" outlineLevel="0" collapsed="false">
      <c r="B49" s="71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3"/>
    </row>
    <row r="50" s="69" customFormat="true" ht="15" hidden="false" customHeight="true" outlineLevel="0" collapsed="false">
      <c r="B50" s="74"/>
      <c r="C50" s="75" t="s">
        <v>128</v>
      </c>
      <c r="AD50" s="76" t="s">
        <v>59</v>
      </c>
      <c r="AE50" s="76"/>
      <c r="AF50" s="76"/>
      <c r="AG50" s="76"/>
      <c r="AH50" s="77"/>
    </row>
    <row r="51" s="69" customFormat="true" ht="15" hidden="false" customHeight="true" outlineLevel="0" collapsed="false">
      <c r="B51" s="78"/>
      <c r="D51" s="69" t="s">
        <v>60</v>
      </c>
      <c r="E51" s="75" t="s">
        <v>129</v>
      </c>
      <c r="AH51" s="77"/>
    </row>
    <row r="52" s="69" customFormat="true" ht="15" hidden="false" customHeight="true" outlineLevel="0" collapsed="false">
      <c r="B52" s="78"/>
      <c r="D52" s="69" t="s">
        <v>62</v>
      </c>
      <c r="E52" s="80" t="s">
        <v>130</v>
      </c>
      <c r="AH52" s="77"/>
    </row>
    <row r="53" s="69" customFormat="true" ht="15" hidden="false" customHeight="true" outlineLevel="0" collapsed="false">
      <c r="B53" s="78"/>
      <c r="E53" s="80" t="s">
        <v>131</v>
      </c>
      <c r="F53" s="69" t="s">
        <v>132</v>
      </c>
      <c r="AH53" s="77"/>
    </row>
    <row r="54" s="69" customFormat="true" ht="15" hidden="false" customHeight="true" outlineLevel="0" collapsed="false">
      <c r="B54" s="78"/>
      <c r="E54" s="80" t="s">
        <v>133</v>
      </c>
      <c r="F54" s="69" t="s">
        <v>134</v>
      </c>
      <c r="AH54" s="77"/>
    </row>
    <row r="55" s="69" customFormat="true" ht="15" hidden="false" customHeight="true" outlineLevel="0" collapsed="false">
      <c r="B55" s="78"/>
      <c r="E55" s="80" t="s">
        <v>135</v>
      </c>
      <c r="F55" s="69" t="s">
        <v>136</v>
      </c>
      <c r="AH55" s="77"/>
    </row>
    <row r="56" s="69" customFormat="true" ht="15" hidden="false" customHeight="true" outlineLevel="0" collapsed="false">
      <c r="B56" s="78"/>
      <c r="E56" s="80" t="s">
        <v>137</v>
      </c>
      <c r="F56" s="69" t="s">
        <v>138</v>
      </c>
      <c r="AH56" s="77"/>
    </row>
    <row r="57" s="69" customFormat="true" ht="15" hidden="false" customHeight="true" outlineLevel="0" collapsed="false">
      <c r="B57" s="78"/>
      <c r="D57" s="69" t="s">
        <v>64</v>
      </c>
      <c r="E57" s="80" t="s">
        <v>139</v>
      </c>
      <c r="AH57" s="77"/>
    </row>
    <row r="58" s="69" customFormat="true" ht="15" hidden="false" customHeight="true" outlineLevel="0" collapsed="false">
      <c r="B58" s="81"/>
      <c r="C58" s="82"/>
      <c r="D58" s="82"/>
      <c r="E58" s="83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4"/>
    </row>
    <row r="59" s="69" customFormat="true" ht="15" hidden="false" customHeight="true" outlineLevel="0" collapsed="false">
      <c r="B59" s="70"/>
    </row>
    <row r="60" customFormat="false" ht="15" hidden="false" customHeight="true" outlineLevel="0" collapsed="false">
      <c r="B60" s="71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3"/>
    </row>
    <row r="61" s="69" customFormat="true" ht="15" hidden="false" customHeight="true" outlineLevel="0" collapsed="false">
      <c r="B61" s="74"/>
      <c r="C61" s="75" t="s">
        <v>140</v>
      </c>
      <c r="AD61" s="76" t="s">
        <v>59</v>
      </c>
      <c r="AE61" s="76"/>
      <c r="AF61" s="76"/>
      <c r="AG61" s="76"/>
      <c r="AH61" s="77"/>
    </row>
    <row r="62" s="69" customFormat="true" ht="15" hidden="false" customHeight="true" outlineLevel="0" collapsed="false">
      <c r="B62" s="78"/>
      <c r="D62" s="80" t="s">
        <v>141</v>
      </c>
      <c r="E62" s="80"/>
      <c r="AH62" s="77"/>
    </row>
    <row r="63" s="69" customFormat="true" ht="15" hidden="false" customHeight="true" outlineLevel="0" collapsed="false">
      <c r="B63" s="78"/>
      <c r="D63" s="80" t="s">
        <v>142</v>
      </c>
      <c r="E63" s="80"/>
      <c r="AH63" s="77"/>
    </row>
    <row r="64" s="69" customFormat="true" ht="15" hidden="false" customHeight="true" outlineLevel="0" collapsed="false">
      <c r="B64" s="78"/>
      <c r="D64" s="69" t="s">
        <v>60</v>
      </c>
      <c r="E64" s="75" t="s">
        <v>143</v>
      </c>
      <c r="AH64" s="77"/>
    </row>
    <row r="65" s="69" customFormat="true" ht="15" hidden="false" customHeight="true" outlineLevel="0" collapsed="false">
      <c r="B65" s="78"/>
      <c r="E65" s="80" t="s">
        <v>144</v>
      </c>
      <c r="F65" s="75" t="s">
        <v>145</v>
      </c>
      <c r="AH65" s="77"/>
    </row>
    <row r="66" s="69" customFormat="true" ht="15" hidden="false" customHeight="true" outlineLevel="0" collapsed="false">
      <c r="B66" s="78"/>
      <c r="E66" s="80" t="s">
        <v>146</v>
      </c>
      <c r="F66" s="75" t="s">
        <v>147</v>
      </c>
      <c r="AH66" s="77"/>
    </row>
    <row r="67" s="69" customFormat="true" ht="15" hidden="false" customHeight="true" outlineLevel="0" collapsed="false">
      <c r="B67" s="78"/>
      <c r="D67" s="69" t="s">
        <v>62</v>
      </c>
      <c r="E67" s="75" t="s">
        <v>148</v>
      </c>
      <c r="AH67" s="77"/>
    </row>
    <row r="68" s="69" customFormat="true" ht="15" hidden="false" customHeight="true" outlineLevel="0" collapsed="false">
      <c r="B68" s="78"/>
      <c r="E68" s="80" t="s">
        <v>131</v>
      </c>
      <c r="F68" s="75" t="s">
        <v>149</v>
      </c>
      <c r="AH68" s="77"/>
    </row>
    <row r="69" s="69" customFormat="true" ht="15" hidden="false" customHeight="true" outlineLevel="0" collapsed="false">
      <c r="B69" s="78"/>
      <c r="E69" s="80" t="s">
        <v>133</v>
      </c>
      <c r="F69" s="75" t="s">
        <v>150</v>
      </c>
      <c r="AH69" s="77"/>
    </row>
    <row r="70" s="69" customFormat="true" ht="15" hidden="false" customHeight="true" outlineLevel="0" collapsed="false">
      <c r="B70" s="78"/>
      <c r="E70" s="80" t="s">
        <v>135</v>
      </c>
      <c r="F70" s="75" t="s">
        <v>151</v>
      </c>
      <c r="AH70" s="77"/>
    </row>
    <row r="71" s="69" customFormat="true" ht="15" hidden="false" customHeight="true" outlineLevel="0" collapsed="false">
      <c r="B71" s="78"/>
      <c r="D71" s="69" t="s">
        <v>64</v>
      </c>
      <c r="E71" s="75" t="s">
        <v>152</v>
      </c>
      <c r="AH71" s="77"/>
    </row>
    <row r="72" s="69" customFormat="true" ht="15" hidden="false" customHeight="true" outlineLevel="0" collapsed="false">
      <c r="B72" s="78"/>
      <c r="E72" s="80" t="s">
        <v>153</v>
      </c>
      <c r="F72" s="75" t="s">
        <v>154</v>
      </c>
      <c r="AH72" s="77"/>
    </row>
    <row r="73" s="69" customFormat="true" ht="15" hidden="false" customHeight="true" outlineLevel="0" collapsed="false">
      <c r="B73" s="78"/>
      <c r="E73" s="80" t="s">
        <v>155</v>
      </c>
      <c r="F73" s="75" t="s">
        <v>156</v>
      </c>
      <c r="AH73" s="77"/>
    </row>
    <row r="74" s="69" customFormat="true" ht="15" hidden="false" customHeight="true" outlineLevel="0" collapsed="false">
      <c r="B74" s="78"/>
      <c r="E74" s="80" t="s">
        <v>157</v>
      </c>
      <c r="F74" s="75" t="s">
        <v>158</v>
      </c>
      <c r="AH74" s="77"/>
    </row>
    <row r="75" s="69" customFormat="true" ht="15" hidden="false" customHeight="true" outlineLevel="0" collapsed="false">
      <c r="B75" s="78"/>
      <c r="E75" s="80" t="s">
        <v>159</v>
      </c>
      <c r="F75" s="75" t="s">
        <v>160</v>
      </c>
      <c r="AH75" s="77"/>
    </row>
    <row r="76" s="69" customFormat="true" ht="15" hidden="false" customHeight="true" outlineLevel="0" collapsed="false">
      <c r="B76" s="78"/>
      <c r="D76" s="69" t="s">
        <v>66</v>
      </c>
      <c r="E76" s="75" t="s">
        <v>161</v>
      </c>
      <c r="AH76" s="77"/>
    </row>
    <row r="77" s="69" customFormat="true" ht="15" hidden="false" customHeight="true" outlineLevel="0" collapsed="false">
      <c r="B77" s="78"/>
      <c r="E77" s="80" t="s">
        <v>91</v>
      </c>
      <c r="F77" s="75" t="s">
        <v>162</v>
      </c>
      <c r="AH77" s="77"/>
    </row>
    <row r="78" s="69" customFormat="true" ht="15" hidden="false" customHeight="true" outlineLevel="0" collapsed="false">
      <c r="B78" s="78"/>
      <c r="E78" s="80" t="s">
        <v>93</v>
      </c>
      <c r="F78" s="75" t="s">
        <v>163</v>
      </c>
      <c r="AH78" s="77"/>
    </row>
    <row r="79" s="69" customFormat="true" ht="15" hidden="false" customHeight="true" outlineLevel="0" collapsed="false">
      <c r="B79" s="81"/>
      <c r="C79" s="82"/>
      <c r="D79" s="82"/>
      <c r="E79" s="83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4"/>
    </row>
    <row r="80" s="69" customFormat="true" ht="15" hidden="false" customHeight="true" outlineLevel="0" collapsed="false">
      <c r="B80" s="75"/>
      <c r="E80" s="80"/>
      <c r="AH80" s="88"/>
    </row>
    <row r="81" s="69" customFormat="true" ht="15" hidden="false" customHeight="true" outlineLevel="0" collapsed="false">
      <c r="B81" s="91"/>
      <c r="C81" s="72"/>
      <c r="D81" s="72"/>
      <c r="E81" s="9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93"/>
    </row>
    <row r="82" s="69" customFormat="true" ht="15" hidden="false" customHeight="true" outlineLevel="0" collapsed="false">
      <c r="B82" s="78"/>
      <c r="C82" s="75" t="s">
        <v>164</v>
      </c>
      <c r="E82" s="80"/>
      <c r="AD82" s="76" t="s">
        <v>59</v>
      </c>
      <c r="AE82" s="76"/>
      <c r="AF82" s="76"/>
      <c r="AG82" s="76"/>
      <c r="AH82" s="77"/>
    </row>
    <row r="83" s="69" customFormat="true" ht="15" hidden="false" customHeight="true" outlineLevel="0" collapsed="false">
      <c r="B83" s="78"/>
      <c r="D83" s="69" t="s">
        <v>60</v>
      </c>
      <c r="E83" s="69" t="s">
        <v>165</v>
      </c>
      <c r="AH83" s="77"/>
    </row>
    <row r="84" s="69" customFormat="true" ht="15" hidden="false" customHeight="true" outlineLevel="0" collapsed="false">
      <c r="B84" s="74"/>
      <c r="E84" s="80" t="s">
        <v>144</v>
      </c>
      <c r="F84" s="75" t="s">
        <v>166</v>
      </c>
      <c r="AH84" s="77"/>
    </row>
    <row r="85" s="69" customFormat="true" ht="15" hidden="false" customHeight="true" outlineLevel="0" collapsed="false">
      <c r="B85" s="74"/>
      <c r="E85" s="80" t="s">
        <v>146</v>
      </c>
      <c r="F85" s="75" t="s">
        <v>167</v>
      </c>
      <c r="AH85" s="77"/>
    </row>
    <row r="86" s="69" customFormat="true" ht="15" hidden="false" customHeight="true" outlineLevel="0" collapsed="false">
      <c r="B86" s="74"/>
      <c r="D86" s="69" t="s">
        <v>62</v>
      </c>
      <c r="E86" s="69" t="s">
        <v>168</v>
      </c>
      <c r="AH86" s="77"/>
    </row>
    <row r="87" s="69" customFormat="true" ht="15" hidden="false" customHeight="true" outlineLevel="0" collapsed="false">
      <c r="B87" s="74"/>
      <c r="E87" s="75" t="s">
        <v>169</v>
      </c>
      <c r="AH87" s="77"/>
    </row>
    <row r="88" s="69" customFormat="true" ht="15" hidden="false" customHeight="true" outlineLevel="0" collapsed="false">
      <c r="B88" s="74"/>
      <c r="E88" s="80" t="s">
        <v>131</v>
      </c>
      <c r="F88" s="75" t="s">
        <v>170</v>
      </c>
      <c r="AH88" s="77"/>
    </row>
    <row r="89" s="69" customFormat="true" ht="15" hidden="false" customHeight="true" outlineLevel="0" collapsed="false">
      <c r="B89" s="74"/>
      <c r="E89" s="80" t="s">
        <v>133</v>
      </c>
      <c r="F89" s="75" t="s">
        <v>171</v>
      </c>
      <c r="AH89" s="77"/>
    </row>
    <row r="90" s="69" customFormat="true" ht="15" hidden="false" customHeight="true" outlineLevel="0" collapsed="false">
      <c r="B90" s="94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4"/>
    </row>
    <row r="91" s="69" customFormat="true" ht="15" hidden="false" customHeight="true" outlineLevel="0" collapsed="false">
      <c r="B91" s="75"/>
      <c r="E91" s="80"/>
      <c r="AH91" s="88"/>
    </row>
    <row r="92" s="69" customFormat="true" ht="15" hidden="false" customHeight="true" outlineLevel="0" collapsed="false">
      <c r="B92" s="91"/>
      <c r="C92" s="72"/>
      <c r="D92" s="72"/>
      <c r="E92" s="9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93"/>
    </row>
    <row r="93" s="69" customFormat="true" ht="15" hidden="false" customHeight="true" outlineLevel="0" collapsed="false">
      <c r="B93" s="78"/>
      <c r="C93" s="75" t="s">
        <v>172</v>
      </c>
      <c r="E93" s="80"/>
      <c r="AD93" s="76" t="s">
        <v>59</v>
      </c>
      <c r="AE93" s="76"/>
      <c r="AF93" s="76"/>
      <c r="AG93" s="76"/>
      <c r="AH93" s="77"/>
    </row>
    <row r="94" s="69" customFormat="true" ht="15" hidden="false" customHeight="true" outlineLevel="0" collapsed="false">
      <c r="B94" s="78"/>
      <c r="D94" s="69" t="s">
        <v>60</v>
      </c>
      <c r="E94" s="80" t="s">
        <v>173</v>
      </c>
      <c r="AH94" s="77"/>
    </row>
    <row r="95" s="69" customFormat="true" ht="15" hidden="false" customHeight="true" outlineLevel="0" collapsed="false">
      <c r="B95" s="74"/>
      <c r="D95" s="69" t="s">
        <v>62</v>
      </c>
      <c r="E95" s="69" t="s">
        <v>174</v>
      </c>
      <c r="AH95" s="77"/>
    </row>
    <row r="96" s="69" customFormat="true" ht="15" hidden="false" customHeight="true" outlineLevel="0" collapsed="false">
      <c r="B96" s="74"/>
      <c r="E96" s="69" t="s">
        <v>131</v>
      </c>
      <c r="F96" s="69" t="s">
        <v>175</v>
      </c>
      <c r="N96" s="75" t="s">
        <v>176</v>
      </c>
      <c r="AH96" s="77"/>
    </row>
    <row r="97" s="69" customFormat="true" ht="15" hidden="false" customHeight="true" outlineLevel="0" collapsed="false">
      <c r="B97" s="74"/>
      <c r="N97" s="75" t="s">
        <v>177</v>
      </c>
      <c r="AH97" s="77"/>
    </row>
    <row r="98" s="69" customFormat="true" ht="15" hidden="false" customHeight="true" outlineLevel="0" collapsed="false">
      <c r="B98" s="74"/>
      <c r="N98" s="75" t="s">
        <v>178</v>
      </c>
      <c r="AH98" s="77"/>
    </row>
    <row r="99" s="69" customFormat="true" ht="15" hidden="false" customHeight="true" outlineLevel="0" collapsed="false">
      <c r="B99" s="74"/>
      <c r="E99" s="69" t="s">
        <v>133</v>
      </c>
      <c r="F99" s="69" t="s">
        <v>179</v>
      </c>
      <c r="N99" s="75" t="s">
        <v>180</v>
      </c>
      <c r="AH99" s="77"/>
    </row>
    <row r="100" s="69" customFormat="true" ht="15" hidden="false" customHeight="true" outlineLevel="0" collapsed="false">
      <c r="B100" s="74"/>
      <c r="N100" s="75" t="s">
        <v>181</v>
      </c>
      <c r="AH100" s="77"/>
    </row>
    <row r="101" s="69" customFormat="true" ht="15" hidden="false" customHeight="true" outlineLevel="0" collapsed="false">
      <c r="B101" s="74"/>
      <c r="N101" s="75" t="s">
        <v>182</v>
      </c>
      <c r="AH101" s="77"/>
    </row>
    <row r="102" s="69" customFormat="true" ht="15" hidden="false" customHeight="true" outlineLevel="0" collapsed="false">
      <c r="B102" s="74"/>
      <c r="N102" s="75" t="s">
        <v>183</v>
      </c>
      <c r="AH102" s="77"/>
    </row>
    <row r="103" s="69" customFormat="true" ht="15" hidden="false" customHeight="true" outlineLevel="0" collapsed="false">
      <c r="B103" s="74"/>
      <c r="E103" s="69" t="s">
        <v>135</v>
      </c>
      <c r="F103" s="69" t="s">
        <v>184</v>
      </c>
      <c r="AH103" s="77"/>
    </row>
    <row r="104" s="69" customFormat="true" ht="15" hidden="false" customHeight="true" outlineLevel="0" collapsed="false">
      <c r="B104" s="94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4"/>
    </row>
    <row r="105" s="69" customFormat="true" ht="15" hidden="false" customHeight="true" outlineLevel="0" collapsed="false">
      <c r="AH105" s="88"/>
    </row>
    <row r="106" s="69" customFormat="true" ht="15" hidden="false" customHeight="true" outlineLevel="0" collapsed="false">
      <c r="B106" s="95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93"/>
    </row>
    <row r="107" s="69" customFormat="true" ht="15" hidden="false" customHeight="true" outlineLevel="0" collapsed="false">
      <c r="B107" s="74"/>
      <c r="C107" s="75" t="s">
        <v>185</v>
      </c>
      <c r="AD107" s="76" t="s">
        <v>59</v>
      </c>
      <c r="AE107" s="76"/>
      <c r="AF107" s="76"/>
      <c r="AG107" s="76"/>
      <c r="AH107" s="77"/>
    </row>
    <row r="108" s="69" customFormat="true" ht="15" hidden="false" customHeight="true" outlineLevel="0" collapsed="false">
      <c r="B108" s="74"/>
      <c r="D108" s="69" t="s">
        <v>60</v>
      </c>
      <c r="E108" s="80" t="s">
        <v>186</v>
      </c>
      <c r="AH108" s="77"/>
    </row>
    <row r="109" s="69" customFormat="true" ht="15" hidden="false" customHeight="true" outlineLevel="0" collapsed="false">
      <c r="B109" s="74"/>
      <c r="E109" s="80" t="s">
        <v>187</v>
      </c>
      <c r="AH109" s="77"/>
    </row>
    <row r="110" s="69" customFormat="true" ht="15" hidden="false" customHeight="true" outlineLevel="0" collapsed="false">
      <c r="B110" s="74"/>
      <c r="D110" s="69" t="s">
        <v>62</v>
      </c>
      <c r="E110" s="80" t="s">
        <v>188</v>
      </c>
      <c r="AH110" s="77"/>
    </row>
    <row r="111" s="69" customFormat="true" ht="15" hidden="false" customHeight="true" outlineLevel="0" collapsed="false">
      <c r="B111" s="74"/>
      <c r="E111" s="80" t="s">
        <v>189</v>
      </c>
      <c r="AH111" s="77"/>
    </row>
    <row r="112" s="69" customFormat="true" ht="15" hidden="false" customHeight="true" outlineLevel="0" collapsed="false">
      <c r="B112" s="74"/>
      <c r="E112" s="80" t="s">
        <v>190</v>
      </c>
      <c r="AH112" s="77"/>
    </row>
    <row r="113" s="69" customFormat="true" ht="15" hidden="false" customHeight="true" outlineLevel="0" collapsed="false">
      <c r="B113" s="74"/>
      <c r="D113" s="69" t="s">
        <v>64</v>
      </c>
      <c r="E113" s="80" t="s">
        <v>191</v>
      </c>
      <c r="AH113" s="77"/>
    </row>
    <row r="114" s="69" customFormat="true" ht="15" hidden="false" customHeight="true" outlineLevel="0" collapsed="false">
      <c r="B114" s="74"/>
      <c r="D114" s="69" t="s">
        <v>66</v>
      </c>
      <c r="E114" s="80" t="s">
        <v>192</v>
      </c>
      <c r="AH114" s="77"/>
    </row>
    <row r="115" s="69" customFormat="true" ht="15" hidden="false" customHeight="true" outlineLevel="0" collapsed="false">
      <c r="B115" s="74"/>
      <c r="E115" s="80" t="s">
        <v>91</v>
      </c>
      <c r="F115" s="75" t="s">
        <v>193</v>
      </c>
      <c r="AH115" s="77"/>
    </row>
    <row r="116" s="69" customFormat="true" ht="15" hidden="false" customHeight="true" outlineLevel="0" collapsed="false">
      <c r="B116" s="74"/>
      <c r="E116" s="80"/>
      <c r="F116" s="69" t="s">
        <v>194</v>
      </c>
      <c r="AH116" s="77"/>
    </row>
    <row r="117" s="69" customFormat="true" ht="15" hidden="false" customHeight="true" outlineLevel="0" collapsed="false">
      <c r="B117" s="74"/>
      <c r="E117" s="80" t="s">
        <v>93</v>
      </c>
      <c r="F117" s="75" t="s">
        <v>195</v>
      </c>
      <c r="AH117" s="77"/>
    </row>
    <row r="118" s="69" customFormat="true" ht="15" hidden="false" customHeight="true" outlineLevel="0" collapsed="false">
      <c r="B118" s="74"/>
      <c r="E118" s="80"/>
      <c r="F118" s="69" t="s">
        <v>196</v>
      </c>
      <c r="AH118" s="77"/>
    </row>
    <row r="119" s="69" customFormat="true" ht="15" hidden="false" customHeight="true" outlineLevel="0" collapsed="false">
      <c r="B119" s="74"/>
      <c r="E119" s="80" t="s">
        <v>95</v>
      </c>
      <c r="F119" s="75" t="s">
        <v>197</v>
      </c>
      <c r="AH119" s="77"/>
    </row>
    <row r="120" s="69" customFormat="true" ht="15" hidden="false" customHeight="true" outlineLevel="0" collapsed="false">
      <c r="B120" s="74"/>
      <c r="E120" s="80"/>
      <c r="F120" s="69" t="s">
        <v>198</v>
      </c>
      <c r="AH120" s="77"/>
    </row>
    <row r="121" s="69" customFormat="true" ht="15" hidden="false" customHeight="true" outlineLevel="0" collapsed="false">
      <c r="B121" s="74"/>
      <c r="E121" s="80"/>
      <c r="F121" s="69" t="s">
        <v>199</v>
      </c>
      <c r="AH121" s="77"/>
    </row>
    <row r="122" s="69" customFormat="true" ht="15" hidden="false" customHeight="true" outlineLevel="0" collapsed="false">
      <c r="B122" s="74"/>
      <c r="D122" s="69" t="s">
        <v>68</v>
      </c>
      <c r="E122" s="80" t="s">
        <v>200</v>
      </c>
      <c r="AH122" s="77"/>
    </row>
    <row r="123" s="69" customFormat="true" ht="15" hidden="false" customHeight="true" outlineLevel="0" collapsed="false">
      <c r="B123" s="74"/>
      <c r="E123" s="80" t="s">
        <v>201</v>
      </c>
      <c r="AH123" s="77"/>
    </row>
    <row r="124" s="69" customFormat="true" ht="15" hidden="false" customHeight="true" outlineLevel="0" collapsed="false">
      <c r="B124" s="74"/>
      <c r="D124" s="69" t="s">
        <v>70</v>
      </c>
      <c r="E124" s="80" t="s">
        <v>202</v>
      </c>
      <c r="AH124" s="77"/>
    </row>
    <row r="125" s="69" customFormat="true" ht="15" hidden="false" customHeight="true" outlineLevel="0" collapsed="false">
      <c r="B125" s="74"/>
      <c r="E125" s="80" t="s">
        <v>203</v>
      </c>
      <c r="AH125" s="77"/>
    </row>
    <row r="126" s="69" customFormat="true" ht="15" hidden="false" customHeight="true" outlineLevel="0" collapsed="false">
      <c r="B126" s="74"/>
      <c r="E126" s="80" t="s">
        <v>204</v>
      </c>
      <c r="AH126" s="77"/>
    </row>
    <row r="127" s="69" customFormat="true" ht="15" hidden="false" customHeight="true" outlineLevel="0" collapsed="false">
      <c r="B127" s="74"/>
      <c r="E127" s="80" t="s">
        <v>205</v>
      </c>
      <c r="F127" s="75" t="s">
        <v>206</v>
      </c>
      <c r="AH127" s="77"/>
    </row>
    <row r="128" s="69" customFormat="true" ht="15" hidden="false" customHeight="true" outlineLevel="0" collapsed="false">
      <c r="B128" s="74"/>
      <c r="E128" s="80" t="s">
        <v>207</v>
      </c>
      <c r="F128" s="75" t="s">
        <v>208</v>
      </c>
      <c r="AH128" s="77"/>
    </row>
    <row r="129" s="69" customFormat="true" ht="15" hidden="false" customHeight="true" outlineLevel="0" collapsed="false">
      <c r="B129" s="74"/>
      <c r="E129" s="80" t="s">
        <v>209</v>
      </c>
      <c r="F129" s="75" t="s">
        <v>210</v>
      </c>
      <c r="AH129" s="77"/>
    </row>
    <row r="130" s="69" customFormat="true" ht="15" hidden="false" customHeight="true" outlineLevel="0" collapsed="false">
      <c r="B130" s="74"/>
      <c r="D130" s="69" t="s">
        <v>72</v>
      </c>
      <c r="E130" s="80" t="s">
        <v>211</v>
      </c>
      <c r="AH130" s="77"/>
    </row>
    <row r="131" s="69" customFormat="true" ht="15" hidden="false" customHeight="true" outlineLevel="0" collapsed="false">
      <c r="B131" s="74"/>
      <c r="E131" s="80" t="s">
        <v>212</v>
      </c>
      <c r="AH131" s="77"/>
    </row>
    <row r="132" s="69" customFormat="true" ht="15" hidden="false" customHeight="true" outlineLevel="0" collapsed="false">
      <c r="B132" s="74"/>
      <c r="E132" s="80" t="s">
        <v>213</v>
      </c>
      <c r="AH132" s="77"/>
    </row>
    <row r="133" s="69" customFormat="true" ht="15" hidden="false" customHeight="true" outlineLevel="0" collapsed="false">
      <c r="B133" s="94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4"/>
    </row>
    <row r="134" s="69" customFormat="true" ht="15" hidden="false" customHeight="true" outlineLevel="0" collapsed="false">
      <c r="AH134" s="88"/>
    </row>
    <row r="135" s="69" customFormat="true" ht="15" hidden="false" customHeight="true" outlineLevel="0" collapsed="false">
      <c r="B135" s="95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93"/>
    </row>
    <row r="136" s="69" customFormat="true" ht="15" hidden="false" customHeight="true" outlineLevel="0" collapsed="false">
      <c r="B136" s="74"/>
      <c r="C136" s="75" t="s">
        <v>214</v>
      </c>
      <c r="AD136" s="76" t="s">
        <v>59</v>
      </c>
      <c r="AE136" s="76"/>
      <c r="AF136" s="76"/>
      <c r="AG136" s="76"/>
      <c r="AH136" s="77"/>
    </row>
    <row r="137" s="69" customFormat="true" ht="15" hidden="false" customHeight="true" outlineLevel="0" collapsed="false">
      <c r="B137" s="74"/>
      <c r="D137" s="69" t="s">
        <v>215</v>
      </c>
      <c r="E137" s="80"/>
      <c r="AH137" s="77"/>
    </row>
    <row r="138" s="69" customFormat="true" ht="15" hidden="false" customHeight="true" outlineLevel="0" collapsed="false">
      <c r="B138" s="74"/>
      <c r="D138" s="69" t="s">
        <v>216</v>
      </c>
      <c r="E138" s="80"/>
      <c r="AH138" s="77"/>
    </row>
    <row r="139" s="69" customFormat="true" ht="15" hidden="false" customHeight="true" outlineLevel="0" collapsed="false">
      <c r="B139" s="74"/>
      <c r="D139" s="69" t="s">
        <v>60</v>
      </c>
      <c r="E139" s="75" t="s">
        <v>217</v>
      </c>
      <c r="AH139" s="77"/>
    </row>
    <row r="140" s="69" customFormat="true" ht="15" hidden="false" customHeight="true" outlineLevel="0" collapsed="false">
      <c r="B140" s="74"/>
      <c r="D140" s="69" t="s">
        <v>62</v>
      </c>
      <c r="E140" s="80" t="s">
        <v>218</v>
      </c>
      <c r="AH140" s="77"/>
    </row>
    <row r="141" s="69" customFormat="true" ht="15" hidden="false" customHeight="true" outlineLevel="0" collapsed="false">
      <c r="B141" s="74"/>
      <c r="E141" s="80" t="s">
        <v>219</v>
      </c>
      <c r="AH141" s="77"/>
    </row>
    <row r="142" s="69" customFormat="true" ht="15" hidden="false" customHeight="true" outlineLevel="0" collapsed="false">
      <c r="B142" s="74"/>
      <c r="E142" s="80" t="s">
        <v>220</v>
      </c>
      <c r="AH142" s="77"/>
    </row>
    <row r="143" s="69" customFormat="true" ht="15" hidden="false" customHeight="true" outlineLevel="0" collapsed="false">
      <c r="B143" s="74"/>
      <c r="D143" s="69" t="s">
        <v>64</v>
      </c>
      <c r="E143" s="80" t="s">
        <v>221</v>
      </c>
      <c r="AH143" s="77"/>
    </row>
    <row r="144" s="69" customFormat="true" ht="15" hidden="false" customHeight="true" outlineLevel="0" collapsed="false">
      <c r="B144" s="74"/>
      <c r="E144" s="80" t="s">
        <v>222</v>
      </c>
      <c r="AH144" s="77"/>
    </row>
    <row r="145" s="69" customFormat="true" ht="15" hidden="false" customHeight="true" outlineLevel="0" collapsed="false">
      <c r="B145" s="74"/>
      <c r="E145" s="80" t="s">
        <v>223</v>
      </c>
      <c r="AH145" s="77"/>
    </row>
    <row r="146" s="69" customFormat="true" ht="15" hidden="false" customHeight="true" outlineLevel="0" collapsed="false">
      <c r="B146" s="74"/>
      <c r="D146" s="69" t="s">
        <v>66</v>
      </c>
      <c r="E146" s="80" t="s">
        <v>224</v>
      </c>
      <c r="AH146" s="77"/>
    </row>
    <row r="147" s="69" customFormat="true" ht="15" hidden="false" customHeight="true" outlineLevel="0" collapsed="false">
      <c r="B147" s="74"/>
      <c r="E147" s="69" t="s">
        <v>225</v>
      </c>
      <c r="AH147" s="77"/>
    </row>
    <row r="148" s="69" customFormat="true" ht="15" hidden="false" customHeight="true" outlineLevel="0" collapsed="false">
      <c r="B148" s="94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4"/>
    </row>
    <row r="149" s="69" customFormat="true" ht="15" hidden="false" customHeight="true" outlineLevel="0" collapsed="false">
      <c r="AH149" s="88"/>
    </row>
    <row r="150" s="69" customFormat="true" ht="15" hidden="false" customHeight="true" outlineLevel="0" collapsed="false">
      <c r="B150" s="95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93"/>
    </row>
    <row r="151" s="69" customFormat="true" ht="15" hidden="false" customHeight="true" outlineLevel="0" collapsed="false">
      <c r="B151" s="74"/>
      <c r="C151" s="75" t="s">
        <v>226</v>
      </c>
      <c r="AD151" s="76" t="s">
        <v>59</v>
      </c>
      <c r="AE151" s="76"/>
      <c r="AF151" s="76"/>
      <c r="AG151" s="76"/>
      <c r="AH151" s="77"/>
    </row>
    <row r="152" s="69" customFormat="true" ht="15" hidden="false" customHeight="true" outlineLevel="0" collapsed="false">
      <c r="B152" s="74"/>
      <c r="D152" s="75" t="s">
        <v>227</v>
      </c>
      <c r="E152" s="80"/>
      <c r="AH152" s="77"/>
    </row>
    <row r="153" s="69" customFormat="true" ht="15" hidden="false" customHeight="true" outlineLevel="0" collapsed="false">
      <c r="B153" s="74"/>
      <c r="E153" s="80" t="s">
        <v>228</v>
      </c>
      <c r="AH153" s="77"/>
    </row>
    <row r="154" s="69" customFormat="true" ht="15" hidden="false" customHeight="true" outlineLevel="0" collapsed="false">
      <c r="B154" s="74"/>
      <c r="E154" s="80" t="s">
        <v>229</v>
      </c>
      <c r="AH154" s="77"/>
    </row>
    <row r="155" s="69" customFormat="true" ht="15" hidden="false" customHeight="true" outlineLevel="0" collapsed="false">
      <c r="B155" s="74"/>
      <c r="E155" s="80" t="s">
        <v>230</v>
      </c>
      <c r="AH155" s="77"/>
    </row>
    <row r="156" s="69" customFormat="true" ht="15" hidden="false" customHeight="true" outlineLevel="0" collapsed="false">
      <c r="B156" s="74"/>
      <c r="E156" s="80" t="s">
        <v>231</v>
      </c>
      <c r="AH156" s="77"/>
    </row>
    <row r="157" s="69" customFormat="true" ht="15" hidden="false" customHeight="true" outlineLevel="0" collapsed="false">
      <c r="B157" s="74"/>
      <c r="E157" s="80" t="s">
        <v>232</v>
      </c>
      <c r="AH157" s="77"/>
    </row>
    <row r="158" s="69" customFormat="true" ht="15" hidden="false" customHeight="true" outlineLevel="0" collapsed="false">
      <c r="B158" s="74"/>
      <c r="E158" s="80" t="s">
        <v>233</v>
      </c>
      <c r="AH158" s="77"/>
    </row>
    <row r="159" s="69" customFormat="true" ht="15" hidden="false" customHeight="true" outlineLevel="0" collapsed="false">
      <c r="B159" s="74"/>
      <c r="D159" s="75" t="s">
        <v>234</v>
      </c>
      <c r="E159" s="80"/>
      <c r="AH159" s="77"/>
    </row>
    <row r="160" s="69" customFormat="true" ht="15" hidden="false" customHeight="true" outlineLevel="0" collapsed="false">
      <c r="B160" s="74"/>
      <c r="E160" s="80" t="s">
        <v>235</v>
      </c>
      <c r="AH160" s="77"/>
    </row>
    <row r="161" s="69" customFormat="true" ht="15" hidden="false" customHeight="true" outlineLevel="0" collapsed="false">
      <c r="B161" s="74"/>
      <c r="E161" s="80" t="s">
        <v>236</v>
      </c>
      <c r="AH161" s="77"/>
    </row>
    <row r="162" s="69" customFormat="true" ht="15" hidden="false" customHeight="true" outlineLevel="0" collapsed="false">
      <c r="B162" s="74"/>
      <c r="E162" s="80" t="s">
        <v>237</v>
      </c>
      <c r="AH162" s="77"/>
    </row>
    <row r="163" s="69" customFormat="true" ht="15" hidden="false" customHeight="true" outlineLevel="0" collapsed="false">
      <c r="B163" s="74"/>
      <c r="E163" s="80" t="s">
        <v>238</v>
      </c>
      <c r="AH163" s="77"/>
    </row>
    <row r="164" s="69" customFormat="true" ht="15" hidden="false" customHeight="true" outlineLevel="0" collapsed="false">
      <c r="B164" s="74"/>
      <c r="E164" s="80" t="s">
        <v>239</v>
      </c>
      <c r="AH164" s="77"/>
    </row>
    <row r="165" s="69" customFormat="true" ht="15" hidden="false" customHeight="true" outlineLevel="0" collapsed="false">
      <c r="B165" s="94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4"/>
    </row>
    <row r="166" s="69" customFormat="true" ht="15" hidden="false" customHeight="true" outlineLevel="0" collapsed="false">
      <c r="AH166" s="88"/>
    </row>
    <row r="167" s="69" customFormat="true" ht="15" hidden="false" customHeight="true" outlineLevel="0" collapsed="false">
      <c r="B167" s="95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93"/>
    </row>
    <row r="168" s="69" customFormat="true" ht="15" hidden="false" customHeight="true" outlineLevel="0" collapsed="false">
      <c r="B168" s="74"/>
      <c r="C168" s="75" t="s">
        <v>240</v>
      </c>
      <c r="AD168" s="76" t="s">
        <v>59</v>
      </c>
      <c r="AE168" s="76"/>
      <c r="AF168" s="76"/>
      <c r="AG168" s="76"/>
      <c r="AH168" s="77"/>
    </row>
    <row r="169" s="69" customFormat="true" ht="15" hidden="false" customHeight="true" outlineLevel="0" collapsed="false">
      <c r="B169" s="74"/>
      <c r="D169" s="69" t="s">
        <v>60</v>
      </c>
      <c r="E169" s="80" t="s">
        <v>241</v>
      </c>
      <c r="AH169" s="77"/>
    </row>
    <row r="170" s="69" customFormat="true" ht="15" hidden="false" customHeight="true" outlineLevel="0" collapsed="false">
      <c r="B170" s="74"/>
      <c r="E170" s="80" t="s">
        <v>144</v>
      </c>
      <c r="F170" s="69" t="s">
        <v>242</v>
      </c>
      <c r="AH170" s="77"/>
    </row>
    <row r="171" s="69" customFormat="true" ht="15" hidden="false" customHeight="true" outlineLevel="0" collapsed="false">
      <c r="B171" s="74"/>
      <c r="E171" s="80" t="s">
        <v>146</v>
      </c>
      <c r="F171" s="69" t="s">
        <v>243</v>
      </c>
      <c r="AH171" s="77"/>
    </row>
    <row r="172" s="69" customFormat="true" ht="15" hidden="false" customHeight="true" outlineLevel="0" collapsed="false">
      <c r="B172" s="74"/>
      <c r="D172" s="69" t="s">
        <v>62</v>
      </c>
      <c r="E172" s="87" t="s">
        <v>244</v>
      </c>
      <c r="AH172" s="77"/>
    </row>
    <row r="173" customFormat="false" ht="15" hidden="false" customHeight="true" outlineLevel="0" collapsed="false">
      <c r="B173" s="85"/>
      <c r="C173" s="69"/>
      <c r="F173" s="87"/>
      <c r="G173" s="87"/>
      <c r="H173" s="87"/>
      <c r="I173" s="87"/>
      <c r="J173" s="88" t="s">
        <v>131</v>
      </c>
      <c r="K173" s="88" t="s">
        <v>245</v>
      </c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6"/>
    </row>
    <row r="174" customFormat="false" ht="15" hidden="false" customHeight="true" outlineLevel="0" collapsed="false">
      <c r="B174" s="85"/>
      <c r="C174" s="69"/>
      <c r="D174" s="69"/>
      <c r="E174" s="88"/>
      <c r="F174" s="88"/>
      <c r="G174" s="88"/>
      <c r="H174" s="88"/>
      <c r="I174" s="88"/>
      <c r="J174" s="88"/>
      <c r="K174" s="88" t="s">
        <v>246</v>
      </c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6"/>
    </row>
    <row r="175" customFormat="false" ht="15" hidden="false" customHeight="true" outlineLevel="0" collapsed="false">
      <c r="B175" s="85"/>
      <c r="C175" s="69"/>
      <c r="D175" s="69"/>
      <c r="E175" s="88"/>
      <c r="F175" s="88"/>
      <c r="G175" s="88"/>
      <c r="H175" s="88"/>
      <c r="I175" s="88"/>
      <c r="J175" s="88"/>
      <c r="K175" s="88" t="s">
        <v>247</v>
      </c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88"/>
      <c r="Y175" s="88"/>
      <c r="Z175" s="88"/>
      <c r="AA175" s="88"/>
      <c r="AB175" s="88"/>
      <c r="AC175" s="88"/>
      <c r="AD175" s="88"/>
      <c r="AE175" s="88"/>
      <c r="AF175" s="88"/>
      <c r="AG175" s="88"/>
      <c r="AH175" s="86"/>
    </row>
    <row r="176" customFormat="false" ht="15" hidden="false" customHeight="true" outlineLevel="0" collapsed="false">
      <c r="B176" s="85"/>
      <c r="C176" s="69"/>
      <c r="D176" s="69"/>
      <c r="E176" s="88"/>
      <c r="F176" s="88"/>
      <c r="G176" s="88"/>
      <c r="H176" s="88"/>
      <c r="I176" s="88"/>
      <c r="J176" s="88" t="s">
        <v>133</v>
      </c>
      <c r="K176" s="88" t="s">
        <v>248</v>
      </c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88"/>
      <c r="Y176" s="88"/>
      <c r="Z176" s="88"/>
      <c r="AA176" s="88"/>
      <c r="AB176" s="88"/>
      <c r="AC176" s="88"/>
      <c r="AD176" s="88"/>
      <c r="AE176" s="88"/>
      <c r="AF176" s="88"/>
      <c r="AG176" s="88"/>
      <c r="AH176" s="86"/>
    </row>
    <row r="177" customFormat="false" ht="15" hidden="false" customHeight="true" outlineLevel="0" collapsed="false">
      <c r="B177" s="85"/>
      <c r="C177" s="69"/>
      <c r="D177" s="69"/>
      <c r="E177" s="88"/>
      <c r="F177" s="88"/>
      <c r="G177" s="88"/>
      <c r="H177" s="88"/>
      <c r="I177" s="88"/>
      <c r="J177" s="88"/>
      <c r="K177" s="88" t="s">
        <v>249</v>
      </c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88"/>
      <c r="X177" s="88"/>
      <c r="Y177" s="88"/>
      <c r="Z177" s="88"/>
      <c r="AA177" s="88"/>
      <c r="AB177" s="88"/>
      <c r="AC177" s="88"/>
      <c r="AD177" s="88"/>
      <c r="AE177" s="88"/>
      <c r="AF177" s="88"/>
      <c r="AG177" s="88"/>
      <c r="AH177" s="86"/>
    </row>
    <row r="178" customFormat="false" ht="15" hidden="false" customHeight="true" outlineLevel="0" collapsed="false">
      <c r="B178" s="85"/>
      <c r="C178" s="69"/>
      <c r="D178" s="69"/>
      <c r="E178" s="88"/>
      <c r="F178" s="88"/>
      <c r="G178" s="88"/>
      <c r="H178" s="88"/>
      <c r="I178" s="88"/>
      <c r="J178" s="88"/>
      <c r="K178" s="88" t="s">
        <v>250</v>
      </c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8"/>
      <c r="X178" s="88"/>
      <c r="Y178" s="88"/>
      <c r="Z178" s="88"/>
      <c r="AA178" s="88"/>
      <c r="AB178" s="88"/>
      <c r="AC178" s="88"/>
      <c r="AD178" s="88"/>
      <c r="AE178" s="88"/>
      <c r="AF178" s="88"/>
      <c r="AG178" s="88"/>
      <c r="AH178" s="86"/>
    </row>
    <row r="179" customFormat="false" ht="15" hidden="false" customHeight="true" outlineLevel="0" collapsed="false">
      <c r="B179" s="85"/>
      <c r="C179" s="69"/>
      <c r="D179" s="69"/>
      <c r="E179" s="88"/>
      <c r="F179" s="88"/>
      <c r="G179" s="88"/>
      <c r="H179" s="88"/>
      <c r="I179" s="88"/>
      <c r="J179" s="88" t="s">
        <v>135</v>
      </c>
      <c r="K179" s="87" t="s">
        <v>251</v>
      </c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  <c r="AD179" s="88"/>
      <c r="AE179" s="88"/>
      <c r="AF179" s="88"/>
      <c r="AG179" s="88"/>
      <c r="AH179" s="86"/>
    </row>
    <row r="180" customFormat="false" ht="15" hidden="false" customHeight="true" outlineLevel="0" collapsed="false">
      <c r="B180" s="85"/>
      <c r="C180" s="69"/>
      <c r="D180" s="69"/>
      <c r="E180" s="88"/>
      <c r="F180" s="88"/>
      <c r="G180" s="88"/>
      <c r="H180" s="88"/>
      <c r="I180" s="88"/>
      <c r="J180" s="88"/>
      <c r="K180" s="88" t="s">
        <v>252</v>
      </c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8"/>
      <c r="W180" s="88"/>
      <c r="X180" s="88"/>
      <c r="Y180" s="88"/>
      <c r="Z180" s="88"/>
      <c r="AA180" s="88"/>
      <c r="AB180" s="88"/>
      <c r="AC180" s="88"/>
      <c r="AD180" s="88"/>
      <c r="AE180" s="88"/>
      <c r="AF180" s="88"/>
      <c r="AG180" s="88"/>
      <c r="AH180" s="86"/>
    </row>
    <row r="181" customFormat="false" ht="15" hidden="false" customHeight="true" outlineLevel="0" collapsed="false">
      <c r="B181" s="85"/>
      <c r="C181" s="69"/>
      <c r="D181" s="69"/>
      <c r="E181" s="88"/>
      <c r="F181" s="88"/>
      <c r="G181" s="88"/>
      <c r="H181" s="88"/>
      <c r="I181" s="88"/>
      <c r="J181" s="88"/>
      <c r="K181" s="88" t="s">
        <v>253</v>
      </c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/>
      <c r="Y181" s="88"/>
      <c r="Z181" s="88"/>
      <c r="AA181" s="88"/>
      <c r="AB181" s="88"/>
      <c r="AC181" s="88"/>
      <c r="AD181" s="88"/>
      <c r="AE181" s="88"/>
      <c r="AF181" s="88"/>
      <c r="AG181" s="88"/>
      <c r="AH181" s="86"/>
    </row>
    <row r="182" customFormat="false" ht="15" hidden="false" customHeight="true" outlineLevel="0" collapsed="false">
      <c r="B182" s="85"/>
      <c r="C182" s="69"/>
      <c r="D182" s="69"/>
      <c r="E182" s="88"/>
      <c r="F182" s="88"/>
      <c r="G182" s="88"/>
      <c r="H182" s="88"/>
      <c r="I182" s="88"/>
      <c r="J182" s="88" t="s">
        <v>137</v>
      </c>
      <c r="K182" s="87" t="s">
        <v>254</v>
      </c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  <c r="AD182" s="88"/>
      <c r="AE182" s="88"/>
      <c r="AF182" s="88"/>
      <c r="AG182" s="88"/>
      <c r="AH182" s="86"/>
    </row>
    <row r="183" customFormat="false" ht="15" hidden="false" customHeight="true" outlineLevel="0" collapsed="false">
      <c r="B183" s="85"/>
      <c r="C183" s="69"/>
      <c r="D183" s="69"/>
      <c r="E183" s="88"/>
      <c r="F183" s="88"/>
      <c r="G183" s="88"/>
      <c r="H183" s="88"/>
      <c r="I183" s="88"/>
      <c r="J183" s="88"/>
      <c r="K183" s="88" t="s">
        <v>255</v>
      </c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  <c r="Y183" s="88"/>
      <c r="Z183" s="88"/>
      <c r="AA183" s="88"/>
      <c r="AB183" s="88"/>
      <c r="AC183" s="88"/>
      <c r="AD183" s="88"/>
      <c r="AE183" s="88"/>
      <c r="AF183" s="88"/>
      <c r="AG183" s="88"/>
      <c r="AH183" s="86"/>
    </row>
    <row r="184" customFormat="false" ht="15" hidden="false" customHeight="true" outlineLevel="0" collapsed="false">
      <c r="B184" s="85"/>
      <c r="C184" s="69"/>
      <c r="D184" s="69"/>
      <c r="E184" s="88"/>
      <c r="F184" s="88"/>
      <c r="G184" s="88"/>
      <c r="H184" s="88"/>
      <c r="I184" s="88"/>
      <c r="J184" s="88" t="s">
        <v>256</v>
      </c>
      <c r="K184" s="87" t="s">
        <v>257</v>
      </c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  <c r="AH184" s="86"/>
    </row>
    <row r="185" customFormat="false" ht="15" hidden="false" customHeight="true" outlineLevel="0" collapsed="false">
      <c r="B185" s="85"/>
      <c r="C185" s="69"/>
      <c r="D185" s="69"/>
      <c r="E185" s="88"/>
      <c r="F185" s="88"/>
      <c r="G185" s="88"/>
      <c r="H185" s="88"/>
      <c r="I185" s="88"/>
      <c r="J185" s="88"/>
      <c r="K185" s="88" t="s">
        <v>258</v>
      </c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6"/>
    </row>
    <row r="186" customFormat="false" ht="15" hidden="false" customHeight="true" outlineLevel="0" collapsed="false">
      <c r="B186" s="85"/>
      <c r="C186" s="69"/>
      <c r="D186" s="69"/>
      <c r="E186" s="88"/>
      <c r="F186" s="88"/>
      <c r="G186" s="88"/>
      <c r="H186" s="88"/>
      <c r="I186" s="88"/>
      <c r="J186" s="88"/>
      <c r="K186" s="88" t="s">
        <v>259</v>
      </c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  <c r="AA186" s="88"/>
      <c r="AB186" s="88"/>
      <c r="AC186" s="88"/>
      <c r="AD186" s="88"/>
      <c r="AE186" s="88"/>
      <c r="AF186" s="88"/>
      <c r="AG186" s="88"/>
      <c r="AH186" s="86"/>
    </row>
    <row r="187" s="69" customFormat="true" ht="15" hidden="false" customHeight="true" outlineLevel="0" collapsed="false">
      <c r="B187" s="94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4"/>
    </row>
    <row r="188" s="69" customFormat="true" ht="15" hidden="false" customHeight="true" outlineLevel="0" collapsed="false">
      <c r="B188" s="70"/>
    </row>
    <row r="189" customFormat="false" ht="15" hidden="false" customHeight="true" outlineLevel="0" collapsed="false">
      <c r="B189" s="71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3"/>
    </row>
    <row r="190" s="69" customFormat="true" ht="15" hidden="false" customHeight="true" outlineLevel="0" collapsed="false">
      <c r="B190" s="74"/>
      <c r="C190" s="75" t="s">
        <v>260</v>
      </c>
      <c r="AD190" s="76" t="s">
        <v>59</v>
      </c>
      <c r="AE190" s="76"/>
      <c r="AF190" s="76"/>
      <c r="AG190" s="76"/>
      <c r="AH190" s="77"/>
    </row>
    <row r="191" s="69" customFormat="true" ht="15" hidden="false" customHeight="true" outlineLevel="0" collapsed="false">
      <c r="B191" s="78"/>
      <c r="D191" s="88" t="s">
        <v>60</v>
      </c>
      <c r="E191" s="96" t="s">
        <v>261</v>
      </c>
      <c r="F191" s="70"/>
      <c r="AH191" s="77"/>
    </row>
    <row r="192" s="69" customFormat="true" ht="15" hidden="false" customHeight="true" outlineLevel="0" collapsed="false">
      <c r="B192" s="97"/>
      <c r="C192" s="88"/>
      <c r="D192" s="88" t="s">
        <v>62</v>
      </c>
      <c r="E192" s="96" t="s">
        <v>262</v>
      </c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88"/>
      <c r="AG192" s="88"/>
      <c r="AH192" s="77"/>
    </row>
    <row r="193" s="69" customFormat="true" ht="15" hidden="false" customHeight="true" outlineLevel="0" collapsed="false">
      <c r="B193" s="97"/>
      <c r="C193" s="88"/>
      <c r="D193" s="88"/>
      <c r="E193" s="98" t="s">
        <v>131</v>
      </c>
      <c r="F193" s="87" t="s">
        <v>263</v>
      </c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  <c r="AE193" s="88"/>
      <c r="AF193" s="88"/>
      <c r="AG193" s="88"/>
      <c r="AH193" s="77"/>
    </row>
    <row r="194" s="69" customFormat="true" ht="15" hidden="false" customHeight="true" outlineLevel="0" collapsed="false">
      <c r="B194" s="97"/>
      <c r="C194" s="88"/>
      <c r="D194" s="88"/>
      <c r="E194" s="98" t="s">
        <v>133</v>
      </c>
      <c r="F194" s="87" t="s">
        <v>264</v>
      </c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77"/>
    </row>
    <row r="195" s="69" customFormat="true" ht="15" hidden="false" customHeight="true" outlineLevel="0" collapsed="false">
      <c r="B195" s="97"/>
      <c r="C195" s="88"/>
      <c r="D195" s="88"/>
      <c r="E195" s="98"/>
      <c r="F195" s="88" t="s">
        <v>265</v>
      </c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77"/>
    </row>
    <row r="196" s="69" customFormat="true" ht="15" hidden="false" customHeight="true" outlineLevel="0" collapsed="false">
      <c r="B196" s="81"/>
      <c r="C196" s="82"/>
      <c r="D196" s="82"/>
      <c r="E196" s="83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4"/>
    </row>
    <row r="197" s="69" customFormat="true" ht="15" hidden="false" customHeight="true" outlineLevel="0" collapsed="false">
      <c r="B197" s="70"/>
    </row>
    <row r="198" customFormat="false" ht="15" hidden="false" customHeight="true" outlineLevel="0" collapsed="false">
      <c r="B198" s="71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3"/>
    </row>
    <row r="199" s="69" customFormat="true" ht="15" hidden="false" customHeight="true" outlineLevel="0" collapsed="false">
      <c r="B199" s="74"/>
      <c r="C199" s="75" t="s">
        <v>266</v>
      </c>
      <c r="AD199" s="76" t="s">
        <v>59</v>
      </c>
      <c r="AE199" s="76"/>
      <c r="AF199" s="76"/>
      <c r="AG199" s="76"/>
      <c r="AH199" s="77"/>
    </row>
    <row r="200" s="69" customFormat="true" ht="15" hidden="false" customHeight="true" outlineLevel="0" collapsed="false">
      <c r="B200" s="78"/>
      <c r="D200" s="88" t="s">
        <v>60</v>
      </c>
      <c r="E200" s="98" t="s">
        <v>267</v>
      </c>
      <c r="F200" s="7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AH200" s="77"/>
    </row>
    <row r="201" s="69" customFormat="true" ht="15" hidden="false" customHeight="true" outlineLevel="0" collapsed="false">
      <c r="B201" s="78"/>
      <c r="D201" s="88"/>
      <c r="E201" s="98" t="s">
        <v>268</v>
      </c>
      <c r="F201" s="7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AH201" s="77"/>
    </row>
    <row r="202" s="69" customFormat="true" ht="15" hidden="false" customHeight="true" outlineLevel="0" collapsed="false">
      <c r="B202" s="78"/>
      <c r="D202" s="88"/>
      <c r="E202" s="98" t="s">
        <v>269</v>
      </c>
      <c r="F202" s="70"/>
      <c r="AH202" s="77"/>
    </row>
    <row r="203" s="69" customFormat="true" ht="15" hidden="false" customHeight="true" outlineLevel="0" collapsed="false">
      <c r="B203" s="78"/>
      <c r="D203" s="88"/>
      <c r="E203" s="98" t="s">
        <v>270</v>
      </c>
      <c r="F203" s="70"/>
      <c r="AH203" s="77"/>
    </row>
    <row r="204" s="69" customFormat="true" ht="15" hidden="false" customHeight="true" outlineLevel="0" collapsed="false">
      <c r="B204" s="78"/>
      <c r="D204" s="88" t="s">
        <v>62</v>
      </c>
      <c r="E204" s="98" t="s">
        <v>271</v>
      </c>
      <c r="F204" s="70"/>
      <c r="AH204" s="77"/>
    </row>
    <row r="205" s="69" customFormat="true" ht="15" hidden="false" customHeight="true" outlineLevel="0" collapsed="false">
      <c r="B205" s="78"/>
      <c r="D205" s="88"/>
      <c r="E205" s="98" t="s">
        <v>272</v>
      </c>
      <c r="F205" s="70"/>
      <c r="AH205" s="77"/>
    </row>
    <row r="206" s="69" customFormat="true" ht="15" hidden="false" customHeight="true" outlineLevel="0" collapsed="false">
      <c r="B206" s="78"/>
      <c r="D206" s="88"/>
      <c r="E206" s="98" t="s">
        <v>273</v>
      </c>
      <c r="F206" s="70"/>
      <c r="AH206" s="77"/>
    </row>
    <row r="207" s="69" customFormat="true" ht="15" hidden="false" customHeight="true" outlineLevel="0" collapsed="false">
      <c r="B207" s="78"/>
      <c r="D207" s="88"/>
      <c r="E207" s="98" t="s">
        <v>274</v>
      </c>
      <c r="F207" s="70"/>
      <c r="AH207" s="77"/>
    </row>
    <row r="208" s="69" customFormat="true" ht="15" hidden="false" customHeight="true" outlineLevel="0" collapsed="false">
      <c r="B208" s="78"/>
      <c r="D208" s="88" t="s">
        <v>64</v>
      </c>
      <c r="E208" s="96" t="s">
        <v>275</v>
      </c>
      <c r="F208" s="70"/>
      <c r="AH208" s="77"/>
    </row>
    <row r="209" s="69" customFormat="true" ht="15" hidden="false" customHeight="true" outlineLevel="0" collapsed="false">
      <c r="B209" s="78"/>
      <c r="D209" s="88"/>
      <c r="E209" s="96" t="s">
        <v>276</v>
      </c>
      <c r="F209" s="70"/>
      <c r="AH209" s="77"/>
    </row>
    <row r="210" s="69" customFormat="true" ht="15" hidden="false" customHeight="true" outlineLevel="0" collapsed="false">
      <c r="B210" s="78"/>
      <c r="D210" s="88"/>
      <c r="E210" s="96" t="s">
        <v>277</v>
      </c>
      <c r="F210" s="70"/>
      <c r="AH210" s="77"/>
    </row>
    <row r="211" s="69" customFormat="true" ht="15" hidden="false" customHeight="true" outlineLevel="0" collapsed="false">
      <c r="B211" s="81"/>
      <c r="C211" s="82"/>
      <c r="D211" s="82"/>
      <c r="E211" s="83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4"/>
    </row>
    <row r="212" s="69" customFormat="true" ht="15" hidden="false" customHeight="true" outlineLevel="0" collapsed="false">
      <c r="B212" s="70"/>
    </row>
    <row r="213" customFormat="false" ht="15" hidden="false" customHeight="true" outlineLevel="0" collapsed="false">
      <c r="B213" s="71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3"/>
    </row>
    <row r="214" s="69" customFormat="true" ht="15" hidden="false" customHeight="true" outlineLevel="0" collapsed="false">
      <c r="B214" s="74"/>
      <c r="C214" s="75" t="s">
        <v>278</v>
      </c>
      <c r="AD214" s="76" t="s">
        <v>59</v>
      </c>
      <c r="AE214" s="76"/>
      <c r="AF214" s="76"/>
      <c r="AG214" s="76"/>
      <c r="AH214" s="77"/>
    </row>
    <row r="215" s="69" customFormat="true" ht="15" hidden="false" customHeight="true" outlineLevel="0" collapsed="false">
      <c r="B215" s="78"/>
      <c r="C215" s="88"/>
      <c r="D215" s="88" t="s">
        <v>60</v>
      </c>
      <c r="E215" s="98" t="s">
        <v>279</v>
      </c>
      <c r="F215" s="88"/>
      <c r="G215" s="88"/>
      <c r="H215" s="88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AH215" s="77"/>
    </row>
    <row r="216" s="69" customFormat="true" ht="15" hidden="false" customHeight="true" outlineLevel="0" collapsed="false">
      <c r="B216" s="78"/>
      <c r="C216" s="88"/>
      <c r="D216" s="88"/>
      <c r="E216" s="88" t="s">
        <v>280</v>
      </c>
      <c r="F216" s="88"/>
      <c r="G216" s="88"/>
      <c r="H216" s="88"/>
      <c r="AH216" s="77"/>
    </row>
    <row r="217" s="69" customFormat="true" ht="15" hidden="false" customHeight="true" outlineLevel="0" collapsed="false">
      <c r="B217" s="78"/>
      <c r="C217" s="88"/>
      <c r="D217" s="88"/>
      <c r="E217" s="88" t="s">
        <v>144</v>
      </c>
      <c r="F217" s="88" t="s">
        <v>281</v>
      </c>
      <c r="G217" s="88"/>
      <c r="H217" s="88"/>
      <c r="AH217" s="77"/>
    </row>
    <row r="218" s="69" customFormat="true" ht="15" hidden="false" customHeight="true" outlineLevel="0" collapsed="false">
      <c r="B218" s="78"/>
      <c r="C218" s="88"/>
      <c r="D218" s="88"/>
      <c r="E218" s="88"/>
      <c r="F218" s="88" t="s">
        <v>282</v>
      </c>
      <c r="G218" s="88"/>
      <c r="H218" s="88"/>
      <c r="AH218" s="77"/>
    </row>
    <row r="219" s="69" customFormat="true" ht="15" hidden="false" customHeight="true" outlineLevel="0" collapsed="false">
      <c r="B219" s="78"/>
      <c r="C219" s="88"/>
      <c r="D219" s="88"/>
      <c r="E219" s="88" t="s">
        <v>146</v>
      </c>
      <c r="F219" s="88" t="s">
        <v>283</v>
      </c>
      <c r="G219" s="88"/>
      <c r="H219" s="88"/>
      <c r="AH219" s="77"/>
    </row>
    <row r="220" s="69" customFormat="true" ht="15" hidden="false" customHeight="true" outlineLevel="0" collapsed="false">
      <c r="B220" s="78"/>
      <c r="C220" s="88"/>
      <c r="D220" s="88"/>
      <c r="E220" s="88"/>
      <c r="F220" s="88" t="s">
        <v>284</v>
      </c>
      <c r="G220" s="88"/>
      <c r="H220" s="88"/>
      <c r="AH220" s="77"/>
    </row>
    <row r="221" s="69" customFormat="true" ht="15" hidden="false" customHeight="true" outlineLevel="0" collapsed="false">
      <c r="B221" s="78"/>
      <c r="C221" s="88"/>
      <c r="D221" s="88" t="s">
        <v>62</v>
      </c>
      <c r="E221" s="88" t="s">
        <v>285</v>
      </c>
      <c r="F221" s="88"/>
      <c r="G221" s="88"/>
      <c r="H221" s="88"/>
      <c r="AH221" s="77"/>
    </row>
    <row r="222" s="69" customFormat="true" ht="15" hidden="false" customHeight="true" outlineLevel="0" collapsed="false">
      <c r="B222" s="78"/>
      <c r="C222" s="88"/>
      <c r="D222" s="88"/>
      <c r="E222" s="88" t="s">
        <v>286</v>
      </c>
      <c r="F222" s="88"/>
      <c r="G222" s="88"/>
      <c r="H222" s="88"/>
      <c r="AH222" s="77"/>
    </row>
    <row r="223" s="69" customFormat="true" ht="15" hidden="false" customHeight="true" outlineLevel="0" collapsed="false">
      <c r="B223" s="78"/>
      <c r="C223" s="88"/>
      <c r="D223" s="88" t="s">
        <v>64</v>
      </c>
      <c r="E223" s="88" t="s">
        <v>287</v>
      </c>
      <c r="F223" s="88"/>
      <c r="G223" s="88"/>
      <c r="H223" s="88"/>
      <c r="AH223" s="77"/>
    </row>
    <row r="224" s="69" customFormat="true" ht="15" hidden="false" customHeight="true" outlineLevel="0" collapsed="false">
      <c r="B224" s="78"/>
      <c r="C224" s="88"/>
      <c r="D224" s="88"/>
      <c r="E224" s="87" t="s">
        <v>288</v>
      </c>
      <c r="F224" s="88"/>
      <c r="G224" s="88"/>
      <c r="H224" s="88"/>
      <c r="AH224" s="77"/>
    </row>
    <row r="225" s="69" customFormat="true" ht="15" hidden="false" customHeight="true" outlineLevel="0" collapsed="false">
      <c r="B225" s="78"/>
      <c r="C225" s="88"/>
      <c r="D225" s="88"/>
      <c r="E225" s="88" t="s">
        <v>153</v>
      </c>
      <c r="F225" s="88" t="str">
        <f aca="false">CONCATENATE("Índice de referência: ",FIXED(Apoio!AZ4*100,2),"%")</f>
        <v>Índice de referência: 1.52%</v>
      </c>
      <c r="G225" s="88"/>
      <c r="H225" s="88"/>
      <c r="AH225" s="77"/>
    </row>
    <row r="226" s="69" customFormat="true" ht="15" hidden="false" customHeight="true" outlineLevel="0" collapsed="false">
      <c r="B226" s="78"/>
      <c r="C226" s="88"/>
      <c r="D226" s="88"/>
      <c r="E226" s="88" t="s">
        <v>155</v>
      </c>
      <c r="F226" s="88" t="str">
        <f aca="false">CONCATENATE("Mês de referência: ",MONTH(Apoio!AZ5),"/",YEAR(Apoio!AZ5))</f>
        <v>Mês de referência: 11/2015</v>
      </c>
      <c r="G226" s="88"/>
      <c r="H226" s="88"/>
      <c r="AH226" s="77"/>
    </row>
    <row r="227" s="69" customFormat="true" ht="15" hidden="false" customHeight="true" outlineLevel="0" collapsed="false">
      <c r="B227" s="78"/>
      <c r="C227" s="88"/>
      <c r="D227" s="88"/>
      <c r="E227" s="88" t="s">
        <v>157</v>
      </c>
      <c r="F227" s="88" t="s">
        <v>289</v>
      </c>
      <c r="G227" s="88"/>
      <c r="H227" s="88"/>
      <c r="U227" s="79" t="s">
        <v>290</v>
      </c>
      <c r="V227" s="79"/>
      <c r="W227" s="79"/>
      <c r="X227" s="79"/>
      <c r="Y227" s="79"/>
      <c r="AH227" s="77"/>
    </row>
    <row r="228" s="69" customFormat="true" ht="15" hidden="false" customHeight="true" outlineLevel="0" collapsed="false">
      <c r="B228" s="81"/>
      <c r="C228" s="82"/>
      <c r="D228" s="82"/>
      <c r="E228" s="83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4"/>
    </row>
    <row r="230" customFormat="false" ht="15" hidden="false" customHeight="true" outlineLevel="0" collapsed="false">
      <c r="B230" s="71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3"/>
    </row>
    <row r="231" customFormat="false" ht="15" hidden="false" customHeight="true" outlineLevel="0" collapsed="false">
      <c r="B231" s="85"/>
      <c r="C231" s="75" t="s">
        <v>291</v>
      </c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76" t="s">
        <v>59</v>
      </c>
      <c r="AE231" s="76"/>
      <c r="AF231" s="76"/>
      <c r="AG231" s="76"/>
      <c r="AH231" s="86"/>
    </row>
    <row r="232" customFormat="false" ht="15" hidden="false" customHeight="true" outlineLevel="0" collapsed="false">
      <c r="B232" s="85"/>
      <c r="D232" s="67" t="s">
        <v>60</v>
      </c>
      <c r="E232" s="69" t="s">
        <v>292</v>
      </c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86"/>
    </row>
    <row r="233" customFormat="false" ht="15" hidden="false" customHeight="true" outlineLevel="0" collapsed="false">
      <c r="B233" s="85"/>
      <c r="D233" s="69"/>
      <c r="E233" s="69" t="s">
        <v>293</v>
      </c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86"/>
    </row>
    <row r="234" customFormat="false" ht="15" hidden="false" customHeight="true" outlineLevel="0" collapsed="false">
      <c r="B234" s="85"/>
      <c r="C234" s="69"/>
      <c r="D234" s="69"/>
      <c r="E234" s="69" t="s">
        <v>294</v>
      </c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86"/>
    </row>
    <row r="235" customFormat="false" ht="15" hidden="false" customHeight="true" outlineLevel="0" collapsed="false">
      <c r="B235" s="85"/>
      <c r="C235" s="69"/>
      <c r="D235" s="69" t="s">
        <v>295</v>
      </c>
      <c r="E235" s="69" t="s">
        <v>296</v>
      </c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86"/>
    </row>
    <row r="236" customFormat="false" ht="15" hidden="false" customHeight="true" outlineLevel="0" collapsed="false">
      <c r="B236" s="85"/>
      <c r="C236" s="69"/>
      <c r="D236" s="69"/>
      <c r="E236" s="69" t="s">
        <v>297</v>
      </c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86"/>
    </row>
    <row r="237" customFormat="false" ht="15" hidden="false" customHeight="true" outlineLevel="0" collapsed="false">
      <c r="B237" s="89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90"/>
    </row>
    <row r="239" customFormat="false" ht="15" hidden="false" customHeight="true" outlineLevel="0" collapsed="false">
      <c r="B239" s="71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3"/>
    </row>
    <row r="240" customFormat="false" ht="15" hidden="false" customHeight="true" outlineLevel="0" collapsed="false">
      <c r="B240" s="85"/>
      <c r="C240" s="69" t="s">
        <v>298</v>
      </c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Z240" s="99" t="s">
        <v>299</v>
      </c>
      <c r="AA240" s="99"/>
      <c r="AB240" s="99"/>
      <c r="AC240" s="99"/>
      <c r="AD240" s="99"/>
      <c r="AE240" s="99"/>
      <c r="AF240" s="99"/>
      <c r="AG240" s="99"/>
      <c r="AH240" s="99"/>
      <c r="AI240" s="100"/>
    </row>
    <row r="241" customFormat="false" ht="15" hidden="false" customHeight="true" outlineLevel="0" collapsed="false">
      <c r="B241" s="89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90"/>
    </row>
  </sheetData>
  <mergeCells count="29">
    <mergeCell ref="AD3:AG3"/>
    <mergeCell ref="E4:V4"/>
    <mergeCell ref="E5:V5"/>
    <mergeCell ref="E6:V6"/>
    <mergeCell ref="E7:V7"/>
    <mergeCell ref="E8:V8"/>
    <mergeCell ref="E9:V9"/>
    <mergeCell ref="E10:V10"/>
    <mergeCell ref="E11:V11"/>
    <mergeCell ref="E12:V12"/>
    <mergeCell ref="E13:V13"/>
    <mergeCell ref="E14:V14"/>
    <mergeCell ref="E15:V15"/>
    <mergeCell ref="E16:V16"/>
    <mergeCell ref="AD20:AG20"/>
    <mergeCell ref="AD50:AG50"/>
    <mergeCell ref="AD61:AG61"/>
    <mergeCell ref="AD82:AG82"/>
    <mergeCell ref="AD93:AG93"/>
    <mergeCell ref="AD107:AG107"/>
    <mergeCell ref="AD136:AG136"/>
    <mergeCell ref="AD151:AG151"/>
    <mergeCell ref="AD168:AG168"/>
    <mergeCell ref="AD190:AG190"/>
    <mergeCell ref="AD199:AG199"/>
    <mergeCell ref="AD214:AG214"/>
    <mergeCell ref="U227:Y227"/>
    <mergeCell ref="AD231:AG231"/>
    <mergeCell ref="Z240:AH240"/>
  </mergeCells>
  <hyperlinks>
    <hyperlink ref="AD3" location="Ajuda!A1" display="Voltar ao topo"/>
    <hyperlink ref="E4" location="Ajuda!B19:AH47" display="Orientações gerais sobre a planilha"/>
    <hyperlink ref="E5" location="Ajuda!B49:AH58" display="Orientações para preenchimento da planilha"/>
    <hyperlink ref="E6" location="Ajuda!B60:AH79" display="Informações sobre a unidade consumidora beneficiada"/>
    <hyperlink ref="E7" location="Ajuda!B81:AH90" display="Viabilidade dos projetos de eficiência energética"/>
    <hyperlink ref="E8" location="Ajuda!B92:AH104" display="Cálculo dos benefícios do projeto"/>
    <hyperlink ref="E9" location="Ajuda!B106:AH133" display="Cálculo dos custos do projeto"/>
    <hyperlink ref="E10" location="Ajuda!B135:AH148" display="Especificação de materiais e equipamentos"/>
    <hyperlink ref="E11" location="Ajuda!B150:AH165" display="Diferença entre o Selo Procel e o Programa Brasileiro de Etiquetagem - PBE"/>
    <hyperlink ref="E12" location="Ajuda!B167:AH187" display="Ações de medição e verificação do projeto"/>
    <hyperlink ref="E13" location="Ajuda!B189:AH196" display="Cronograma físico e financeiro"/>
    <hyperlink ref="E14" location="Ajuda!B198:AH211" display="Projeção de economia de energia"/>
    <hyperlink ref="E15" location="Ajuda!B213:AH228" display="Simulação das parcelas do contrato de desempenho"/>
    <hyperlink ref="E16" location="Ajuda!B230:AH237" display="Disposições gerais"/>
    <hyperlink ref="AD20" location="Ajuda!A1" display="Voltar ao topo"/>
    <hyperlink ref="AD50" location="Ajuda!A1" display="Voltar ao topo"/>
    <hyperlink ref="AD61" location="Ajuda!A1" display="Voltar ao topo"/>
    <hyperlink ref="AD82" location="Ajuda!A1" display="Voltar ao topo"/>
    <hyperlink ref="AD93" location="Ajuda!A1" display="Voltar ao topo"/>
    <hyperlink ref="AD107" location="Ajuda!A1" display="Voltar ao topo"/>
    <hyperlink ref="AD136" location="Ajuda!A1" display="Voltar ao topo"/>
    <hyperlink ref="AD151" location="Ajuda!A1" display="Voltar ao topo"/>
    <hyperlink ref="AD168" location="Ajuda!A1" display="Voltar ao topo"/>
    <hyperlink ref="AD190" location="Ajuda!A1" display="Voltar ao topo"/>
    <hyperlink ref="AD199" location="Ajuda!A1" display="Voltar ao topo"/>
    <hyperlink ref="AD214" location="Ajuda!A1" display="Voltar ao topo"/>
    <hyperlink ref="U227" r:id="rId1" display="www.bcb.gov.br"/>
    <hyperlink ref="AD231" location="Ajuda!A1" display="Voltar ao topo"/>
    <hyperlink ref="Z240" r:id="rId2" display="dep.efic@ceee.com.br"/>
  </hyperlink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</oddFooter>
  </headerFooter>
  <rowBreaks count="4" manualBreakCount="4">
    <brk id="59" man="true" max="16383" min="0"/>
    <brk id="105" man="true" max="16383" min="0"/>
    <brk id="166" man="true" max="16383" min="0"/>
    <brk id="229" man="true" max="16383" min="0"/>
  </rowBreaks>
  <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2" min="1" style="149" width="3.7"/>
    <col collapsed="false" customWidth="true" hidden="false" outlineLevel="0" max="7" min="3" style="149" width="10.71"/>
    <col collapsed="false" customWidth="true" hidden="false" outlineLevel="0" max="9" min="8" style="149" width="11.7"/>
    <col collapsed="false" customWidth="true" hidden="false" outlineLevel="0" max="10" min="10" style="149" width="13.7"/>
    <col collapsed="false" customWidth="true" hidden="false" outlineLevel="0" max="11" min="11" style="149" width="17.7"/>
    <col collapsed="false" customWidth="true" hidden="false" outlineLevel="0" max="13" min="12" style="149" width="14.7"/>
    <col collapsed="false" customWidth="true" hidden="false" outlineLevel="0" max="14" min="14" style="149" width="17.7"/>
    <col collapsed="false" customWidth="true" hidden="false" outlineLevel="0" max="16" min="15" style="149" width="3.7"/>
    <col collapsed="false" customWidth="true" hidden="false" outlineLevel="0" max="21" min="17" style="149" width="10.71"/>
    <col collapsed="false" customWidth="true" hidden="false" outlineLevel="0" max="22" min="22" style="149" width="11.7"/>
    <col collapsed="false" customWidth="true" hidden="false" outlineLevel="0" max="23" min="23" style="149" width="10.71"/>
    <col collapsed="false" customWidth="true" hidden="false" outlineLevel="0" max="25" min="24" style="149" width="18.7"/>
    <col collapsed="false" customWidth="false" hidden="false" outlineLevel="0" max="257" min="26" style="149" width="9.14"/>
  </cols>
  <sheetData>
    <row r="2" customFormat="false" ht="15" hidden="false" customHeight="true" outlineLevel="0" collapsed="false">
      <c r="B2" s="105" t="s">
        <v>431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P2" s="186" t="str">
        <f aca="false">B2</f>
        <v>OUTROS - EX ANTE</v>
      </c>
      <c r="Q2" s="186"/>
      <c r="R2" s="186"/>
      <c r="S2" s="186"/>
      <c r="T2" s="186"/>
      <c r="U2" s="186"/>
      <c r="V2" s="186"/>
      <c r="W2" s="186"/>
      <c r="X2" s="186"/>
      <c r="Y2" s="186"/>
    </row>
    <row r="3" customFormat="false" ht="15" hidden="false" customHeight="true" outlineLevel="0" collapsed="false">
      <c r="B3" s="105" t="s">
        <v>333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P3" s="186" t="s">
        <v>436</v>
      </c>
      <c r="Q3" s="186"/>
      <c r="R3" s="186"/>
      <c r="S3" s="186"/>
      <c r="T3" s="186"/>
      <c r="U3" s="186"/>
      <c r="V3" s="186"/>
      <c r="W3" s="186"/>
      <c r="X3" s="186"/>
      <c r="Y3" s="186"/>
    </row>
    <row r="4" customFormat="false" ht="15" hidden="false" customHeight="true" outlineLevel="0" collapsed="false">
      <c r="B4" s="150" t="s">
        <v>437</v>
      </c>
      <c r="C4" s="150"/>
      <c r="D4" s="150"/>
      <c r="E4" s="150"/>
      <c r="F4" s="150"/>
      <c r="G4" s="150"/>
      <c r="H4" s="150"/>
      <c r="I4" s="150"/>
      <c r="J4" s="150"/>
      <c r="K4" s="151" t="s">
        <v>326</v>
      </c>
      <c r="L4" s="151"/>
      <c r="M4" s="151"/>
      <c r="N4" s="151"/>
      <c r="P4" s="151" t="s">
        <v>437</v>
      </c>
      <c r="Q4" s="151"/>
      <c r="R4" s="151"/>
      <c r="S4" s="151"/>
      <c r="T4" s="151"/>
      <c r="U4" s="151"/>
      <c r="V4" s="151"/>
      <c r="W4" s="151"/>
      <c r="X4" s="124" t="s">
        <v>326</v>
      </c>
      <c r="Y4" s="124"/>
    </row>
    <row r="5" customFormat="false" ht="15" hidden="false" customHeight="true" outlineLevel="0" collapsed="false">
      <c r="B5" s="187" t="s">
        <v>334</v>
      </c>
      <c r="C5" s="187"/>
      <c r="D5" s="187"/>
      <c r="E5" s="187"/>
      <c r="F5" s="187"/>
      <c r="G5" s="187"/>
      <c r="H5" s="187" t="s">
        <v>438</v>
      </c>
      <c r="I5" s="187" t="s">
        <v>374</v>
      </c>
      <c r="J5" s="187" t="s">
        <v>375</v>
      </c>
      <c r="K5" s="188" t="s">
        <v>321</v>
      </c>
      <c r="L5" s="189" t="s">
        <v>376</v>
      </c>
      <c r="M5" s="189" t="s">
        <v>377</v>
      </c>
      <c r="N5" s="190" t="s">
        <v>323</v>
      </c>
      <c r="P5" s="187" t="str">
        <f aca="false">B5</f>
        <v>Materiais e equipamentos</v>
      </c>
      <c r="Q5" s="187"/>
      <c r="R5" s="187"/>
      <c r="S5" s="187"/>
      <c r="T5" s="187"/>
      <c r="U5" s="187"/>
      <c r="V5" s="187" t="s">
        <v>438</v>
      </c>
      <c r="W5" s="188" t="s">
        <v>439</v>
      </c>
      <c r="X5" s="188" t="s">
        <v>440</v>
      </c>
      <c r="Y5" s="190" t="s">
        <v>441</v>
      </c>
    </row>
    <row r="6" customFormat="false" ht="15" hidden="false" customHeight="true" outlineLevel="0" collapsed="false">
      <c r="B6" s="191" t="n">
        <v>1</v>
      </c>
      <c r="C6" s="192"/>
      <c r="D6" s="192"/>
      <c r="E6" s="192"/>
      <c r="F6" s="192"/>
      <c r="G6" s="192"/>
      <c r="H6" s="193"/>
      <c r="I6" s="194"/>
      <c r="J6" s="159"/>
      <c r="K6" s="160" t="n">
        <f aca="false">N6-L6-M6</f>
        <v>0</v>
      </c>
      <c r="L6" s="159"/>
      <c r="M6" s="159"/>
      <c r="N6" s="160" t="n">
        <f aca="false">I6*J6</f>
        <v>0</v>
      </c>
      <c r="P6" s="191" t="n">
        <f aca="false">B6</f>
        <v>1</v>
      </c>
      <c r="Q6" s="195" t="str">
        <f aca="false">IF(OR(C6=0,C6=""),"",C6)</f>
        <v/>
      </c>
      <c r="R6" s="195"/>
      <c r="S6" s="195"/>
      <c r="T6" s="195"/>
      <c r="U6" s="195"/>
      <c r="V6" s="196" t="str">
        <f aca="false">IF(N6=0,"",H6)</f>
        <v/>
      </c>
      <c r="W6" s="197" t="n">
        <f aca="false">IF(OR(V6="",V6=0),0,(Projeto!$AD$7*((1+Projeto!$AD$7)^V6))/(((1+Projeto!$AD$7)^V6)-1))</f>
        <v>0</v>
      </c>
      <c r="X6" s="198" t="n">
        <f aca="false">IF(AND(K6&gt;0,CustoContábil!$F$6&gt;0),K6*(CustoContábil!$F$19/CustoContábil!$F$6)*W6,0)</f>
        <v>0</v>
      </c>
      <c r="Y6" s="198" t="n">
        <f aca="false">IF(AND(N6&gt;0,CustoContábil!$D$6&gt;0),N6*(CustoContábil!$D$19/CustoContábil!$D$6)*W6,0)</f>
        <v>0</v>
      </c>
      <c r="Z6" s="199"/>
    </row>
    <row r="7" customFormat="false" ht="15" hidden="false" customHeight="true" outlineLevel="0" collapsed="false">
      <c r="B7" s="191" t="n">
        <v>2</v>
      </c>
      <c r="C7" s="192"/>
      <c r="D7" s="192"/>
      <c r="E7" s="192"/>
      <c r="F7" s="192"/>
      <c r="G7" s="192"/>
      <c r="H7" s="200"/>
      <c r="I7" s="194"/>
      <c r="J7" s="159"/>
      <c r="K7" s="160" t="n">
        <f aca="false">N7-L7-M7</f>
        <v>0</v>
      </c>
      <c r="L7" s="159"/>
      <c r="M7" s="159"/>
      <c r="N7" s="160" t="n">
        <f aca="false">I7*J7</f>
        <v>0</v>
      </c>
      <c r="P7" s="191" t="n">
        <f aca="false">B7</f>
        <v>2</v>
      </c>
      <c r="Q7" s="195" t="str">
        <f aca="false">IF(OR(C7=0,C7=""),"",C7)</f>
        <v/>
      </c>
      <c r="R7" s="195"/>
      <c r="S7" s="195"/>
      <c r="T7" s="195"/>
      <c r="U7" s="195"/>
      <c r="V7" s="196" t="str">
        <f aca="false">IF(N7=0,"",H7)</f>
        <v/>
      </c>
      <c r="W7" s="197" t="n">
        <f aca="false">IF(OR(V7="",V7=0),0,(Projeto!$AD$7*((1+Projeto!$AD$7)^V7))/(((1+Projeto!$AD$7)^V7)-1))</f>
        <v>0</v>
      </c>
      <c r="X7" s="198" t="n">
        <f aca="false">IF(AND(K7&gt;0,CustoContábil!$F$6&gt;0),K7*(CustoContábil!$F$19/CustoContábil!$F$6)*W7,0)</f>
        <v>0</v>
      </c>
      <c r="Y7" s="198" t="n">
        <f aca="false">IF(AND(N7&gt;0,CustoContábil!$D$6&gt;0),N7*(CustoContábil!$D$19/CustoContábil!$D$6)*W7,0)</f>
        <v>0</v>
      </c>
    </row>
    <row r="8" customFormat="false" ht="15" hidden="false" customHeight="true" outlineLevel="0" collapsed="false">
      <c r="B8" s="191" t="n">
        <v>3</v>
      </c>
      <c r="C8" s="192"/>
      <c r="D8" s="192"/>
      <c r="E8" s="192"/>
      <c r="F8" s="192"/>
      <c r="G8" s="192"/>
      <c r="H8" s="200"/>
      <c r="I8" s="194"/>
      <c r="J8" s="159"/>
      <c r="K8" s="160" t="n">
        <f aca="false">N8-L8-M8</f>
        <v>0</v>
      </c>
      <c r="L8" s="159"/>
      <c r="M8" s="159"/>
      <c r="N8" s="160" t="n">
        <f aca="false">I8*J8</f>
        <v>0</v>
      </c>
      <c r="P8" s="191" t="n">
        <f aca="false">B8</f>
        <v>3</v>
      </c>
      <c r="Q8" s="195" t="str">
        <f aca="false">IF(OR(C8=0,C8=""),"",C8)</f>
        <v/>
      </c>
      <c r="R8" s="195"/>
      <c r="S8" s="195"/>
      <c r="T8" s="195"/>
      <c r="U8" s="195"/>
      <c r="V8" s="196" t="str">
        <f aca="false">IF(N8=0,"",H8)</f>
        <v/>
      </c>
      <c r="W8" s="197" t="n">
        <f aca="false">IF(OR(V8="",V8=0),0,(Projeto!$AD$7*((1+Projeto!$AD$7)^V8))/(((1+Projeto!$AD$7)^V8)-1))</f>
        <v>0</v>
      </c>
      <c r="X8" s="198" t="n">
        <f aca="false">IF(AND(K8&gt;0,CustoContábil!$F$6&gt;0),K8*(CustoContábil!$F$19/CustoContábil!$F$6)*W8,0)</f>
        <v>0</v>
      </c>
      <c r="Y8" s="198" t="n">
        <f aca="false">IF(AND(N8&gt;0,CustoContábil!$D$6&gt;0),N8*(CustoContábil!$D$19/CustoContábil!$D$6)*W8,0)</f>
        <v>0</v>
      </c>
    </row>
    <row r="9" customFormat="false" ht="15" hidden="false" customHeight="true" outlineLevel="0" collapsed="false">
      <c r="B9" s="191" t="n">
        <v>4</v>
      </c>
      <c r="C9" s="192"/>
      <c r="D9" s="192"/>
      <c r="E9" s="192"/>
      <c r="F9" s="192"/>
      <c r="G9" s="192"/>
      <c r="H9" s="200"/>
      <c r="I9" s="194"/>
      <c r="J9" s="159"/>
      <c r="K9" s="160" t="n">
        <f aca="false">N9-L9-M9</f>
        <v>0</v>
      </c>
      <c r="L9" s="159"/>
      <c r="M9" s="159"/>
      <c r="N9" s="160" t="n">
        <f aca="false">I9*J9</f>
        <v>0</v>
      </c>
      <c r="P9" s="191" t="n">
        <f aca="false">B9</f>
        <v>4</v>
      </c>
      <c r="Q9" s="195" t="str">
        <f aca="false">IF(OR(C9=0,C9=""),"",C9)</f>
        <v/>
      </c>
      <c r="R9" s="195"/>
      <c r="S9" s="195"/>
      <c r="T9" s="195"/>
      <c r="U9" s="195"/>
      <c r="V9" s="196" t="str">
        <f aca="false">IF(N9=0,"",H9)</f>
        <v/>
      </c>
      <c r="W9" s="197" t="n">
        <f aca="false">IF(OR(V9="",V9=0),0,(Projeto!$AD$7*((1+Projeto!$AD$7)^V9))/(((1+Projeto!$AD$7)^V9)-1))</f>
        <v>0</v>
      </c>
      <c r="X9" s="198" t="n">
        <f aca="false">IF(AND(K9&gt;0,CustoContábil!$F$6&gt;0),K9*(CustoContábil!$F$19/CustoContábil!$F$6)*W9,0)</f>
        <v>0</v>
      </c>
      <c r="Y9" s="198" t="n">
        <f aca="false">IF(AND(N9&gt;0,CustoContábil!$D$6&gt;0),N9*(CustoContábil!$D$19/CustoContábil!$D$6)*W9,0)</f>
        <v>0</v>
      </c>
    </row>
    <row r="10" customFormat="false" ht="15" hidden="false" customHeight="true" outlineLevel="0" collapsed="false">
      <c r="B10" s="191" t="n">
        <v>5</v>
      </c>
      <c r="C10" s="192"/>
      <c r="D10" s="192"/>
      <c r="E10" s="192"/>
      <c r="F10" s="192"/>
      <c r="G10" s="192"/>
      <c r="H10" s="200"/>
      <c r="I10" s="194"/>
      <c r="J10" s="159"/>
      <c r="K10" s="160" t="n">
        <f aca="false">N10-L10-M10</f>
        <v>0</v>
      </c>
      <c r="L10" s="159"/>
      <c r="M10" s="159"/>
      <c r="N10" s="160" t="n">
        <f aca="false">I10*J10</f>
        <v>0</v>
      </c>
      <c r="P10" s="191" t="n">
        <f aca="false">B10</f>
        <v>5</v>
      </c>
      <c r="Q10" s="195" t="str">
        <f aca="false">IF(OR(C10=0,C10=""),"",C10)</f>
        <v/>
      </c>
      <c r="R10" s="195"/>
      <c r="S10" s="195"/>
      <c r="T10" s="195"/>
      <c r="U10" s="195"/>
      <c r="V10" s="196" t="str">
        <f aca="false">IF(N10=0,"",H10)</f>
        <v/>
      </c>
      <c r="W10" s="197" t="n">
        <f aca="false">IF(OR(V10="",V10=0),0,(Projeto!$AD$7*((1+Projeto!$AD$7)^V10))/(((1+Projeto!$AD$7)^V10)-1))</f>
        <v>0</v>
      </c>
      <c r="X10" s="198" t="n">
        <f aca="false">IF(AND(K10&gt;0,CustoContábil!$F$6&gt;0),K10*(CustoContábil!$F$19/CustoContábil!$F$6)*W10,0)</f>
        <v>0</v>
      </c>
      <c r="Y10" s="198" t="n">
        <f aca="false">IF(AND(N10&gt;0,CustoContábil!$D$6&gt;0),N10*(CustoContábil!$D$19/CustoContábil!$D$6)*W10,0)</f>
        <v>0</v>
      </c>
    </row>
    <row r="11" customFormat="false" ht="15" hidden="false" customHeight="true" outlineLevel="0" collapsed="false">
      <c r="B11" s="191" t="n">
        <v>6</v>
      </c>
      <c r="C11" s="192"/>
      <c r="D11" s="192"/>
      <c r="E11" s="192"/>
      <c r="F11" s="192"/>
      <c r="G11" s="192"/>
      <c r="H11" s="200"/>
      <c r="I11" s="194"/>
      <c r="J11" s="159"/>
      <c r="K11" s="160" t="n">
        <f aca="false">N11-L11-M11</f>
        <v>0</v>
      </c>
      <c r="L11" s="159"/>
      <c r="M11" s="159"/>
      <c r="N11" s="160" t="n">
        <f aca="false">I11*J11</f>
        <v>0</v>
      </c>
      <c r="P11" s="191" t="n">
        <f aca="false">B11</f>
        <v>6</v>
      </c>
      <c r="Q11" s="195" t="str">
        <f aca="false">IF(OR(C11=0,C11=""),"",C11)</f>
        <v/>
      </c>
      <c r="R11" s="195"/>
      <c r="S11" s="195"/>
      <c r="T11" s="195"/>
      <c r="U11" s="195"/>
      <c r="V11" s="196" t="str">
        <f aca="false">IF(N11=0,"",H11)</f>
        <v/>
      </c>
      <c r="W11" s="197" t="n">
        <f aca="false">IF(OR(V11="",V11=0),0,(Projeto!$AD$7*((1+Projeto!$AD$7)^V11))/(((1+Projeto!$AD$7)^V11)-1))</f>
        <v>0</v>
      </c>
      <c r="X11" s="198" t="n">
        <f aca="false">IF(AND(K11&gt;0,CustoContábil!$F$6&gt;0),K11*(CustoContábil!$F$19/CustoContábil!$F$6)*W11,0)</f>
        <v>0</v>
      </c>
      <c r="Y11" s="198" t="n">
        <f aca="false">IF(AND(N11&gt;0,CustoContábil!$D$6&gt;0),N11*(CustoContábil!$D$19/CustoContábil!$D$6)*W11,0)</f>
        <v>0</v>
      </c>
    </row>
    <row r="12" customFormat="false" ht="15" hidden="false" customHeight="true" outlineLevel="0" collapsed="false">
      <c r="B12" s="191" t="n">
        <v>7</v>
      </c>
      <c r="C12" s="192"/>
      <c r="D12" s="192"/>
      <c r="E12" s="192"/>
      <c r="F12" s="192"/>
      <c r="G12" s="192"/>
      <c r="H12" s="200"/>
      <c r="I12" s="194"/>
      <c r="J12" s="159"/>
      <c r="K12" s="160" t="n">
        <f aca="false">N12-L12-M12</f>
        <v>0</v>
      </c>
      <c r="L12" s="159"/>
      <c r="M12" s="159"/>
      <c r="N12" s="160" t="n">
        <f aca="false">I12*J12</f>
        <v>0</v>
      </c>
      <c r="P12" s="191" t="n">
        <f aca="false">B12</f>
        <v>7</v>
      </c>
      <c r="Q12" s="195" t="str">
        <f aca="false">IF(OR(C12=0,C12=""),"",C12)</f>
        <v/>
      </c>
      <c r="R12" s="195"/>
      <c r="S12" s="195"/>
      <c r="T12" s="195"/>
      <c r="U12" s="195"/>
      <c r="V12" s="196" t="str">
        <f aca="false">IF(N12=0,"",H12)</f>
        <v/>
      </c>
      <c r="W12" s="197" t="n">
        <f aca="false">IF(OR(V12="",V12=0),0,(Projeto!$AD$7*((1+Projeto!$AD$7)^V12))/(((1+Projeto!$AD$7)^V12)-1))</f>
        <v>0</v>
      </c>
      <c r="X12" s="198" t="n">
        <f aca="false">IF(AND(K12&gt;0,CustoContábil!$F$6&gt;0),K12*(CustoContábil!$F$19/CustoContábil!$F$6)*W12,0)</f>
        <v>0</v>
      </c>
      <c r="Y12" s="198" t="n">
        <f aca="false">IF(AND(N12&gt;0,CustoContábil!$D$6&gt;0),N12*(CustoContábil!$D$19/CustoContábil!$D$6)*W12,0)</f>
        <v>0</v>
      </c>
    </row>
    <row r="13" customFormat="false" ht="15" hidden="false" customHeight="true" outlineLevel="0" collapsed="false">
      <c r="B13" s="191" t="n">
        <v>8</v>
      </c>
      <c r="C13" s="192"/>
      <c r="D13" s="192"/>
      <c r="E13" s="192"/>
      <c r="F13" s="192"/>
      <c r="G13" s="192"/>
      <c r="H13" s="200"/>
      <c r="I13" s="194"/>
      <c r="J13" s="159"/>
      <c r="K13" s="160" t="n">
        <f aca="false">N13-L13-M13</f>
        <v>0</v>
      </c>
      <c r="L13" s="159"/>
      <c r="M13" s="159"/>
      <c r="N13" s="160" t="n">
        <f aca="false">I13*J13</f>
        <v>0</v>
      </c>
      <c r="P13" s="191" t="n">
        <f aca="false">B13</f>
        <v>8</v>
      </c>
      <c r="Q13" s="195" t="str">
        <f aca="false">IF(OR(C13=0,C13=""),"",C13)</f>
        <v/>
      </c>
      <c r="R13" s="195"/>
      <c r="S13" s="195"/>
      <c r="T13" s="195"/>
      <c r="U13" s="195"/>
      <c r="V13" s="196" t="str">
        <f aca="false">IF(N13=0,"",H13)</f>
        <v/>
      </c>
      <c r="W13" s="197" t="n">
        <f aca="false">IF(OR(V13="",V13=0),0,(Projeto!$AD$7*((1+Projeto!$AD$7)^V13))/(((1+Projeto!$AD$7)^V13)-1))</f>
        <v>0</v>
      </c>
      <c r="X13" s="198" t="n">
        <f aca="false">IF(AND(K13&gt;0,CustoContábil!$F$6&gt;0),K13*(CustoContábil!$F$19/CustoContábil!$F$6)*W13,0)</f>
        <v>0</v>
      </c>
      <c r="Y13" s="198" t="n">
        <f aca="false">IF(AND(N13&gt;0,CustoContábil!$D$6&gt;0),N13*(CustoContábil!$D$19/CustoContábil!$D$6)*W13,0)</f>
        <v>0</v>
      </c>
    </row>
    <row r="14" customFormat="false" ht="15" hidden="false" customHeight="true" outlineLevel="0" collapsed="false">
      <c r="B14" s="191" t="n">
        <v>9</v>
      </c>
      <c r="C14" s="192"/>
      <c r="D14" s="192"/>
      <c r="E14" s="192"/>
      <c r="F14" s="192"/>
      <c r="G14" s="192"/>
      <c r="H14" s="200"/>
      <c r="I14" s="194"/>
      <c r="J14" s="159"/>
      <c r="K14" s="160" t="n">
        <f aca="false">N14-L14-M14</f>
        <v>0</v>
      </c>
      <c r="L14" s="159"/>
      <c r="M14" s="159"/>
      <c r="N14" s="160" t="n">
        <f aca="false">I14*J14</f>
        <v>0</v>
      </c>
      <c r="P14" s="191" t="n">
        <f aca="false">B14</f>
        <v>9</v>
      </c>
      <c r="Q14" s="195" t="str">
        <f aca="false">IF(OR(C14=0,C14=""),"",C14)</f>
        <v/>
      </c>
      <c r="R14" s="195"/>
      <c r="S14" s="195"/>
      <c r="T14" s="195"/>
      <c r="U14" s="195"/>
      <c r="V14" s="196" t="str">
        <f aca="false">IF(N14=0,"",H14)</f>
        <v/>
      </c>
      <c r="W14" s="197" t="n">
        <f aca="false">IF(OR(V14="",V14=0),0,(Projeto!$AD$7*((1+Projeto!$AD$7)^V14))/(((1+Projeto!$AD$7)^V14)-1))</f>
        <v>0</v>
      </c>
      <c r="X14" s="198" t="n">
        <f aca="false">IF(AND(K14&gt;0,CustoContábil!$F$6&gt;0),K14*(CustoContábil!$F$19/CustoContábil!$F$6)*W14,0)</f>
        <v>0</v>
      </c>
      <c r="Y14" s="198" t="n">
        <f aca="false">IF(AND(N14&gt;0,CustoContábil!$D$6&gt;0),N14*(CustoContábil!$D$19/CustoContábil!$D$6)*W14,0)</f>
        <v>0</v>
      </c>
    </row>
    <row r="15" customFormat="false" ht="15" hidden="false" customHeight="true" outlineLevel="0" collapsed="false">
      <c r="B15" s="191" t="n">
        <v>10</v>
      </c>
      <c r="C15" s="192"/>
      <c r="D15" s="192"/>
      <c r="E15" s="192"/>
      <c r="F15" s="192"/>
      <c r="G15" s="192"/>
      <c r="H15" s="201"/>
      <c r="I15" s="194"/>
      <c r="J15" s="159"/>
      <c r="K15" s="160" t="n">
        <f aca="false">N15-L15-M15</f>
        <v>0</v>
      </c>
      <c r="L15" s="159"/>
      <c r="M15" s="159"/>
      <c r="N15" s="160" t="n">
        <f aca="false">I15*J15</f>
        <v>0</v>
      </c>
      <c r="P15" s="191" t="n">
        <f aca="false">B15</f>
        <v>10</v>
      </c>
      <c r="Q15" s="195" t="str">
        <f aca="false">IF(OR(C15=0,C15=""),"",C15)</f>
        <v/>
      </c>
      <c r="R15" s="195"/>
      <c r="S15" s="195"/>
      <c r="T15" s="195"/>
      <c r="U15" s="195"/>
      <c r="V15" s="196" t="str">
        <f aca="false">IF(N15=0,"",H15)</f>
        <v/>
      </c>
      <c r="W15" s="197" t="n">
        <f aca="false">IF(OR(V15="",V15=0),0,(Projeto!$AD$7*((1+Projeto!$AD$7)^V15))/(((1+Projeto!$AD$7)^V15)-1))</f>
        <v>0</v>
      </c>
      <c r="X15" s="198" t="n">
        <f aca="false">IF(AND(K15&gt;0,CustoContábil!$F$6&gt;0),K15*(CustoContábil!$F$19/CustoContábil!$F$6)*W15,0)</f>
        <v>0</v>
      </c>
      <c r="Y15" s="198" t="n">
        <f aca="false">IF(AND(N15&gt;0,CustoContábil!$D$6&gt;0),N15*(CustoContábil!$D$19/CustoContábil!$D$6)*W15,0)</f>
        <v>0</v>
      </c>
    </row>
    <row r="16" customFormat="false" ht="15" hidden="false" customHeight="true" outlineLevel="0" collapsed="false">
      <c r="B16" s="191" t="n">
        <v>11</v>
      </c>
      <c r="C16" s="192"/>
      <c r="D16" s="192"/>
      <c r="E16" s="192"/>
      <c r="F16" s="192"/>
      <c r="G16" s="192"/>
      <c r="H16" s="200"/>
      <c r="I16" s="194"/>
      <c r="J16" s="159"/>
      <c r="K16" s="160" t="n">
        <f aca="false">N16-L16-M16</f>
        <v>0</v>
      </c>
      <c r="L16" s="159"/>
      <c r="M16" s="159"/>
      <c r="N16" s="160" t="n">
        <f aca="false">I16*J16</f>
        <v>0</v>
      </c>
      <c r="P16" s="191" t="n">
        <f aca="false">B16</f>
        <v>11</v>
      </c>
      <c r="Q16" s="195" t="str">
        <f aca="false">IF(OR(C16=0,C16=""),"",C16)</f>
        <v/>
      </c>
      <c r="R16" s="195"/>
      <c r="S16" s="195"/>
      <c r="T16" s="195"/>
      <c r="U16" s="195"/>
      <c r="V16" s="196" t="str">
        <f aca="false">IF(N16=0,"",H16)</f>
        <v/>
      </c>
      <c r="W16" s="197" t="n">
        <f aca="false">IF(OR(V16="",V16=0),0,(Projeto!$AD$7*((1+Projeto!$AD$7)^V16))/(((1+Projeto!$AD$7)^V16)-1))</f>
        <v>0</v>
      </c>
      <c r="X16" s="198" t="n">
        <f aca="false">IF(AND(K16&gt;0,CustoContábil!$F$6&gt;0),K16*(CustoContábil!$F$19/CustoContábil!$F$6)*W16,0)</f>
        <v>0</v>
      </c>
      <c r="Y16" s="198" t="n">
        <f aca="false">IF(AND(N16&gt;0,CustoContábil!$D$6&gt;0),N16*(CustoContábil!$D$19/CustoContábil!$D$6)*W16,0)</f>
        <v>0</v>
      </c>
    </row>
    <row r="17" customFormat="false" ht="15" hidden="false" customHeight="true" outlineLevel="0" collapsed="false">
      <c r="B17" s="191" t="n">
        <v>12</v>
      </c>
      <c r="C17" s="192"/>
      <c r="D17" s="192"/>
      <c r="E17" s="192"/>
      <c r="F17" s="192"/>
      <c r="G17" s="192"/>
      <c r="H17" s="200"/>
      <c r="I17" s="194"/>
      <c r="J17" s="159"/>
      <c r="K17" s="160" t="n">
        <f aca="false">N17-L17-M17</f>
        <v>0</v>
      </c>
      <c r="L17" s="159"/>
      <c r="M17" s="159"/>
      <c r="N17" s="160" t="n">
        <f aca="false">I17*J17</f>
        <v>0</v>
      </c>
      <c r="P17" s="191" t="n">
        <f aca="false">B17</f>
        <v>12</v>
      </c>
      <c r="Q17" s="195" t="str">
        <f aca="false">IF(OR(C17=0,C17=""),"",C17)</f>
        <v/>
      </c>
      <c r="R17" s="195"/>
      <c r="S17" s="195"/>
      <c r="T17" s="195"/>
      <c r="U17" s="195"/>
      <c r="V17" s="196" t="str">
        <f aca="false">IF(N17=0,"",H17)</f>
        <v/>
      </c>
      <c r="W17" s="197" t="n">
        <f aca="false">IF(OR(V17="",V17=0),0,(Projeto!$AD$7*((1+Projeto!$AD$7)^V17))/(((1+Projeto!$AD$7)^V17)-1))</f>
        <v>0</v>
      </c>
      <c r="X17" s="198" t="n">
        <f aca="false">IF(AND(K17&gt;0,CustoContábil!$F$6&gt;0),K17*(CustoContábil!$F$19/CustoContábil!$F$6)*W17,0)</f>
        <v>0</v>
      </c>
      <c r="Y17" s="198" t="n">
        <f aca="false">IF(AND(N17&gt;0,CustoContábil!$D$6&gt;0),N17*(CustoContábil!$D$19/CustoContábil!$D$6)*W17,0)</f>
        <v>0</v>
      </c>
    </row>
    <row r="18" customFormat="false" ht="15" hidden="false" customHeight="true" outlineLevel="0" collapsed="false">
      <c r="B18" s="191" t="n">
        <v>13</v>
      </c>
      <c r="C18" s="192"/>
      <c r="D18" s="192"/>
      <c r="E18" s="192"/>
      <c r="F18" s="192"/>
      <c r="G18" s="192"/>
      <c r="H18" s="201"/>
      <c r="I18" s="194"/>
      <c r="J18" s="159"/>
      <c r="K18" s="160" t="n">
        <f aca="false">N18-L18-M18</f>
        <v>0</v>
      </c>
      <c r="L18" s="159"/>
      <c r="M18" s="159"/>
      <c r="N18" s="160" t="n">
        <f aca="false">I18*J18</f>
        <v>0</v>
      </c>
      <c r="P18" s="191" t="n">
        <f aca="false">B18</f>
        <v>13</v>
      </c>
      <c r="Q18" s="195" t="str">
        <f aca="false">IF(OR(C18=0,C18=""),"",C18)</f>
        <v/>
      </c>
      <c r="R18" s="195"/>
      <c r="S18" s="195"/>
      <c r="T18" s="195"/>
      <c r="U18" s="195"/>
      <c r="V18" s="196" t="str">
        <f aca="false">IF(N18=0,"",H18)</f>
        <v/>
      </c>
      <c r="W18" s="197" t="n">
        <f aca="false">IF(OR(V18="",V18=0),0,(Projeto!$AD$7*((1+Projeto!$AD$7)^V18))/(((1+Projeto!$AD$7)^V18)-1))</f>
        <v>0</v>
      </c>
      <c r="X18" s="198" t="n">
        <f aca="false">IF(AND(K18&gt;0,CustoContábil!$F$6&gt;0),K18*(CustoContábil!$F$19/CustoContábil!$F$6)*W18,0)</f>
        <v>0</v>
      </c>
      <c r="Y18" s="198" t="n">
        <f aca="false">IF(AND(N18&gt;0,CustoContábil!$D$6&gt;0),N18*(CustoContábil!$D$19/CustoContábil!$D$6)*W18,0)</f>
        <v>0</v>
      </c>
    </row>
    <row r="19" customFormat="false" ht="15" hidden="false" customHeight="true" outlineLevel="0" collapsed="false">
      <c r="B19" s="191" t="n">
        <v>14</v>
      </c>
      <c r="C19" s="192"/>
      <c r="D19" s="192"/>
      <c r="E19" s="192"/>
      <c r="F19" s="192"/>
      <c r="G19" s="192"/>
      <c r="H19" s="200"/>
      <c r="I19" s="194"/>
      <c r="J19" s="159"/>
      <c r="K19" s="160" t="n">
        <f aca="false">N19-L19-M19</f>
        <v>0</v>
      </c>
      <c r="L19" s="159"/>
      <c r="M19" s="159"/>
      <c r="N19" s="160" t="n">
        <f aca="false">I19*J19</f>
        <v>0</v>
      </c>
      <c r="P19" s="191" t="n">
        <f aca="false">B19</f>
        <v>14</v>
      </c>
      <c r="Q19" s="195" t="str">
        <f aca="false">IF(OR(C19=0,C19=""),"",C19)</f>
        <v/>
      </c>
      <c r="R19" s="195"/>
      <c r="S19" s="195"/>
      <c r="T19" s="195"/>
      <c r="U19" s="195"/>
      <c r="V19" s="196" t="str">
        <f aca="false">IF(N19=0,"",H19)</f>
        <v/>
      </c>
      <c r="W19" s="197" t="n">
        <f aca="false">IF(OR(V19="",V19=0),0,(Projeto!$AD$7*((1+Projeto!$AD$7)^V19))/(((1+Projeto!$AD$7)^V19)-1))</f>
        <v>0</v>
      </c>
      <c r="X19" s="198" t="n">
        <f aca="false">IF(AND(K19&gt;0,CustoContábil!$F$6&gt;0),K19*(CustoContábil!$F$19/CustoContábil!$F$6)*W19,0)</f>
        <v>0</v>
      </c>
      <c r="Y19" s="198" t="n">
        <f aca="false">IF(AND(N19&gt;0,CustoContábil!$D$6&gt;0),N19*(CustoContábil!$D$19/CustoContábil!$D$6)*W19,0)</f>
        <v>0</v>
      </c>
    </row>
    <row r="20" customFormat="false" ht="15" hidden="false" customHeight="true" outlineLevel="0" collapsed="false">
      <c r="B20" s="191" t="n">
        <v>15</v>
      </c>
      <c r="C20" s="192"/>
      <c r="D20" s="192"/>
      <c r="E20" s="192"/>
      <c r="F20" s="192"/>
      <c r="G20" s="192"/>
      <c r="H20" s="200"/>
      <c r="I20" s="194"/>
      <c r="J20" s="159"/>
      <c r="K20" s="160" t="n">
        <f aca="false">N20-L20-M20</f>
        <v>0</v>
      </c>
      <c r="L20" s="159"/>
      <c r="M20" s="159"/>
      <c r="N20" s="160" t="n">
        <f aca="false">I20*J20</f>
        <v>0</v>
      </c>
      <c r="P20" s="191" t="n">
        <f aca="false">B20</f>
        <v>15</v>
      </c>
      <c r="Q20" s="195" t="str">
        <f aca="false">IF(OR(C20=0,C20=""),"",C20)</f>
        <v/>
      </c>
      <c r="R20" s="195"/>
      <c r="S20" s="195"/>
      <c r="T20" s="195"/>
      <c r="U20" s="195"/>
      <c r="V20" s="196" t="str">
        <f aca="false">IF(N20=0,"",H20)</f>
        <v/>
      </c>
      <c r="W20" s="197" t="n">
        <f aca="false">IF(OR(V20="",V20=0),0,(Projeto!$AD$7*((1+Projeto!$AD$7)^V20))/(((1+Projeto!$AD$7)^V20)-1))</f>
        <v>0</v>
      </c>
      <c r="X20" s="198" t="n">
        <f aca="false">IF(AND(K20&gt;0,CustoContábil!$F$6&gt;0),K20*(CustoContábil!$F$19/CustoContábil!$F$6)*W20,0)</f>
        <v>0</v>
      </c>
      <c r="Y20" s="198" t="n">
        <f aca="false">IF(AND(N20&gt;0,CustoContábil!$D$6&gt;0),N20*(CustoContábil!$D$19/CustoContábil!$D$6)*W20,0)</f>
        <v>0</v>
      </c>
    </row>
    <row r="21" customFormat="false" ht="15" hidden="false" customHeight="true" outlineLevel="0" collapsed="false">
      <c r="B21" s="191" t="n">
        <v>16</v>
      </c>
      <c r="C21" s="192"/>
      <c r="D21" s="192"/>
      <c r="E21" s="192"/>
      <c r="F21" s="192"/>
      <c r="G21" s="192"/>
      <c r="H21" s="200"/>
      <c r="I21" s="194"/>
      <c r="J21" s="159"/>
      <c r="K21" s="160" t="n">
        <f aca="false">N21-L21-M21</f>
        <v>0</v>
      </c>
      <c r="L21" s="159"/>
      <c r="M21" s="159"/>
      <c r="N21" s="160" t="n">
        <f aca="false">I21*J21</f>
        <v>0</v>
      </c>
      <c r="P21" s="191" t="n">
        <f aca="false">B21</f>
        <v>16</v>
      </c>
      <c r="Q21" s="195" t="str">
        <f aca="false">IF(OR(C21=0,C21=""),"",C21)</f>
        <v/>
      </c>
      <c r="R21" s="195"/>
      <c r="S21" s="195"/>
      <c r="T21" s="195"/>
      <c r="U21" s="195"/>
      <c r="V21" s="196" t="str">
        <f aca="false">IF(N21=0,"",H21)</f>
        <v/>
      </c>
      <c r="W21" s="197" t="n">
        <f aca="false">IF(OR(V21="",V21=0),0,(Projeto!$AD$7*((1+Projeto!$AD$7)^V21))/(((1+Projeto!$AD$7)^V21)-1))</f>
        <v>0</v>
      </c>
      <c r="X21" s="198" t="n">
        <f aca="false">IF(AND(K21&gt;0,CustoContábil!$F$6&gt;0),K21*(CustoContábil!$F$19/CustoContábil!$F$6)*W21,0)</f>
        <v>0</v>
      </c>
      <c r="Y21" s="198" t="n">
        <f aca="false">IF(AND(N21&gt;0,CustoContábil!$D$6&gt;0),N21*(CustoContábil!$D$19/CustoContábil!$D$6)*W21,0)</f>
        <v>0</v>
      </c>
    </row>
    <row r="22" customFormat="false" ht="15" hidden="false" customHeight="true" outlineLevel="0" collapsed="false">
      <c r="B22" s="191" t="n">
        <v>17</v>
      </c>
      <c r="C22" s="192"/>
      <c r="D22" s="192"/>
      <c r="E22" s="192"/>
      <c r="F22" s="192"/>
      <c r="G22" s="192"/>
      <c r="H22" s="200"/>
      <c r="I22" s="194"/>
      <c r="J22" s="159"/>
      <c r="K22" s="160" t="n">
        <f aca="false">N22-L22-M22</f>
        <v>0</v>
      </c>
      <c r="L22" s="159"/>
      <c r="M22" s="159"/>
      <c r="N22" s="160" t="n">
        <f aca="false">I22*J22</f>
        <v>0</v>
      </c>
      <c r="P22" s="191" t="n">
        <f aca="false">B22</f>
        <v>17</v>
      </c>
      <c r="Q22" s="195" t="str">
        <f aca="false">IF(OR(C22=0,C22=""),"",C22)</f>
        <v/>
      </c>
      <c r="R22" s="195"/>
      <c r="S22" s="195"/>
      <c r="T22" s="195"/>
      <c r="U22" s="195"/>
      <c r="V22" s="196" t="str">
        <f aca="false">IF(N22=0,"",H22)</f>
        <v/>
      </c>
      <c r="W22" s="197" t="n">
        <f aca="false">IF(OR(V22="",V22=0),0,(Projeto!$AD$7*((1+Projeto!$AD$7)^V22))/(((1+Projeto!$AD$7)^V22)-1))</f>
        <v>0</v>
      </c>
      <c r="X22" s="198" t="n">
        <f aca="false">IF(AND(K22&gt;0,CustoContábil!$F$6&gt;0),K22*(CustoContábil!$F$19/CustoContábil!$F$6)*W22,0)</f>
        <v>0</v>
      </c>
      <c r="Y22" s="198" t="n">
        <f aca="false">IF(AND(N22&gt;0,CustoContábil!$D$6&gt;0),N22*(CustoContábil!$D$19/CustoContábil!$D$6)*W22,0)</f>
        <v>0</v>
      </c>
    </row>
    <row r="23" customFormat="false" ht="15" hidden="false" customHeight="true" outlineLevel="0" collapsed="false">
      <c r="B23" s="191" t="n">
        <v>18</v>
      </c>
      <c r="C23" s="192"/>
      <c r="D23" s="192"/>
      <c r="E23" s="192"/>
      <c r="F23" s="192"/>
      <c r="G23" s="192"/>
      <c r="H23" s="200"/>
      <c r="I23" s="194"/>
      <c r="J23" s="159"/>
      <c r="K23" s="160" t="n">
        <f aca="false">N23-L23-M23</f>
        <v>0</v>
      </c>
      <c r="L23" s="159"/>
      <c r="M23" s="159"/>
      <c r="N23" s="160" t="n">
        <f aca="false">I23*J23</f>
        <v>0</v>
      </c>
      <c r="P23" s="191" t="n">
        <f aca="false">B23</f>
        <v>18</v>
      </c>
      <c r="Q23" s="195" t="str">
        <f aca="false">IF(OR(C23=0,C23=""),"",C23)</f>
        <v/>
      </c>
      <c r="R23" s="195"/>
      <c r="S23" s="195"/>
      <c r="T23" s="195"/>
      <c r="U23" s="195"/>
      <c r="V23" s="196" t="str">
        <f aca="false">IF(N23=0,"",H23)</f>
        <v/>
      </c>
      <c r="W23" s="197" t="n">
        <f aca="false">IF(OR(V23="",V23=0),0,(Projeto!$AD$7*((1+Projeto!$AD$7)^V23))/(((1+Projeto!$AD$7)^V23)-1))</f>
        <v>0</v>
      </c>
      <c r="X23" s="198" t="n">
        <f aca="false">IF(AND(K23&gt;0,CustoContábil!$F$6&gt;0),K23*(CustoContábil!$F$19/CustoContábil!$F$6)*W23,0)</f>
        <v>0</v>
      </c>
      <c r="Y23" s="198" t="n">
        <f aca="false">IF(AND(N23&gt;0,CustoContábil!$D$6&gt;0),N23*(CustoContábil!$D$19/CustoContábil!$D$6)*W23,0)</f>
        <v>0</v>
      </c>
    </row>
    <row r="24" customFormat="false" ht="15" hidden="false" customHeight="true" outlineLevel="0" collapsed="false">
      <c r="B24" s="191" t="n">
        <v>19</v>
      </c>
      <c r="C24" s="192"/>
      <c r="D24" s="192"/>
      <c r="E24" s="192"/>
      <c r="F24" s="192"/>
      <c r="G24" s="192"/>
      <c r="H24" s="200"/>
      <c r="I24" s="194"/>
      <c r="J24" s="159"/>
      <c r="K24" s="160" t="n">
        <f aca="false">N24-L24-M24</f>
        <v>0</v>
      </c>
      <c r="L24" s="159"/>
      <c r="M24" s="159"/>
      <c r="N24" s="160" t="n">
        <f aca="false">I24*J24</f>
        <v>0</v>
      </c>
      <c r="P24" s="191" t="n">
        <f aca="false">B24</f>
        <v>19</v>
      </c>
      <c r="Q24" s="195" t="str">
        <f aca="false">IF(OR(C24=0,C24=""),"",C24)</f>
        <v/>
      </c>
      <c r="R24" s="195"/>
      <c r="S24" s="195"/>
      <c r="T24" s="195"/>
      <c r="U24" s="195"/>
      <c r="V24" s="196" t="str">
        <f aca="false">IF(N24=0,"",H24)</f>
        <v/>
      </c>
      <c r="W24" s="197" t="n">
        <f aca="false">IF(OR(V24="",V24=0),0,(Projeto!$AD$7*((1+Projeto!$AD$7)^V24))/(((1+Projeto!$AD$7)^V24)-1))</f>
        <v>0</v>
      </c>
      <c r="X24" s="198" t="n">
        <f aca="false">IF(AND(K24&gt;0,CustoContábil!$F$6&gt;0),K24*(CustoContábil!$F$19/CustoContábil!$F$6)*W24,0)</f>
        <v>0</v>
      </c>
      <c r="Y24" s="198" t="n">
        <f aca="false">IF(AND(N24&gt;0,CustoContábil!$D$6&gt;0),N24*(CustoContábil!$D$19/CustoContábil!$D$6)*W24,0)</f>
        <v>0</v>
      </c>
    </row>
    <row r="25" customFormat="false" ht="15" hidden="false" customHeight="true" outlineLevel="0" collapsed="false">
      <c r="B25" s="191" t="n">
        <v>20</v>
      </c>
      <c r="C25" s="192"/>
      <c r="D25" s="192"/>
      <c r="E25" s="192"/>
      <c r="F25" s="192"/>
      <c r="G25" s="192"/>
      <c r="H25" s="200"/>
      <c r="I25" s="194"/>
      <c r="J25" s="159"/>
      <c r="K25" s="160" t="n">
        <f aca="false">N25-L25-M25</f>
        <v>0</v>
      </c>
      <c r="L25" s="159"/>
      <c r="M25" s="159"/>
      <c r="N25" s="160" t="n">
        <f aca="false">I25*J25</f>
        <v>0</v>
      </c>
      <c r="P25" s="191" t="n">
        <f aca="false">B25</f>
        <v>20</v>
      </c>
      <c r="Q25" s="195" t="str">
        <f aca="false">IF(OR(C25=0,C25=""),"",C25)</f>
        <v/>
      </c>
      <c r="R25" s="195"/>
      <c r="S25" s="195"/>
      <c r="T25" s="195"/>
      <c r="U25" s="195"/>
      <c r="V25" s="196" t="str">
        <f aca="false">IF(N25=0,"",H25)</f>
        <v/>
      </c>
      <c r="W25" s="197" t="n">
        <f aca="false">IF(OR(V25="",V25=0),0,(Projeto!$AD$7*((1+Projeto!$AD$7)^V25))/(((1+Projeto!$AD$7)^V25)-1))</f>
        <v>0</v>
      </c>
      <c r="X25" s="198" t="n">
        <f aca="false">IF(AND(K25&gt;0,CustoContábil!$F$6&gt;0),K25*(CustoContábil!$F$19/CustoContábil!$F$6)*W25,0)</f>
        <v>0</v>
      </c>
      <c r="Y25" s="198" t="n">
        <f aca="false">IF(AND(N25&gt;0,CustoContábil!$D$6&gt;0),N25*(CustoContábil!$D$19/CustoContábil!$D$6)*W25,0)</f>
        <v>0</v>
      </c>
    </row>
    <row r="26" customFormat="false" ht="15" hidden="false" customHeight="true" outlineLevel="0" collapsed="false">
      <c r="B26" s="191"/>
      <c r="C26" s="202" t="s">
        <v>442</v>
      </c>
      <c r="D26" s="202"/>
      <c r="E26" s="202"/>
      <c r="F26" s="202"/>
      <c r="G26" s="202"/>
      <c r="H26" s="203" t="n">
        <v>20</v>
      </c>
      <c r="I26" s="194"/>
      <c r="J26" s="159"/>
      <c r="K26" s="160" t="n">
        <f aca="false">N26-L26-M26</f>
        <v>0</v>
      </c>
      <c r="L26" s="159"/>
      <c r="M26" s="159"/>
      <c r="N26" s="160" t="n">
        <f aca="false">I26*J26</f>
        <v>0</v>
      </c>
      <c r="P26" s="191"/>
      <c r="Q26" s="195" t="str">
        <f aca="false">IF(OR(C26=0,C26=""),"",C26)</f>
        <v>Acessórios</v>
      </c>
      <c r="R26" s="195"/>
      <c r="S26" s="195"/>
      <c r="T26" s="195"/>
      <c r="U26" s="195"/>
      <c r="V26" s="196" t="str">
        <f aca="false">IF(N26=0,"",H26)</f>
        <v/>
      </c>
      <c r="W26" s="197" t="n">
        <f aca="false">IF(OR(V26="",V26=0),0,(Projeto!$AD$7*((1+Projeto!$AD$7)^V26))/(((1+Projeto!$AD$7)^V26)-1))</f>
        <v>0</v>
      </c>
      <c r="X26" s="198" t="n">
        <f aca="false">IF(AND(K26&gt;0,CustoContábil!$F$6&gt;0),K26*(CustoContábil!$F$19/CustoContábil!$F$6)*W26,0)</f>
        <v>0</v>
      </c>
      <c r="Y26" s="198" t="n">
        <f aca="false">IF(AND(N26&gt;0,CustoContábil!$D$6&gt;0),N26*(CustoContábil!$D$19/CustoContábil!$D$6)*W26,0)</f>
        <v>0</v>
      </c>
    </row>
    <row r="27" customFormat="false" ht="15" hidden="false" customHeight="true" outlineLevel="0" collapsed="false">
      <c r="B27" s="204"/>
      <c r="C27" s="205" t="s">
        <v>334</v>
      </c>
      <c r="D27" s="205"/>
      <c r="E27" s="205"/>
      <c r="F27" s="205"/>
      <c r="G27" s="205"/>
      <c r="H27" s="205"/>
      <c r="I27" s="205"/>
      <c r="J27" s="280"/>
      <c r="K27" s="207" t="n">
        <f aca="false">SUM(K6:K26)</f>
        <v>0</v>
      </c>
      <c r="L27" s="207" t="n">
        <f aca="false">SUM(L6:L26)</f>
        <v>0</v>
      </c>
      <c r="M27" s="207" t="n">
        <f aca="false">SUM(M6:M26)</f>
        <v>0</v>
      </c>
      <c r="N27" s="207" t="n">
        <f aca="false">SUM(N6:N26)</f>
        <v>0</v>
      </c>
      <c r="P27" s="208"/>
      <c r="Q27" s="209"/>
      <c r="R27" s="209"/>
      <c r="S27" s="209"/>
      <c r="T27" s="209"/>
      <c r="U27" s="209"/>
      <c r="V27" s="210" t="s">
        <v>837</v>
      </c>
      <c r="W27" s="211" t="s">
        <v>838</v>
      </c>
      <c r="X27" s="212" t="n">
        <f aca="false">SUM(X6:X26)</f>
        <v>0</v>
      </c>
      <c r="Y27" s="212" t="n">
        <f aca="false">SUM(Y6:Y26)</f>
        <v>0</v>
      </c>
    </row>
    <row r="28" customFormat="false" ht="15" hidden="false" customHeight="true" outlineLevel="0" collapsed="false">
      <c r="B28" s="150" t="s">
        <v>445</v>
      </c>
      <c r="C28" s="150"/>
      <c r="D28" s="150"/>
      <c r="E28" s="150"/>
      <c r="F28" s="150"/>
      <c r="G28" s="150"/>
      <c r="H28" s="150"/>
      <c r="I28" s="150"/>
      <c r="J28" s="150"/>
      <c r="K28" s="151" t="s">
        <v>326</v>
      </c>
      <c r="L28" s="151"/>
      <c r="M28" s="151"/>
      <c r="N28" s="151"/>
      <c r="P28" s="213"/>
      <c r="Q28" s="213"/>
      <c r="R28" s="214"/>
      <c r="S28" s="215"/>
      <c r="T28" s="215"/>
      <c r="U28" s="215"/>
      <c r="V28" s="216"/>
      <c r="W28" s="217"/>
    </row>
    <row r="29" customFormat="false" ht="15" hidden="false" customHeight="true" outlineLevel="0" collapsed="false">
      <c r="B29" s="161"/>
      <c r="C29" s="162" t="s">
        <v>336</v>
      </c>
      <c r="D29" s="162"/>
      <c r="E29" s="162"/>
      <c r="F29" s="162"/>
      <c r="G29" s="162"/>
      <c r="H29" s="162"/>
      <c r="I29" s="162"/>
      <c r="J29" s="163"/>
      <c r="K29" s="160" t="n">
        <f aca="false">Apoio!AQ10</f>
        <v>0</v>
      </c>
      <c r="L29" s="218"/>
      <c r="M29" s="219"/>
      <c r="N29" s="160" t="n">
        <f aca="false">K29</f>
        <v>0</v>
      </c>
      <c r="Q29" s="220" t="s">
        <v>839</v>
      </c>
      <c r="R29" s="221" t="n">
        <f aca="false">RCB!$G$13</f>
        <v>0</v>
      </c>
      <c r="T29" s="222"/>
      <c r="U29" s="222"/>
      <c r="V29" s="223"/>
    </row>
    <row r="30" customFormat="false" ht="15" hidden="false" customHeight="true" outlineLevel="0" collapsed="false">
      <c r="B30" s="189" t="s">
        <v>337</v>
      </c>
      <c r="C30" s="189"/>
      <c r="D30" s="189"/>
      <c r="E30" s="189"/>
      <c r="F30" s="189"/>
      <c r="G30" s="189"/>
      <c r="H30" s="189" t="s">
        <v>374</v>
      </c>
      <c r="I30" s="187" t="s">
        <v>447</v>
      </c>
      <c r="J30" s="187" t="s">
        <v>448</v>
      </c>
      <c r="K30" s="188" t="s">
        <v>321</v>
      </c>
      <c r="L30" s="189" t="s">
        <v>376</v>
      </c>
      <c r="M30" s="189" t="s">
        <v>377</v>
      </c>
      <c r="N30" s="190" t="s">
        <v>323</v>
      </c>
      <c r="Q30" s="220" t="s">
        <v>449</v>
      </c>
      <c r="R30" s="221" t="n">
        <f aca="false">RCB!$H$7</f>
        <v>0</v>
      </c>
      <c r="T30" s="222"/>
      <c r="U30" s="222"/>
      <c r="V30" s="223"/>
    </row>
    <row r="31" customFormat="false" ht="15" hidden="false" customHeight="true" outlineLevel="0" collapsed="false">
      <c r="B31" s="191" t="n">
        <v>1</v>
      </c>
      <c r="C31" s="192"/>
      <c r="D31" s="192"/>
      <c r="E31" s="192"/>
      <c r="F31" s="192"/>
      <c r="G31" s="192"/>
      <c r="H31" s="224"/>
      <c r="I31" s="194"/>
      <c r="J31" s="159"/>
      <c r="K31" s="160" t="n">
        <f aca="false">N31-L31-M31</f>
        <v>0</v>
      </c>
      <c r="L31" s="159"/>
      <c r="M31" s="159"/>
      <c r="N31" s="160" t="n">
        <f aca="false">H31*I31*J31</f>
        <v>0</v>
      </c>
    </row>
    <row r="32" customFormat="false" ht="15" hidden="false" customHeight="true" outlineLevel="0" collapsed="false">
      <c r="B32" s="191" t="n">
        <v>2</v>
      </c>
      <c r="C32" s="192"/>
      <c r="D32" s="192"/>
      <c r="E32" s="192"/>
      <c r="F32" s="192"/>
      <c r="G32" s="192"/>
      <c r="H32" s="225"/>
      <c r="I32" s="194"/>
      <c r="J32" s="159"/>
      <c r="K32" s="160" t="n">
        <f aca="false">N32-L32-M32</f>
        <v>0</v>
      </c>
      <c r="L32" s="159"/>
      <c r="M32" s="159"/>
      <c r="N32" s="160" t="n">
        <f aca="false">H32*I32*J32</f>
        <v>0</v>
      </c>
    </row>
    <row r="33" customFormat="false" ht="15" hidden="false" customHeight="true" outlineLevel="0" collapsed="false">
      <c r="B33" s="191" t="n">
        <v>3</v>
      </c>
      <c r="C33" s="192"/>
      <c r="D33" s="192"/>
      <c r="E33" s="192"/>
      <c r="F33" s="192"/>
      <c r="G33" s="192"/>
      <c r="H33" s="225"/>
      <c r="I33" s="194"/>
      <c r="J33" s="159"/>
      <c r="K33" s="160" t="n">
        <f aca="false">N33-L33-M33</f>
        <v>0</v>
      </c>
      <c r="L33" s="159"/>
      <c r="M33" s="159"/>
      <c r="N33" s="160" t="n">
        <f aca="false">H33*I33*J33</f>
        <v>0</v>
      </c>
    </row>
    <row r="34" customFormat="false" ht="15" hidden="false" customHeight="true" outlineLevel="0" collapsed="false">
      <c r="B34" s="191" t="n">
        <v>4</v>
      </c>
      <c r="C34" s="192"/>
      <c r="D34" s="192"/>
      <c r="E34" s="192"/>
      <c r="F34" s="192"/>
      <c r="G34" s="192"/>
      <c r="H34" s="225"/>
      <c r="I34" s="194"/>
      <c r="J34" s="159"/>
      <c r="K34" s="160" t="n">
        <f aca="false">N34-L34-M34</f>
        <v>0</v>
      </c>
      <c r="L34" s="159"/>
      <c r="M34" s="159"/>
      <c r="N34" s="160" t="n">
        <f aca="false">H34*I34*J34</f>
        <v>0</v>
      </c>
    </row>
    <row r="35" customFormat="false" ht="15" hidden="false" customHeight="true" outlineLevel="0" collapsed="false">
      <c r="B35" s="191" t="n">
        <v>5</v>
      </c>
      <c r="C35" s="192"/>
      <c r="D35" s="192"/>
      <c r="E35" s="192"/>
      <c r="F35" s="192"/>
      <c r="G35" s="192"/>
      <c r="H35" s="225"/>
      <c r="I35" s="194"/>
      <c r="J35" s="159"/>
      <c r="K35" s="160" t="n">
        <f aca="false">N35-L35-M35</f>
        <v>0</v>
      </c>
      <c r="L35" s="159"/>
      <c r="M35" s="159"/>
      <c r="N35" s="160" t="n">
        <f aca="false">H35*I35*J35</f>
        <v>0</v>
      </c>
    </row>
    <row r="36" customFormat="false" ht="15" hidden="false" customHeight="true" outlineLevel="0" collapsed="false">
      <c r="B36" s="161"/>
      <c r="C36" s="162" t="s">
        <v>337</v>
      </c>
      <c r="D36" s="162"/>
      <c r="E36" s="162"/>
      <c r="F36" s="162"/>
      <c r="G36" s="162"/>
      <c r="H36" s="162"/>
      <c r="I36" s="162"/>
      <c r="J36" s="163"/>
      <c r="K36" s="160" t="n">
        <f aca="false">SUM(K31:K35)</f>
        <v>0</v>
      </c>
      <c r="L36" s="160" t="n">
        <f aca="false">SUM(L31:L35)</f>
        <v>0</v>
      </c>
      <c r="M36" s="160" t="n">
        <f aca="false">SUM(M31:M35)</f>
        <v>0</v>
      </c>
      <c r="N36" s="160" t="n">
        <f aca="false">SUM(N31:N35)</f>
        <v>0</v>
      </c>
    </row>
    <row r="37" customFormat="false" ht="15" hidden="false" customHeight="true" outlineLevel="0" collapsed="false">
      <c r="B37" s="161"/>
      <c r="C37" s="162" t="s">
        <v>338</v>
      </c>
      <c r="D37" s="162"/>
      <c r="E37" s="162"/>
      <c r="F37" s="162"/>
      <c r="G37" s="162"/>
      <c r="H37" s="162"/>
      <c r="I37" s="162"/>
      <c r="J37" s="163"/>
      <c r="K37" s="160" t="n">
        <f aca="false">Apoio!AT10</f>
        <v>0</v>
      </c>
      <c r="L37" s="284"/>
      <c r="M37" s="285"/>
      <c r="N37" s="160" t="n">
        <f aca="false">K37</f>
        <v>0</v>
      </c>
    </row>
    <row r="38" customFormat="false" ht="15" hidden="false" customHeight="true" outlineLevel="0" collapsed="false">
      <c r="B38" s="204"/>
      <c r="C38" s="205"/>
      <c r="D38" s="205"/>
      <c r="E38" s="205"/>
      <c r="F38" s="205"/>
      <c r="G38" s="205"/>
      <c r="H38" s="205"/>
      <c r="I38" s="205"/>
      <c r="J38" s="206" t="s">
        <v>450</v>
      </c>
      <c r="K38" s="207" t="n">
        <f aca="false">SUM(K29,K36,K37)</f>
        <v>0</v>
      </c>
      <c r="L38" s="207" t="n">
        <f aca="false">L36</f>
        <v>0</v>
      </c>
      <c r="M38" s="207" t="n">
        <f aca="false">M36</f>
        <v>0</v>
      </c>
      <c r="N38" s="207" t="n">
        <f aca="false">SUM(N29,N36,N37)</f>
        <v>0</v>
      </c>
    </row>
    <row r="39" customFormat="false" ht="15" hidden="false" customHeight="true" outlineLevel="0" collapsed="false">
      <c r="B39" s="227"/>
      <c r="C39" s="228"/>
      <c r="D39" s="228"/>
      <c r="E39" s="228"/>
      <c r="F39" s="228"/>
      <c r="G39" s="228"/>
      <c r="H39" s="228"/>
      <c r="I39" s="228"/>
      <c r="J39" s="229" t="s">
        <v>451</v>
      </c>
      <c r="K39" s="185" t="n">
        <f aca="false">SUM(K27,K38)</f>
        <v>0</v>
      </c>
      <c r="L39" s="185" t="n">
        <f aca="false">SUM(L27,L38)</f>
        <v>0</v>
      </c>
      <c r="M39" s="185" t="n">
        <f aca="false">SUM(M27,M38)</f>
        <v>0</v>
      </c>
      <c r="N39" s="185" t="n">
        <f aca="false">SUM(N27,N38)</f>
        <v>0</v>
      </c>
    </row>
    <row r="40" customFormat="false" ht="15" hidden="false" customHeight="true" outlineLevel="0" collapsed="false">
      <c r="B40" s="105" t="s">
        <v>340</v>
      </c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</row>
    <row r="41" customFormat="false" ht="15" hidden="false" customHeight="true" outlineLevel="0" collapsed="false">
      <c r="B41" s="150" t="s">
        <v>373</v>
      </c>
      <c r="C41" s="150"/>
      <c r="D41" s="150"/>
      <c r="E41" s="150"/>
      <c r="F41" s="150"/>
      <c r="G41" s="150"/>
      <c r="H41" s="150"/>
      <c r="I41" s="150"/>
      <c r="J41" s="150"/>
      <c r="K41" s="151" t="s">
        <v>326</v>
      </c>
      <c r="L41" s="151"/>
      <c r="M41" s="151"/>
      <c r="N41" s="151"/>
    </row>
    <row r="42" customFormat="false" ht="15" hidden="false" customHeight="true" outlineLevel="0" collapsed="false">
      <c r="B42" s="161"/>
      <c r="C42" s="162" t="s">
        <v>341</v>
      </c>
      <c r="D42" s="162"/>
      <c r="E42" s="162"/>
      <c r="F42" s="162"/>
      <c r="G42" s="162"/>
      <c r="H42" s="162"/>
      <c r="I42" s="162"/>
      <c r="J42" s="163"/>
      <c r="K42" s="160" t="n">
        <f aca="false">Apoio!AW10</f>
        <v>0</v>
      </c>
      <c r="L42" s="284"/>
      <c r="M42" s="285"/>
      <c r="N42" s="160" t="n">
        <f aca="false">K42</f>
        <v>0</v>
      </c>
    </row>
    <row r="43" customFormat="false" ht="15" hidden="false" customHeight="true" outlineLevel="0" collapsed="false">
      <c r="B43" s="161"/>
      <c r="C43" s="162" t="s">
        <v>342</v>
      </c>
      <c r="D43" s="162"/>
      <c r="E43" s="162"/>
      <c r="F43" s="162"/>
      <c r="G43" s="162"/>
      <c r="H43" s="162"/>
      <c r="I43" s="162"/>
      <c r="J43" s="163"/>
      <c r="K43" s="160" t="n">
        <f aca="false">Marketing!K23</f>
        <v>0</v>
      </c>
      <c r="L43" s="160" t="n">
        <f aca="false">Marketing!L23</f>
        <v>0</v>
      </c>
      <c r="M43" s="160" t="n">
        <f aca="false">Marketing!M23</f>
        <v>0</v>
      </c>
      <c r="N43" s="160" t="n">
        <f aca="false">Marketing!N23</f>
        <v>0</v>
      </c>
    </row>
    <row r="44" customFormat="false" ht="15" hidden="false" customHeight="true" outlineLevel="0" collapsed="false">
      <c r="B44" s="161"/>
      <c r="C44" s="162" t="s">
        <v>343</v>
      </c>
      <c r="D44" s="162"/>
      <c r="E44" s="162"/>
      <c r="F44" s="162"/>
      <c r="G44" s="162"/>
      <c r="H44" s="162"/>
      <c r="I44" s="162"/>
      <c r="J44" s="163"/>
      <c r="K44" s="160" t="n">
        <f aca="false">Treinamento!K23</f>
        <v>0</v>
      </c>
      <c r="L44" s="160" t="n">
        <f aca="false">Treinamento!L23</f>
        <v>0</v>
      </c>
      <c r="M44" s="160" t="n">
        <f aca="false">Treinamento!M23</f>
        <v>0</v>
      </c>
      <c r="N44" s="160" t="n">
        <f aca="false">Treinamento!N23</f>
        <v>0</v>
      </c>
    </row>
    <row r="45" customFormat="false" ht="15" hidden="false" customHeight="true" outlineLevel="0" collapsed="false">
      <c r="B45" s="189" t="s">
        <v>344</v>
      </c>
      <c r="C45" s="189"/>
      <c r="D45" s="189"/>
      <c r="E45" s="189"/>
      <c r="F45" s="189"/>
      <c r="G45" s="189"/>
      <c r="H45" s="189"/>
      <c r="I45" s="187" t="s">
        <v>374</v>
      </c>
      <c r="J45" s="187" t="s">
        <v>375</v>
      </c>
      <c r="K45" s="188" t="s">
        <v>321</v>
      </c>
      <c r="L45" s="189" t="s">
        <v>376</v>
      </c>
      <c r="M45" s="189" t="s">
        <v>377</v>
      </c>
      <c r="N45" s="190" t="s">
        <v>323</v>
      </c>
      <c r="P45" s="230"/>
    </row>
    <row r="46" customFormat="false" ht="15" hidden="false" customHeight="true" outlineLevel="0" collapsed="false">
      <c r="B46" s="191" t="n">
        <v>1</v>
      </c>
      <c r="C46" s="231"/>
      <c r="D46" s="231"/>
      <c r="E46" s="231"/>
      <c r="F46" s="231"/>
      <c r="G46" s="231"/>
      <c r="H46" s="231"/>
      <c r="I46" s="194"/>
      <c r="J46" s="159"/>
      <c r="K46" s="160" t="n">
        <f aca="false">N46-L46-M46</f>
        <v>0</v>
      </c>
      <c r="L46" s="159"/>
      <c r="M46" s="159"/>
      <c r="N46" s="160" t="n">
        <f aca="false">I46*J46</f>
        <v>0</v>
      </c>
    </row>
    <row r="47" customFormat="false" ht="15" hidden="false" customHeight="true" outlineLevel="0" collapsed="false">
      <c r="B47" s="191" t="n">
        <v>2</v>
      </c>
      <c r="C47" s="231"/>
      <c r="D47" s="231"/>
      <c r="E47" s="231"/>
      <c r="F47" s="231"/>
      <c r="G47" s="231"/>
      <c r="H47" s="231"/>
      <c r="I47" s="194"/>
      <c r="J47" s="159"/>
      <c r="K47" s="160" t="n">
        <f aca="false">N47-L47-M47</f>
        <v>0</v>
      </c>
      <c r="L47" s="159"/>
      <c r="M47" s="159"/>
      <c r="N47" s="160" t="n">
        <f aca="false">I47*J47</f>
        <v>0</v>
      </c>
    </row>
    <row r="48" customFormat="false" ht="15" hidden="false" customHeight="true" outlineLevel="0" collapsed="false">
      <c r="B48" s="191" t="n">
        <v>3</v>
      </c>
      <c r="C48" s="231"/>
      <c r="D48" s="231"/>
      <c r="E48" s="231"/>
      <c r="F48" s="231"/>
      <c r="G48" s="231"/>
      <c r="H48" s="231"/>
      <c r="I48" s="194"/>
      <c r="J48" s="159"/>
      <c r="K48" s="160" t="n">
        <f aca="false">N48-L48-M48</f>
        <v>0</v>
      </c>
      <c r="L48" s="159"/>
      <c r="M48" s="159"/>
      <c r="N48" s="160" t="n">
        <f aca="false">I48*J48</f>
        <v>0</v>
      </c>
    </row>
    <row r="49" customFormat="false" ht="15" hidden="false" customHeight="true" outlineLevel="0" collapsed="false">
      <c r="B49" s="191" t="n">
        <v>4</v>
      </c>
      <c r="C49" s="231"/>
      <c r="D49" s="231"/>
      <c r="E49" s="231"/>
      <c r="F49" s="231"/>
      <c r="G49" s="231"/>
      <c r="H49" s="231"/>
      <c r="I49" s="194"/>
      <c r="J49" s="159"/>
      <c r="K49" s="160" t="n">
        <f aca="false">N49-L49-M49</f>
        <v>0</v>
      </c>
      <c r="L49" s="159"/>
      <c r="M49" s="159"/>
      <c r="N49" s="160" t="n">
        <f aca="false">I49*J49</f>
        <v>0</v>
      </c>
    </row>
    <row r="50" customFormat="false" ht="15" hidden="false" customHeight="true" outlineLevel="0" collapsed="false">
      <c r="B50" s="191" t="n">
        <v>5</v>
      </c>
      <c r="C50" s="231"/>
      <c r="D50" s="231"/>
      <c r="E50" s="231"/>
      <c r="F50" s="231"/>
      <c r="G50" s="231"/>
      <c r="H50" s="231"/>
      <c r="I50" s="194"/>
      <c r="J50" s="159"/>
      <c r="K50" s="160" t="n">
        <f aca="false">N50-L50-M50</f>
        <v>0</v>
      </c>
      <c r="L50" s="159"/>
      <c r="M50" s="159"/>
      <c r="N50" s="160" t="n">
        <f aca="false">I50*J50</f>
        <v>0</v>
      </c>
    </row>
    <row r="51" customFormat="false" ht="15" hidden="false" customHeight="true" outlineLevel="0" collapsed="false">
      <c r="B51" s="161"/>
      <c r="C51" s="162" t="s">
        <v>344</v>
      </c>
      <c r="D51" s="162"/>
      <c r="E51" s="162"/>
      <c r="F51" s="162"/>
      <c r="G51" s="162"/>
      <c r="H51" s="162"/>
      <c r="I51" s="162"/>
      <c r="J51" s="163"/>
      <c r="K51" s="160" t="n">
        <f aca="false">SUM(K46:K50)</f>
        <v>0</v>
      </c>
      <c r="L51" s="160" t="n">
        <f aca="false">SUM(L46:L50)</f>
        <v>0</v>
      </c>
      <c r="M51" s="160" t="n">
        <f aca="false">SUM(M46:M50)</f>
        <v>0</v>
      </c>
      <c r="N51" s="160" t="n">
        <f aca="false">SUM(N46:N50)</f>
        <v>0</v>
      </c>
    </row>
    <row r="52" customFormat="false" ht="15" hidden="false" customHeight="true" outlineLevel="0" collapsed="false">
      <c r="B52" s="161"/>
      <c r="C52" s="162" t="s">
        <v>345</v>
      </c>
      <c r="D52" s="162"/>
      <c r="E52" s="162"/>
      <c r="F52" s="162"/>
      <c r="G52" s="162"/>
      <c r="H52" s="162"/>
      <c r="I52" s="162"/>
      <c r="J52" s="163"/>
      <c r="K52" s="160" t="n">
        <f aca="false">'M&amp;V'!M203</f>
        <v>0</v>
      </c>
      <c r="L52" s="160" t="n">
        <f aca="false">'M&amp;V'!N203</f>
        <v>0</v>
      </c>
      <c r="M52" s="160" t="n">
        <f aca="false">'M&amp;V'!O203</f>
        <v>0</v>
      </c>
      <c r="N52" s="160" t="n">
        <f aca="false">'M&amp;V'!P203</f>
        <v>0</v>
      </c>
    </row>
    <row r="53" customFormat="false" ht="15" hidden="false" customHeight="true" outlineLevel="0" collapsed="false">
      <c r="B53" s="189" t="s">
        <v>346</v>
      </c>
      <c r="C53" s="189"/>
      <c r="D53" s="189"/>
      <c r="E53" s="189"/>
      <c r="F53" s="189"/>
      <c r="G53" s="189"/>
      <c r="H53" s="189"/>
      <c r="I53" s="187" t="s">
        <v>374</v>
      </c>
      <c r="J53" s="187" t="s">
        <v>375</v>
      </c>
      <c r="K53" s="188" t="s">
        <v>321</v>
      </c>
      <c r="L53" s="189" t="s">
        <v>376</v>
      </c>
      <c r="M53" s="189" t="s">
        <v>377</v>
      </c>
      <c r="N53" s="190" t="s">
        <v>323</v>
      </c>
      <c r="P53" s="230"/>
    </row>
    <row r="54" customFormat="false" ht="15" hidden="false" customHeight="true" outlineLevel="0" collapsed="false">
      <c r="B54" s="191" t="n">
        <v>1</v>
      </c>
      <c r="C54" s="231"/>
      <c r="D54" s="231"/>
      <c r="E54" s="231"/>
      <c r="F54" s="231"/>
      <c r="G54" s="231"/>
      <c r="H54" s="231"/>
      <c r="I54" s="194"/>
      <c r="J54" s="159"/>
      <c r="K54" s="160" t="n">
        <f aca="false">N54-L54-M54</f>
        <v>0</v>
      </c>
      <c r="L54" s="159"/>
      <c r="M54" s="159"/>
      <c r="N54" s="160" t="n">
        <f aca="false">I54*J54</f>
        <v>0</v>
      </c>
    </row>
    <row r="55" customFormat="false" ht="15" hidden="false" customHeight="true" outlineLevel="0" collapsed="false">
      <c r="B55" s="191" t="n">
        <v>2</v>
      </c>
      <c r="C55" s="231"/>
      <c r="D55" s="231"/>
      <c r="E55" s="231"/>
      <c r="F55" s="231"/>
      <c r="G55" s="231"/>
      <c r="H55" s="231"/>
      <c r="I55" s="194"/>
      <c r="J55" s="159"/>
      <c r="K55" s="160" t="n">
        <f aca="false">N55-L55-M55</f>
        <v>0</v>
      </c>
      <c r="L55" s="159"/>
      <c r="M55" s="159"/>
      <c r="N55" s="160" t="n">
        <f aca="false">I55*J55</f>
        <v>0</v>
      </c>
    </row>
    <row r="56" customFormat="false" ht="15" hidden="false" customHeight="true" outlineLevel="0" collapsed="false">
      <c r="B56" s="191" t="n">
        <v>3</v>
      </c>
      <c r="C56" s="231"/>
      <c r="D56" s="231"/>
      <c r="E56" s="231"/>
      <c r="F56" s="231"/>
      <c r="G56" s="231"/>
      <c r="H56" s="231"/>
      <c r="I56" s="194"/>
      <c r="J56" s="159"/>
      <c r="K56" s="160" t="n">
        <f aca="false">N56-L56-M56</f>
        <v>0</v>
      </c>
      <c r="L56" s="159"/>
      <c r="M56" s="159"/>
      <c r="N56" s="160" t="n">
        <f aca="false">I56*J56</f>
        <v>0</v>
      </c>
    </row>
    <row r="57" customFormat="false" ht="15" hidden="false" customHeight="true" outlineLevel="0" collapsed="false">
      <c r="B57" s="191" t="n">
        <v>4</v>
      </c>
      <c r="C57" s="231"/>
      <c r="D57" s="231"/>
      <c r="E57" s="231"/>
      <c r="F57" s="231"/>
      <c r="G57" s="231"/>
      <c r="H57" s="231"/>
      <c r="I57" s="194"/>
      <c r="J57" s="159"/>
      <c r="K57" s="160" t="n">
        <f aca="false">N57-L57-M57</f>
        <v>0</v>
      </c>
      <c r="L57" s="159"/>
      <c r="M57" s="159"/>
      <c r="N57" s="160" t="n">
        <f aca="false">I57*J57</f>
        <v>0</v>
      </c>
    </row>
    <row r="58" customFormat="false" ht="15" hidden="false" customHeight="true" outlineLevel="0" collapsed="false">
      <c r="B58" s="191" t="n">
        <v>5</v>
      </c>
      <c r="C58" s="231"/>
      <c r="D58" s="231"/>
      <c r="E58" s="231"/>
      <c r="F58" s="231"/>
      <c r="G58" s="231"/>
      <c r="H58" s="231"/>
      <c r="I58" s="194"/>
      <c r="J58" s="159"/>
      <c r="K58" s="160" t="n">
        <f aca="false">N58-L58-M58</f>
        <v>0</v>
      </c>
      <c r="L58" s="159"/>
      <c r="M58" s="159"/>
      <c r="N58" s="160" t="n">
        <f aca="false">I58*J58</f>
        <v>0</v>
      </c>
    </row>
    <row r="59" customFormat="false" ht="15" hidden="false" customHeight="true" outlineLevel="0" collapsed="false">
      <c r="B59" s="161"/>
      <c r="C59" s="162" t="s">
        <v>346</v>
      </c>
      <c r="D59" s="162"/>
      <c r="E59" s="162"/>
      <c r="F59" s="162"/>
      <c r="G59" s="162"/>
      <c r="H59" s="162"/>
      <c r="I59" s="162"/>
      <c r="J59" s="163"/>
      <c r="K59" s="160" t="n">
        <f aca="false">SUM(K54:K58)</f>
        <v>0</v>
      </c>
      <c r="L59" s="160" t="n">
        <f aca="false">SUM(L54:L58)</f>
        <v>0</v>
      </c>
      <c r="M59" s="160" t="n">
        <f aca="false">SUM(M54:M58)</f>
        <v>0</v>
      </c>
      <c r="N59" s="160" t="n">
        <f aca="false">SUM(N54:N58)</f>
        <v>0</v>
      </c>
    </row>
    <row r="60" customFormat="false" ht="15" hidden="false" customHeight="true" outlineLevel="0" collapsed="false">
      <c r="B60" s="227"/>
      <c r="C60" s="228"/>
      <c r="D60" s="228"/>
      <c r="E60" s="228"/>
      <c r="F60" s="228"/>
      <c r="G60" s="228"/>
      <c r="H60" s="228"/>
      <c r="I60" s="228"/>
      <c r="J60" s="229" t="s">
        <v>452</v>
      </c>
      <c r="K60" s="185" t="n">
        <f aca="false">SUM(K42,K43,K44,K51,K52,K59)</f>
        <v>0</v>
      </c>
      <c r="L60" s="185" t="n">
        <f aca="false">SUM(L43,L44,L51,L52,L59)</f>
        <v>0</v>
      </c>
      <c r="M60" s="185" t="n">
        <f aca="false">SUM(M43,M44,M51,M52,M59)</f>
        <v>0</v>
      </c>
      <c r="N60" s="185" t="n">
        <f aca="false">SUM(N42,N43,N44,N51,N52,N59)</f>
        <v>0</v>
      </c>
    </row>
    <row r="61" customFormat="false" ht="15" hidden="false" customHeight="true" outlineLevel="0" collapsed="false">
      <c r="B61" s="232"/>
      <c r="C61" s="169"/>
      <c r="D61" s="169"/>
      <c r="E61" s="169"/>
      <c r="F61" s="169"/>
      <c r="G61" s="169"/>
      <c r="H61" s="169"/>
      <c r="I61" s="169"/>
      <c r="J61" s="170" t="s">
        <v>840</v>
      </c>
      <c r="K61" s="212" t="n">
        <f aca="false">SUM(K39,K60)</f>
        <v>0</v>
      </c>
      <c r="L61" s="212" t="n">
        <f aca="false">SUM(L39,L60)</f>
        <v>0</v>
      </c>
      <c r="M61" s="212" t="n">
        <f aca="false">SUM(M39,M60)</f>
        <v>0</v>
      </c>
      <c r="N61" s="212" t="n">
        <f aca="false">SUM(N39,N60)</f>
        <v>0</v>
      </c>
    </row>
    <row r="62" customFormat="false" ht="15" hidden="false" customHeight="true" outlineLevel="0" collapsed="false">
      <c r="I62" s="233"/>
      <c r="K62" s="199"/>
      <c r="N62" s="199"/>
    </row>
  </sheetData>
  <mergeCells count="75">
    <mergeCell ref="B2:N2"/>
    <mergeCell ref="P2:Y2"/>
    <mergeCell ref="B3:N3"/>
    <mergeCell ref="P3:Y3"/>
    <mergeCell ref="B4:J4"/>
    <mergeCell ref="K4:N4"/>
    <mergeCell ref="P4:W4"/>
    <mergeCell ref="X4:Y4"/>
    <mergeCell ref="B5:G5"/>
    <mergeCell ref="P5:U5"/>
    <mergeCell ref="C6:G6"/>
    <mergeCell ref="Q6:U6"/>
    <mergeCell ref="C7:G7"/>
    <mergeCell ref="Q7:U7"/>
    <mergeCell ref="C8:G8"/>
    <mergeCell ref="Q8:U8"/>
    <mergeCell ref="C9:G9"/>
    <mergeCell ref="Q9:U9"/>
    <mergeCell ref="C10:G10"/>
    <mergeCell ref="Q10:U10"/>
    <mergeCell ref="C11:G11"/>
    <mergeCell ref="Q11:U11"/>
    <mergeCell ref="C12:G12"/>
    <mergeCell ref="Q12:U12"/>
    <mergeCell ref="C13:G13"/>
    <mergeCell ref="Q13:U13"/>
    <mergeCell ref="C14:G14"/>
    <mergeCell ref="Q14:U14"/>
    <mergeCell ref="C15:G15"/>
    <mergeCell ref="Q15:U15"/>
    <mergeCell ref="C16:G16"/>
    <mergeCell ref="Q16:U16"/>
    <mergeCell ref="C17:G17"/>
    <mergeCell ref="Q17:U17"/>
    <mergeCell ref="C18:G18"/>
    <mergeCell ref="Q18:U18"/>
    <mergeCell ref="C19:G19"/>
    <mergeCell ref="Q19:U19"/>
    <mergeCell ref="C20:G20"/>
    <mergeCell ref="Q20:U20"/>
    <mergeCell ref="C21:G21"/>
    <mergeCell ref="Q21:U21"/>
    <mergeCell ref="C22:G22"/>
    <mergeCell ref="Q22:U22"/>
    <mergeCell ref="C23:G23"/>
    <mergeCell ref="Q23:U23"/>
    <mergeCell ref="C24:G24"/>
    <mergeCell ref="Q24:U24"/>
    <mergeCell ref="C25:G25"/>
    <mergeCell ref="Q25:U25"/>
    <mergeCell ref="C26:G26"/>
    <mergeCell ref="Q26:U26"/>
    <mergeCell ref="B28:J28"/>
    <mergeCell ref="K28:N28"/>
    <mergeCell ref="B30:G30"/>
    <mergeCell ref="C31:G31"/>
    <mergeCell ref="C32:G32"/>
    <mergeCell ref="C33:G33"/>
    <mergeCell ref="C34:G34"/>
    <mergeCell ref="C35:G35"/>
    <mergeCell ref="B40:N40"/>
    <mergeCell ref="B41:J41"/>
    <mergeCell ref="K41:N41"/>
    <mergeCell ref="B45:H45"/>
    <mergeCell ref="C46:H46"/>
    <mergeCell ref="C47:H47"/>
    <mergeCell ref="C48:H48"/>
    <mergeCell ref="C49:H49"/>
    <mergeCell ref="C50:H50"/>
    <mergeCell ref="B53:H53"/>
    <mergeCell ref="C54:H54"/>
    <mergeCell ref="C55:H55"/>
    <mergeCell ref="C56:H56"/>
    <mergeCell ref="C57:H57"/>
    <mergeCell ref="C58:H58"/>
  </mergeCells>
  <conditionalFormatting sqref="K6:N27 K29:N29 K31:N39 K42:N44 K46:N52 K54:N61">
    <cfRule type="cellIs" priority="2" operator="lessThan" aboveAverage="0" equalAverage="0" bottom="0" percent="0" rank="0" text="" dxfId="81">
      <formula>0</formula>
    </cfRule>
  </conditionalFormatting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196527777777778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F / &amp;A&amp;R&amp;P</oddFooter>
  </headerFooter>
  <colBreaks count="1" manualBreakCount="1">
    <brk id="15" man="true" max="65535" min="0"/>
  </colBreaks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02" width="3.7"/>
    <col collapsed="false" customWidth="true" hidden="false" outlineLevel="0" max="3" min="3" style="1" width="40.7"/>
    <col collapsed="false" customWidth="true" hidden="false" outlineLevel="0" max="4" min="4" style="1" width="11.7"/>
    <col collapsed="false" customWidth="true" hidden="false" outlineLevel="0" max="5" min="5" style="234" width="9.85"/>
    <col collapsed="false" customWidth="true" hidden="false" outlineLevel="0" max="6" min="6" style="235" width="8.7"/>
    <col collapsed="false" customWidth="true" hidden="false" outlineLevel="0" max="7" min="7" style="1" width="12.7"/>
    <col collapsed="false" customWidth="true" hidden="false" outlineLevel="0" max="27" min="8" style="1" width="11.7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236"/>
    </row>
    <row r="2" customFormat="false" ht="15" hidden="false" customHeight="true" outlineLevel="0" collapsed="false">
      <c r="B2" s="237" t="s">
        <v>841</v>
      </c>
      <c r="C2" s="237"/>
      <c r="D2" s="237"/>
      <c r="E2" s="237"/>
      <c r="F2" s="237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</row>
    <row r="3" s="102" customFormat="true" ht="15" hidden="false" customHeight="true" outlineLevel="0" collapsed="false">
      <c r="B3" s="239"/>
      <c r="C3" s="240"/>
      <c r="D3" s="240"/>
      <c r="E3" s="240"/>
      <c r="F3" s="241"/>
      <c r="G3" s="242" t="s">
        <v>455</v>
      </c>
      <c r="H3" s="243" t="s">
        <v>842</v>
      </c>
      <c r="I3" s="243" t="s">
        <v>843</v>
      </c>
      <c r="J3" s="243" t="s">
        <v>844</v>
      </c>
      <c r="K3" s="243" t="s">
        <v>845</v>
      </c>
      <c r="L3" s="243" t="s">
        <v>846</v>
      </c>
      <c r="M3" s="243" t="s">
        <v>847</v>
      </c>
      <c r="N3" s="243" t="s">
        <v>848</v>
      </c>
      <c r="O3" s="243" t="s">
        <v>849</v>
      </c>
      <c r="P3" s="243" t="s">
        <v>850</v>
      </c>
      <c r="Q3" s="243" t="s">
        <v>851</v>
      </c>
      <c r="R3" s="243" t="s">
        <v>852</v>
      </c>
      <c r="S3" s="243" t="s">
        <v>853</v>
      </c>
      <c r="T3" s="243" t="s">
        <v>854</v>
      </c>
      <c r="U3" s="243" t="s">
        <v>855</v>
      </c>
      <c r="V3" s="243" t="s">
        <v>856</v>
      </c>
      <c r="W3" s="243" t="s">
        <v>857</v>
      </c>
      <c r="X3" s="243" t="s">
        <v>858</v>
      </c>
      <c r="Y3" s="243" t="s">
        <v>859</v>
      </c>
      <c r="Z3" s="243" t="s">
        <v>860</v>
      </c>
      <c r="AA3" s="243" t="s">
        <v>861</v>
      </c>
    </row>
    <row r="4" customFormat="false" ht="15" hidden="false" customHeight="true" outlineLevel="0" collapsed="false">
      <c r="B4" s="239" t="n">
        <v>1</v>
      </c>
      <c r="C4" s="244" t="s">
        <v>506</v>
      </c>
      <c r="D4" s="244"/>
      <c r="E4" s="245"/>
      <c r="F4" s="246"/>
      <c r="G4" s="247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</row>
    <row r="5" customFormat="false" ht="15" hidden="false" customHeight="true" outlineLevel="0" collapsed="false">
      <c r="B5" s="239" t="n">
        <v>2</v>
      </c>
      <c r="C5" s="244" t="s">
        <v>862</v>
      </c>
      <c r="D5" s="244"/>
      <c r="E5" s="252" t="s">
        <v>510</v>
      </c>
      <c r="F5" s="253" t="s">
        <v>593</v>
      </c>
      <c r="G5" s="264" t="n">
        <f aca="false">SUM(H5:AA5)</f>
        <v>0</v>
      </c>
      <c r="H5" s="255"/>
      <c r="I5" s="255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  <c r="U5" s="255"/>
      <c r="V5" s="255"/>
      <c r="W5" s="255"/>
      <c r="X5" s="255"/>
      <c r="Y5" s="255"/>
      <c r="Z5" s="255"/>
      <c r="AA5" s="255"/>
    </row>
    <row r="6" customFormat="false" ht="15" hidden="false" customHeight="true" outlineLevel="0" collapsed="false">
      <c r="B6" s="239" t="n">
        <v>3</v>
      </c>
      <c r="C6" s="244" t="s">
        <v>374</v>
      </c>
      <c r="D6" s="244"/>
      <c r="E6" s="252"/>
      <c r="F6" s="253" t="s">
        <v>597</v>
      </c>
      <c r="G6" s="249" t="n">
        <f aca="false">SUM(H6:AA6)</f>
        <v>0</v>
      </c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</row>
    <row r="7" customFormat="false" ht="15" hidden="false" customHeight="true" outlineLevel="0" collapsed="false">
      <c r="B7" s="282" t="n">
        <v>4</v>
      </c>
      <c r="C7" s="244" t="s">
        <v>516</v>
      </c>
      <c r="D7" s="244"/>
      <c r="E7" s="252" t="s">
        <v>53</v>
      </c>
      <c r="F7" s="253" t="s">
        <v>517</v>
      </c>
      <c r="G7" s="264" t="n">
        <f aca="false">SUM(H7:AA7)</f>
        <v>0</v>
      </c>
      <c r="H7" s="257" t="n">
        <f aca="false">(H5*H6)/1000</f>
        <v>0</v>
      </c>
      <c r="I7" s="257" t="n">
        <f aca="false">(I5*I6)/1000</f>
        <v>0</v>
      </c>
      <c r="J7" s="257" t="n">
        <f aca="false">(J5*J6)/1000</f>
        <v>0</v>
      </c>
      <c r="K7" s="257" t="n">
        <f aca="false">(K5*K6)/1000</f>
        <v>0</v>
      </c>
      <c r="L7" s="257" t="n">
        <f aca="false">(L5*L6)/1000</f>
        <v>0</v>
      </c>
      <c r="M7" s="257" t="n">
        <f aca="false">(M5*M6)/1000</f>
        <v>0</v>
      </c>
      <c r="N7" s="257" t="n">
        <f aca="false">(N5*N6)/1000</f>
        <v>0</v>
      </c>
      <c r="O7" s="257" t="n">
        <f aca="false">(O5*O6)/1000</f>
        <v>0</v>
      </c>
      <c r="P7" s="257" t="n">
        <f aca="false">(P5*P6)/1000</f>
        <v>0</v>
      </c>
      <c r="Q7" s="257" t="n">
        <f aca="false">(Q5*Q6)/1000</f>
        <v>0</v>
      </c>
      <c r="R7" s="257" t="n">
        <f aca="false">(R5*R6)/1000</f>
        <v>0</v>
      </c>
      <c r="S7" s="257" t="n">
        <f aca="false">(S5*S6)/1000</f>
        <v>0</v>
      </c>
      <c r="T7" s="257" t="n">
        <f aca="false">(T5*T6)/1000</f>
        <v>0</v>
      </c>
      <c r="U7" s="257" t="n">
        <f aca="false">(U5*U6)/1000</f>
        <v>0</v>
      </c>
      <c r="V7" s="257" t="n">
        <f aca="false">(V5*V6)/1000</f>
        <v>0</v>
      </c>
      <c r="W7" s="257" t="n">
        <f aca="false">(W5*W6)/1000</f>
        <v>0</v>
      </c>
      <c r="X7" s="257" t="n">
        <f aca="false">(X5*X6)/1000</f>
        <v>0</v>
      </c>
      <c r="Y7" s="257" t="n">
        <f aca="false">(Y5*Y6)/1000</f>
        <v>0</v>
      </c>
      <c r="Z7" s="257" t="n">
        <f aca="false">(Z5*Z6)/1000</f>
        <v>0</v>
      </c>
      <c r="AA7" s="257" t="n">
        <f aca="false">(AA5*AA6)/1000</f>
        <v>0</v>
      </c>
    </row>
    <row r="8" customFormat="false" ht="15" hidden="false" customHeight="true" outlineLevel="0" collapsed="false">
      <c r="B8" s="239" t="n">
        <v>5</v>
      </c>
      <c r="C8" s="244" t="s">
        <v>598</v>
      </c>
      <c r="D8" s="244"/>
      <c r="E8" s="252"/>
      <c r="F8" s="253" t="s">
        <v>599</v>
      </c>
      <c r="G8" s="286" t="str">
        <f aca="false">IF(COUNTA(H8:AA8)=0,"",IF(OR(LARGE(H8:AA8,1)&gt;1,SMALL(H8:AA8,1)&lt;0),"ERRO",""))</f>
        <v/>
      </c>
      <c r="H8" s="255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55"/>
      <c r="W8" s="255"/>
      <c r="X8" s="255"/>
      <c r="Y8" s="255"/>
      <c r="Z8" s="255"/>
      <c r="AA8" s="255"/>
    </row>
    <row r="9" customFormat="false" ht="15" hidden="false" customHeight="true" outlineLevel="0" collapsed="false">
      <c r="B9" s="239"/>
      <c r="C9" s="244" t="s">
        <v>600</v>
      </c>
      <c r="D9" s="244"/>
      <c r="E9" s="252" t="s">
        <v>53</v>
      </c>
      <c r="F9" s="253" t="s">
        <v>601</v>
      </c>
      <c r="G9" s="264" t="n">
        <f aca="false">SUM(H9:AA9)</f>
        <v>0</v>
      </c>
      <c r="H9" s="257" t="n">
        <f aca="false">H7*H8</f>
        <v>0</v>
      </c>
      <c r="I9" s="257" t="n">
        <f aca="false">I7*I8</f>
        <v>0</v>
      </c>
      <c r="J9" s="257" t="n">
        <f aca="false">J7*J8</f>
        <v>0</v>
      </c>
      <c r="K9" s="257" t="n">
        <f aca="false">K7*K8</f>
        <v>0</v>
      </c>
      <c r="L9" s="257" t="n">
        <f aca="false">L7*L8</f>
        <v>0</v>
      </c>
      <c r="M9" s="257" t="n">
        <f aca="false">M7*M8</f>
        <v>0</v>
      </c>
      <c r="N9" s="257" t="n">
        <f aca="false">N7*N8</f>
        <v>0</v>
      </c>
      <c r="O9" s="257" t="n">
        <f aca="false">O7*O8</f>
        <v>0</v>
      </c>
      <c r="P9" s="257" t="n">
        <f aca="false">P7*P8</f>
        <v>0</v>
      </c>
      <c r="Q9" s="257" t="n">
        <f aca="false">Q7*Q8</f>
        <v>0</v>
      </c>
      <c r="R9" s="257" t="n">
        <f aca="false">R7*R8</f>
        <v>0</v>
      </c>
      <c r="S9" s="257" t="n">
        <f aca="false">S7*S8</f>
        <v>0</v>
      </c>
      <c r="T9" s="257" t="n">
        <f aca="false">T7*T8</f>
        <v>0</v>
      </c>
      <c r="U9" s="257" t="n">
        <f aca="false">U7*U8</f>
        <v>0</v>
      </c>
      <c r="V9" s="257" t="n">
        <f aca="false">V7*V8</f>
        <v>0</v>
      </c>
      <c r="W9" s="257" t="n">
        <f aca="false">W7*W8</f>
        <v>0</v>
      </c>
      <c r="X9" s="257" t="n">
        <f aca="false">X7*X8</f>
        <v>0</v>
      </c>
      <c r="Y9" s="257" t="n">
        <f aca="false">Y7*Y8</f>
        <v>0</v>
      </c>
      <c r="Z9" s="257" t="n">
        <f aca="false">Z7*Z8</f>
        <v>0</v>
      </c>
      <c r="AA9" s="257" t="n">
        <f aca="false">AA7*AA8</f>
        <v>0</v>
      </c>
    </row>
    <row r="10" customFormat="false" ht="15" hidden="false" customHeight="true" outlineLevel="0" collapsed="false">
      <c r="B10" s="239" t="n">
        <v>6</v>
      </c>
      <c r="C10" s="244" t="s">
        <v>518</v>
      </c>
      <c r="D10" s="244"/>
      <c r="E10" s="252" t="s">
        <v>519</v>
      </c>
      <c r="F10" s="253"/>
      <c r="G10" s="286" t="str">
        <f aca="false">IF(COUNTA(H10:AA10)=0,"",IF(OR(LARGE(H10:AA10,1)&gt;24,SMALL(H10:AA10,1)&lt;0),"ERRO",""))</f>
        <v/>
      </c>
      <c r="H10" s="259"/>
      <c r="I10" s="259"/>
      <c r="J10" s="259"/>
      <c r="K10" s="259"/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259"/>
      <c r="W10" s="259"/>
      <c r="X10" s="259"/>
      <c r="Y10" s="259"/>
      <c r="Z10" s="259"/>
      <c r="AA10" s="259"/>
    </row>
    <row r="11" customFormat="false" ht="15" hidden="false" customHeight="true" outlineLevel="0" collapsed="false">
      <c r="B11" s="239"/>
      <c r="C11" s="65" t="s">
        <v>520</v>
      </c>
      <c r="D11" s="65"/>
      <c r="E11" s="260" t="s">
        <v>521</v>
      </c>
      <c r="F11" s="253"/>
      <c r="G11" s="286" t="str">
        <f aca="false">IF(COUNTA(H11:AA11)=0,"",IF(OR(LARGE(H11:AA11,1)&gt;365,SMALL(H11:AA11,1)&lt;0),"ERRO",""))</f>
        <v/>
      </c>
      <c r="H11" s="261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</row>
    <row r="12" customFormat="false" ht="15" hidden="false" customHeight="true" outlineLevel="0" collapsed="false">
      <c r="B12" s="239"/>
      <c r="C12" s="244" t="s">
        <v>522</v>
      </c>
      <c r="D12" s="244"/>
      <c r="E12" s="252" t="s">
        <v>523</v>
      </c>
      <c r="F12" s="253" t="s">
        <v>524</v>
      </c>
      <c r="G12" s="286" t="str">
        <f aca="false">IF(COUNTA(H12:AA12)=0,"",IF(OR(LARGE(H12:AA12,1)&gt;8760,SMALL(H12:AA12,1)&lt;0),"ERRO",""))</f>
        <v/>
      </c>
      <c r="H12" s="262" t="n">
        <f aca="false">H10*H11</f>
        <v>0</v>
      </c>
      <c r="I12" s="262" t="n">
        <f aca="false">I10*I11</f>
        <v>0</v>
      </c>
      <c r="J12" s="262" t="n">
        <f aca="false">J10*J11</f>
        <v>0</v>
      </c>
      <c r="K12" s="262" t="n">
        <f aca="false">K10*K11</f>
        <v>0</v>
      </c>
      <c r="L12" s="262" t="n">
        <f aca="false">L10*L11</f>
        <v>0</v>
      </c>
      <c r="M12" s="262" t="n">
        <f aca="false">M10*M11</f>
        <v>0</v>
      </c>
      <c r="N12" s="262" t="n">
        <f aca="false">N10*N11</f>
        <v>0</v>
      </c>
      <c r="O12" s="262" t="n">
        <f aca="false">O10*O11</f>
        <v>0</v>
      </c>
      <c r="P12" s="262" t="n">
        <f aca="false">P10*P11</f>
        <v>0</v>
      </c>
      <c r="Q12" s="262" t="n">
        <f aca="false">Q10*Q11</f>
        <v>0</v>
      </c>
      <c r="R12" s="262" t="n">
        <f aca="false">R10*R11</f>
        <v>0</v>
      </c>
      <c r="S12" s="262" t="n">
        <f aca="false">S10*S11</f>
        <v>0</v>
      </c>
      <c r="T12" s="262" t="n">
        <f aca="false">T10*T11</f>
        <v>0</v>
      </c>
      <c r="U12" s="262" t="n">
        <f aca="false">U10*U11</f>
        <v>0</v>
      </c>
      <c r="V12" s="262" t="n">
        <f aca="false">V10*V11</f>
        <v>0</v>
      </c>
      <c r="W12" s="262" t="n">
        <f aca="false">W10*W11</f>
        <v>0</v>
      </c>
      <c r="X12" s="262" t="n">
        <f aca="false">X10*X11</f>
        <v>0</v>
      </c>
      <c r="Y12" s="262" t="n">
        <f aca="false">Y10*Y11</f>
        <v>0</v>
      </c>
      <c r="Z12" s="262" t="n">
        <f aca="false">Z10*Z11</f>
        <v>0</v>
      </c>
      <c r="AA12" s="262" t="n">
        <f aca="false">AA10*AA11</f>
        <v>0</v>
      </c>
    </row>
    <row r="13" customFormat="false" ht="15" hidden="false" customHeight="true" outlineLevel="0" collapsed="false">
      <c r="B13" s="239" t="n">
        <v>7</v>
      </c>
      <c r="C13" s="244" t="s">
        <v>525</v>
      </c>
      <c r="D13" s="244"/>
      <c r="E13" s="252" t="s">
        <v>519</v>
      </c>
      <c r="F13" s="253" t="s">
        <v>526</v>
      </c>
      <c r="G13" s="286" t="str">
        <f aca="false">IF(COUNTA(H13:AA13)=0,"",IF(OR(LARGE(H13:AA13,1)&gt;3,SMALL(H13:AA13,1)&lt;0),"ERRO",""))</f>
        <v/>
      </c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288"/>
      <c r="S13" s="288"/>
      <c r="T13" s="288"/>
      <c r="U13" s="288"/>
      <c r="V13" s="288"/>
      <c r="W13" s="288"/>
      <c r="X13" s="288"/>
      <c r="Y13" s="288"/>
      <c r="Z13" s="288"/>
      <c r="AA13" s="288"/>
    </row>
    <row r="14" customFormat="false" ht="15" hidden="false" customHeight="true" outlineLevel="0" collapsed="false">
      <c r="B14" s="239"/>
      <c r="C14" s="244" t="s">
        <v>527</v>
      </c>
      <c r="D14" s="244"/>
      <c r="E14" s="245" t="s">
        <v>528</v>
      </c>
      <c r="F14" s="253" t="s">
        <v>529</v>
      </c>
      <c r="G14" s="286" t="str">
        <f aca="false">IF(COUNTA(H14:AA14)=0,"",IF(OR(LARGE(H14:AA14,1)&gt;22,SMALL(H14:AA14,1)&lt;0),"ERRO",""))</f>
        <v/>
      </c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</row>
    <row r="15" customFormat="false" ht="15" hidden="false" customHeight="true" outlineLevel="0" collapsed="false">
      <c r="B15" s="239"/>
      <c r="C15" s="244" t="s">
        <v>530</v>
      </c>
      <c r="D15" s="244"/>
      <c r="E15" s="245" t="s">
        <v>531</v>
      </c>
      <c r="F15" s="253" t="s">
        <v>532</v>
      </c>
      <c r="G15" s="286" t="str">
        <f aca="false">IF(COUNTA(H15:AA15)=0,"",IF(OR(LARGE(H15:AA15,1)&gt;12,SMALL(H15:AA15,1)&lt;0),"ERRO",""))</f>
        <v/>
      </c>
      <c r="H15" s="256"/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</row>
    <row r="16" customFormat="false" ht="15" hidden="false" customHeight="true" outlineLevel="0" collapsed="false">
      <c r="B16" s="239"/>
      <c r="C16" s="244" t="s">
        <v>533</v>
      </c>
      <c r="D16" s="244"/>
      <c r="E16" s="252" t="s">
        <v>53</v>
      </c>
      <c r="F16" s="253" t="s">
        <v>534</v>
      </c>
      <c r="G16" s="264" t="n">
        <f aca="false">SUM(H16:AA16)</f>
        <v>0</v>
      </c>
      <c r="H16" s="257" t="n">
        <f aca="false">H9*((H13*H14*H15)/792)</f>
        <v>0</v>
      </c>
      <c r="I16" s="257" t="n">
        <f aca="false">I9*((I13*I14*I15)/792)</f>
        <v>0</v>
      </c>
      <c r="J16" s="257" t="n">
        <f aca="false">J9*((J13*J14*J15)/792)</f>
        <v>0</v>
      </c>
      <c r="K16" s="257" t="n">
        <f aca="false">K9*((K13*K14*K15)/792)</f>
        <v>0</v>
      </c>
      <c r="L16" s="257" t="n">
        <f aca="false">L9*((L13*L14*L15)/792)</f>
        <v>0</v>
      </c>
      <c r="M16" s="257" t="n">
        <f aca="false">M9*((M13*M14*M15)/792)</f>
        <v>0</v>
      </c>
      <c r="N16" s="257" t="n">
        <f aca="false">N9*((N13*N14*N15)/792)</f>
        <v>0</v>
      </c>
      <c r="O16" s="257" t="n">
        <f aca="false">O9*((O13*O14*O15)/792)</f>
        <v>0</v>
      </c>
      <c r="P16" s="257" t="n">
        <f aca="false">P9*((P13*P14*P15)/792)</f>
        <v>0</v>
      </c>
      <c r="Q16" s="257" t="n">
        <f aca="false">Q9*((Q13*Q14*Q15)/792)</f>
        <v>0</v>
      </c>
      <c r="R16" s="257" t="n">
        <f aca="false">R9*((R13*R14*R15)/792)</f>
        <v>0</v>
      </c>
      <c r="S16" s="257" t="n">
        <f aca="false">S9*((S13*S14*S15)/792)</f>
        <v>0</v>
      </c>
      <c r="T16" s="257" t="n">
        <f aca="false">T9*((T13*T14*T15)/792)</f>
        <v>0</v>
      </c>
      <c r="U16" s="257" t="n">
        <f aca="false">U9*((U13*U14*U15)/792)</f>
        <v>0</v>
      </c>
      <c r="V16" s="257" t="n">
        <f aca="false">V9*((V13*V14*V15)/792)</f>
        <v>0</v>
      </c>
      <c r="W16" s="257" t="n">
        <f aca="false">W9*((W13*W14*W15)/792)</f>
        <v>0</v>
      </c>
      <c r="X16" s="257" t="n">
        <f aca="false">X9*((X13*X14*X15)/792)</f>
        <v>0</v>
      </c>
      <c r="Y16" s="257" t="n">
        <f aca="false">Y9*((Y13*Y14*Y15)/792)</f>
        <v>0</v>
      </c>
      <c r="Z16" s="257" t="n">
        <f aca="false">Z9*((Z13*Z14*Z15)/792)</f>
        <v>0</v>
      </c>
      <c r="AA16" s="257" t="n">
        <f aca="false">AA9*((AA13*AA14*AA15)/792)</f>
        <v>0</v>
      </c>
    </row>
    <row r="17" customFormat="false" ht="15" hidden="false" customHeight="true" outlineLevel="0" collapsed="false">
      <c r="B17" s="239"/>
      <c r="C17" s="244" t="s">
        <v>535</v>
      </c>
      <c r="D17" s="244"/>
      <c r="E17" s="244"/>
      <c r="F17" s="253" t="s">
        <v>536</v>
      </c>
      <c r="G17" s="286" t="str">
        <f aca="false">IF(COUNTA(H17:AA17)=0,"",IF(OR(LARGE(H17:AA17,1)&gt;1,SMALL(H17:AA17,1)&lt;0),"ERRO",""))</f>
        <v/>
      </c>
      <c r="H17" s="263" t="n">
        <f aca="false">IF(H9=0,0,H16/H9)</f>
        <v>0</v>
      </c>
      <c r="I17" s="263" t="n">
        <f aca="false">IF(I9=0,0,I16/I9)</f>
        <v>0</v>
      </c>
      <c r="J17" s="263" t="n">
        <f aca="false">IF(J9=0,0,J16/J9)</f>
        <v>0</v>
      </c>
      <c r="K17" s="263" t="n">
        <f aca="false">IF(K9=0,0,K16/K9)</f>
        <v>0</v>
      </c>
      <c r="L17" s="263" t="n">
        <f aca="false">IF(L9=0,0,L16/L9)</f>
        <v>0</v>
      </c>
      <c r="M17" s="263" t="n">
        <f aca="false">IF(M9=0,0,M16/M9)</f>
        <v>0</v>
      </c>
      <c r="N17" s="263" t="n">
        <f aca="false">IF(N9=0,0,N16/N9)</f>
        <v>0</v>
      </c>
      <c r="O17" s="263" t="n">
        <f aca="false">IF(O9=0,0,O16/O9)</f>
        <v>0</v>
      </c>
      <c r="P17" s="263" t="n">
        <f aca="false">IF(P9=0,0,P16/P9)</f>
        <v>0</v>
      </c>
      <c r="Q17" s="263" t="n">
        <f aca="false">IF(Q9=0,0,Q16/Q9)</f>
        <v>0</v>
      </c>
      <c r="R17" s="263" t="n">
        <f aca="false">IF(R9=0,0,R16/R9)</f>
        <v>0</v>
      </c>
      <c r="S17" s="263" t="n">
        <f aca="false">IF(S9=0,0,S16/S9)</f>
        <v>0</v>
      </c>
      <c r="T17" s="263" t="n">
        <f aca="false">IF(T9=0,0,T16/T9)</f>
        <v>0</v>
      </c>
      <c r="U17" s="263" t="n">
        <f aca="false">IF(U9=0,0,U16/U9)</f>
        <v>0</v>
      </c>
      <c r="V17" s="263" t="n">
        <f aca="false">IF(V9=0,0,V16/V9)</f>
        <v>0</v>
      </c>
      <c r="W17" s="263" t="n">
        <f aca="false">IF(W9=0,0,W16/W9)</f>
        <v>0</v>
      </c>
      <c r="X17" s="263" t="n">
        <f aca="false">IF(X9=0,0,X16/X9)</f>
        <v>0</v>
      </c>
      <c r="Y17" s="263" t="n">
        <f aca="false">IF(Y9=0,0,Y16/Y9)</f>
        <v>0</v>
      </c>
      <c r="Z17" s="263" t="n">
        <f aca="false">IF(Z9=0,0,Z16/Z9)</f>
        <v>0</v>
      </c>
      <c r="AA17" s="263" t="n">
        <f aca="false">IF(AA9=0,0,AA16/AA9)</f>
        <v>0</v>
      </c>
    </row>
    <row r="18" customFormat="false" ht="15" hidden="false" customHeight="true" outlineLevel="0" collapsed="false">
      <c r="B18" s="239" t="n">
        <v>8</v>
      </c>
      <c r="C18" s="244" t="s">
        <v>537</v>
      </c>
      <c r="D18" s="244"/>
      <c r="E18" s="252" t="s">
        <v>50</v>
      </c>
      <c r="F18" s="253" t="s">
        <v>538</v>
      </c>
      <c r="G18" s="264" t="n">
        <f aca="false">SUM(H18:AA18)</f>
        <v>0</v>
      </c>
      <c r="H18" s="262" t="n">
        <f aca="false">(H9*H12)/1000</f>
        <v>0</v>
      </c>
      <c r="I18" s="262" t="n">
        <f aca="false">(I9*I12)/1000</f>
        <v>0</v>
      </c>
      <c r="J18" s="262" t="n">
        <f aca="false">(J9*J12)/1000</f>
        <v>0</v>
      </c>
      <c r="K18" s="262" t="n">
        <f aca="false">(K9*K12)/1000</f>
        <v>0</v>
      </c>
      <c r="L18" s="262" t="n">
        <f aca="false">(L9*L12)/1000</f>
        <v>0</v>
      </c>
      <c r="M18" s="262" t="n">
        <f aca="false">(M9*M12)/1000</f>
        <v>0</v>
      </c>
      <c r="N18" s="262" t="n">
        <f aca="false">(N9*N12)/1000</f>
        <v>0</v>
      </c>
      <c r="O18" s="262" t="n">
        <f aca="false">(O9*O12)/1000</f>
        <v>0</v>
      </c>
      <c r="P18" s="262" t="n">
        <f aca="false">(P9*P12)/1000</f>
        <v>0</v>
      </c>
      <c r="Q18" s="262" t="n">
        <f aca="false">(Q9*Q12)/1000</f>
        <v>0</v>
      </c>
      <c r="R18" s="262" t="n">
        <f aca="false">(R9*R12)/1000</f>
        <v>0</v>
      </c>
      <c r="S18" s="262" t="n">
        <f aca="false">(S9*S12)/1000</f>
        <v>0</v>
      </c>
      <c r="T18" s="262" t="n">
        <f aca="false">(T9*T12)/1000</f>
        <v>0</v>
      </c>
      <c r="U18" s="262" t="n">
        <f aca="false">(U9*U12)/1000</f>
        <v>0</v>
      </c>
      <c r="V18" s="262" t="n">
        <f aca="false">(V9*V12)/1000</f>
        <v>0</v>
      </c>
      <c r="W18" s="262" t="n">
        <f aca="false">(W9*W12)/1000</f>
        <v>0</v>
      </c>
      <c r="X18" s="262" t="n">
        <f aca="false">(X9*X12)/1000</f>
        <v>0</v>
      </c>
      <c r="Y18" s="262" t="n">
        <f aca="false">(Y9*Y12)/1000</f>
        <v>0</v>
      </c>
      <c r="Z18" s="262" t="n">
        <f aca="false">(Z9*Z12)/1000</f>
        <v>0</v>
      </c>
      <c r="AA18" s="262" t="n">
        <f aca="false">(AA9*AA12)/1000</f>
        <v>0</v>
      </c>
    </row>
    <row r="19" customFormat="false" ht="15" hidden="false" customHeight="true" outlineLevel="0" collapsed="false">
      <c r="B19" s="239" t="n">
        <v>9</v>
      </c>
      <c r="C19" s="244" t="s">
        <v>539</v>
      </c>
      <c r="D19" s="244"/>
      <c r="E19" s="245" t="s">
        <v>53</v>
      </c>
      <c r="F19" s="253" t="s">
        <v>540</v>
      </c>
      <c r="G19" s="265" t="n">
        <f aca="false">SUM(H19:AA19)</f>
        <v>0</v>
      </c>
      <c r="H19" s="266" t="n">
        <f aca="false">H9*H17</f>
        <v>0</v>
      </c>
      <c r="I19" s="266" t="n">
        <f aca="false">I9*I17</f>
        <v>0</v>
      </c>
      <c r="J19" s="266" t="n">
        <f aca="false">J9*J17</f>
        <v>0</v>
      </c>
      <c r="K19" s="266" t="n">
        <f aca="false">K9*K17</f>
        <v>0</v>
      </c>
      <c r="L19" s="266" t="n">
        <f aca="false">L9*L17</f>
        <v>0</v>
      </c>
      <c r="M19" s="266" t="n">
        <f aca="false">M9*M17</f>
        <v>0</v>
      </c>
      <c r="N19" s="266" t="n">
        <f aca="false">N9*N17</f>
        <v>0</v>
      </c>
      <c r="O19" s="266" t="n">
        <f aca="false">O9*O17</f>
        <v>0</v>
      </c>
      <c r="P19" s="266" t="n">
        <f aca="false">P9*P17</f>
        <v>0</v>
      </c>
      <c r="Q19" s="266" t="n">
        <f aca="false">Q9*Q17</f>
        <v>0</v>
      </c>
      <c r="R19" s="266" t="n">
        <f aca="false">R9*R17</f>
        <v>0</v>
      </c>
      <c r="S19" s="266" t="n">
        <f aca="false">S9*S17</f>
        <v>0</v>
      </c>
      <c r="T19" s="266" t="n">
        <f aca="false">T9*T17</f>
        <v>0</v>
      </c>
      <c r="U19" s="266" t="n">
        <f aca="false">U9*U17</f>
        <v>0</v>
      </c>
      <c r="V19" s="266" t="n">
        <f aca="false">V9*V17</f>
        <v>0</v>
      </c>
      <c r="W19" s="266" t="n">
        <f aca="false">W9*W17</f>
        <v>0</v>
      </c>
      <c r="X19" s="266" t="n">
        <f aca="false">X9*X17</f>
        <v>0</v>
      </c>
      <c r="Y19" s="266" t="n">
        <f aca="false">Y9*Y17</f>
        <v>0</v>
      </c>
      <c r="Z19" s="266" t="n">
        <f aca="false">Z9*Z17</f>
        <v>0</v>
      </c>
      <c r="AA19" s="266" t="n">
        <f aca="false">AA9*AA17</f>
        <v>0</v>
      </c>
    </row>
    <row r="21" customFormat="false" ht="15" hidden="false" customHeight="true" outlineLevel="0" collapsed="false">
      <c r="B21" s="105" t="s">
        <v>863</v>
      </c>
      <c r="C21" s="105"/>
      <c r="D21" s="105"/>
      <c r="E21" s="105"/>
      <c r="F21" s="105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</row>
    <row r="22" s="102" customFormat="true" ht="15" hidden="false" customHeight="true" outlineLevel="0" collapsed="false">
      <c r="B22" s="239"/>
      <c r="C22" s="240"/>
      <c r="D22" s="240"/>
      <c r="E22" s="240"/>
      <c r="F22" s="241"/>
      <c r="G22" s="242" t="s">
        <v>455</v>
      </c>
      <c r="H22" s="243" t="s">
        <v>842</v>
      </c>
      <c r="I22" s="243" t="s">
        <v>843</v>
      </c>
      <c r="J22" s="243" t="s">
        <v>844</v>
      </c>
      <c r="K22" s="243" t="s">
        <v>845</v>
      </c>
      <c r="L22" s="243" t="s">
        <v>846</v>
      </c>
      <c r="M22" s="243" t="s">
        <v>847</v>
      </c>
      <c r="N22" s="243" t="s">
        <v>848</v>
      </c>
      <c r="O22" s="243" t="s">
        <v>849</v>
      </c>
      <c r="P22" s="243" t="s">
        <v>850</v>
      </c>
      <c r="Q22" s="243" t="s">
        <v>851</v>
      </c>
      <c r="R22" s="243" t="s">
        <v>852</v>
      </c>
      <c r="S22" s="243" t="s">
        <v>853</v>
      </c>
      <c r="T22" s="243" t="s">
        <v>854</v>
      </c>
      <c r="U22" s="243" t="s">
        <v>855</v>
      </c>
      <c r="V22" s="243" t="s">
        <v>856</v>
      </c>
      <c r="W22" s="243" t="s">
        <v>857</v>
      </c>
      <c r="X22" s="243" t="s">
        <v>858</v>
      </c>
      <c r="Y22" s="243" t="s">
        <v>859</v>
      </c>
      <c r="Z22" s="243" t="s">
        <v>860</v>
      </c>
      <c r="AA22" s="243" t="s">
        <v>861</v>
      </c>
    </row>
    <row r="23" customFormat="false" ht="15" hidden="false" customHeight="true" outlineLevel="0" collapsed="false">
      <c r="B23" s="239" t="n">
        <v>11</v>
      </c>
      <c r="C23" s="244" t="s">
        <v>506</v>
      </c>
      <c r="D23" s="244"/>
      <c r="E23" s="245"/>
      <c r="F23" s="246"/>
      <c r="G23" s="247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81"/>
    </row>
    <row r="24" customFormat="false" ht="15" hidden="false" customHeight="true" outlineLevel="0" collapsed="false">
      <c r="B24" s="239" t="n">
        <v>12</v>
      </c>
      <c r="C24" s="244" t="s">
        <v>862</v>
      </c>
      <c r="D24" s="244"/>
      <c r="E24" s="252" t="s">
        <v>510</v>
      </c>
      <c r="F24" s="253" t="s">
        <v>603</v>
      </c>
      <c r="G24" s="264" t="n">
        <f aca="false">SUM(H24:AA24)</f>
        <v>0</v>
      </c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/>
    </row>
    <row r="25" customFormat="false" ht="15" hidden="false" customHeight="true" outlineLevel="0" collapsed="false">
      <c r="B25" s="239" t="n">
        <v>13</v>
      </c>
      <c r="C25" s="244" t="s">
        <v>374</v>
      </c>
      <c r="D25" s="244"/>
      <c r="E25" s="252"/>
      <c r="F25" s="253" t="s">
        <v>605</v>
      </c>
      <c r="G25" s="249" t="n">
        <f aca="false">SUM(H25:AA25)</f>
        <v>0</v>
      </c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</row>
    <row r="26" customFormat="false" ht="15" hidden="false" customHeight="true" outlineLevel="0" collapsed="false">
      <c r="B26" s="239" t="n">
        <v>14</v>
      </c>
      <c r="C26" s="244" t="s">
        <v>516</v>
      </c>
      <c r="D26" s="244"/>
      <c r="E26" s="252" t="s">
        <v>53</v>
      </c>
      <c r="F26" s="253" t="s">
        <v>546</v>
      </c>
      <c r="G26" s="264" t="n">
        <f aca="false">SUM(H26:AA26)</f>
        <v>0</v>
      </c>
      <c r="H26" s="257" t="n">
        <f aca="false">(H24*H25)/1000</f>
        <v>0</v>
      </c>
      <c r="I26" s="257" t="n">
        <f aca="false">(I24*I25)/1000</f>
        <v>0</v>
      </c>
      <c r="J26" s="257" t="n">
        <f aca="false">(J24*J25)/1000</f>
        <v>0</v>
      </c>
      <c r="K26" s="257" t="n">
        <f aca="false">(K24*K25)/1000</f>
        <v>0</v>
      </c>
      <c r="L26" s="257" t="n">
        <f aca="false">(L24*L25)/1000</f>
        <v>0</v>
      </c>
      <c r="M26" s="257" t="n">
        <f aca="false">(M24*M25)/1000</f>
        <v>0</v>
      </c>
      <c r="N26" s="257" t="n">
        <f aca="false">(N24*N25)/1000</f>
        <v>0</v>
      </c>
      <c r="O26" s="257" t="n">
        <f aca="false">(O24*O25)/1000</f>
        <v>0</v>
      </c>
      <c r="P26" s="257" t="n">
        <f aca="false">(P24*P25)/1000</f>
        <v>0</v>
      </c>
      <c r="Q26" s="257" t="n">
        <f aca="false">(Q24*Q25)/1000</f>
        <v>0</v>
      </c>
      <c r="R26" s="257" t="n">
        <f aca="false">(R24*R25)/1000</f>
        <v>0</v>
      </c>
      <c r="S26" s="257" t="n">
        <f aca="false">(S24*S25)/1000</f>
        <v>0</v>
      </c>
      <c r="T26" s="257" t="n">
        <f aca="false">(T24*T25)/1000</f>
        <v>0</v>
      </c>
      <c r="U26" s="257" t="n">
        <f aca="false">(U24*U25)/1000</f>
        <v>0</v>
      </c>
      <c r="V26" s="257" t="n">
        <f aca="false">(V24*V25)/1000</f>
        <v>0</v>
      </c>
      <c r="W26" s="257" t="n">
        <f aca="false">(W24*W25)/1000</f>
        <v>0</v>
      </c>
      <c r="X26" s="257" t="n">
        <f aca="false">(X24*X25)/1000</f>
        <v>0</v>
      </c>
      <c r="Y26" s="257" t="n">
        <f aca="false">(Y24*Y25)/1000</f>
        <v>0</v>
      </c>
      <c r="Z26" s="257" t="n">
        <f aca="false">(Z24*Z25)/1000</f>
        <v>0</v>
      </c>
      <c r="AA26" s="257" t="n">
        <f aca="false">(AA24*AA25)/1000</f>
        <v>0</v>
      </c>
    </row>
    <row r="27" customFormat="false" ht="15" hidden="false" customHeight="true" outlineLevel="0" collapsed="false">
      <c r="B27" s="239" t="n">
        <v>15</v>
      </c>
      <c r="C27" s="244" t="s">
        <v>598</v>
      </c>
      <c r="D27" s="244"/>
      <c r="E27" s="252"/>
      <c r="F27" s="253" t="s">
        <v>606</v>
      </c>
      <c r="G27" s="286" t="str">
        <f aca="false">IF(COUNTA(H27:AA27)=0,"",IF(OR(LARGE(H27:AA27,1)&gt;1,SMALL(H27:AA27,1)&lt;0),"ERRO",""))</f>
        <v/>
      </c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/>
    </row>
    <row r="28" customFormat="false" ht="15" hidden="false" customHeight="true" outlineLevel="0" collapsed="false">
      <c r="B28" s="239"/>
      <c r="C28" s="244" t="s">
        <v>600</v>
      </c>
      <c r="D28" s="244"/>
      <c r="E28" s="252" t="s">
        <v>53</v>
      </c>
      <c r="F28" s="253" t="s">
        <v>607</v>
      </c>
      <c r="G28" s="264" t="n">
        <f aca="false">SUM(H28:AA28)</f>
        <v>0</v>
      </c>
      <c r="H28" s="257" t="n">
        <f aca="false">H26*H27</f>
        <v>0</v>
      </c>
      <c r="I28" s="257" t="n">
        <f aca="false">I26*I27</f>
        <v>0</v>
      </c>
      <c r="J28" s="257" t="n">
        <f aca="false">J26*J27</f>
        <v>0</v>
      </c>
      <c r="K28" s="257" t="n">
        <f aca="false">K26*K27</f>
        <v>0</v>
      </c>
      <c r="L28" s="257" t="n">
        <f aca="false">L26*L27</f>
        <v>0</v>
      </c>
      <c r="M28" s="257" t="n">
        <f aca="false">M26*M27</f>
        <v>0</v>
      </c>
      <c r="N28" s="257" t="n">
        <f aca="false">N26*N27</f>
        <v>0</v>
      </c>
      <c r="O28" s="257" t="n">
        <f aca="false">O26*O27</f>
        <v>0</v>
      </c>
      <c r="P28" s="257" t="n">
        <f aca="false">P26*P27</f>
        <v>0</v>
      </c>
      <c r="Q28" s="257" t="n">
        <f aca="false">Q26*Q27</f>
        <v>0</v>
      </c>
      <c r="R28" s="257" t="n">
        <f aca="false">R26*R27</f>
        <v>0</v>
      </c>
      <c r="S28" s="257" t="n">
        <f aca="false">S26*S27</f>
        <v>0</v>
      </c>
      <c r="T28" s="257" t="n">
        <f aca="false">T26*T27</f>
        <v>0</v>
      </c>
      <c r="U28" s="257" t="n">
        <f aca="false">U26*U27</f>
        <v>0</v>
      </c>
      <c r="V28" s="257" t="n">
        <f aca="false">V26*V27</f>
        <v>0</v>
      </c>
      <c r="W28" s="257" t="n">
        <f aca="false">W26*W27</f>
        <v>0</v>
      </c>
      <c r="X28" s="257" t="n">
        <f aca="false">X26*X27</f>
        <v>0</v>
      </c>
      <c r="Y28" s="257" t="n">
        <f aca="false">Y26*Y27</f>
        <v>0</v>
      </c>
      <c r="Z28" s="257" t="n">
        <f aca="false">Z26*Z27</f>
        <v>0</v>
      </c>
      <c r="AA28" s="257" t="n">
        <f aca="false">AA26*AA27</f>
        <v>0</v>
      </c>
    </row>
    <row r="29" customFormat="false" ht="15" hidden="false" customHeight="true" outlineLevel="0" collapsed="false">
      <c r="B29" s="239" t="n">
        <v>16</v>
      </c>
      <c r="C29" s="244" t="s">
        <v>518</v>
      </c>
      <c r="D29" s="244"/>
      <c r="E29" s="252" t="s">
        <v>519</v>
      </c>
      <c r="F29" s="253"/>
      <c r="G29" s="286" t="str">
        <f aca="false">IF(COUNTA(H29:AA29)=0,"",IF(OR(LARGE(H29:AA29,1)&gt;24,SMALL(H29:AA29,1)&lt;0),"ERRO",""))</f>
        <v/>
      </c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</row>
    <row r="30" customFormat="false" ht="15" hidden="false" customHeight="true" outlineLevel="0" collapsed="false">
      <c r="B30" s="239"/>
      <c r="C30" s="65" t="s">
        <v>520</v>
      </c>
      <c r="D30" s="65"/>
      <c r="E30" s="260" t="s">
        <v>521</v>
      </c>
      <c r="F30" s="253"/>
      <c r="G30" s="286" t="str">
        <f aca="false">IF(COUNTA(H30:AA30)=0,"",IF(OR(LARGE(H30:AA30,1)&gt;365,SMALL(H30:AA30,1)&lt;0),"ERRO",""))</f>
        <v/>
      </c>
      <c r="H30" s="261"/>
      <c r="I30" s="261"/>
      <c r="J30" s="261"/>
      <c r="K30" s="261"/>
      <c r="L30" s="261"/>
      <c r="M30" s="261"/>
      <c r="N30" s="261"/>
      <c r="O30" s="261"/>
      <c r="P30" s="261"/>
      <c r="Q30" s="261"/>
      <c r="R30" s="261"/>
      <c r="S30" s="261"/>
      <c r="T30" s="261"/>
      <c r="U30" s="261"/>
      <c r="V30" s="261"/>
      <c r="W30" s="261"/>
      <c r="X30" s="261"/>
      <c r="Y30" s="261"/>
      <c r="Z30" s="261"/>
      <c r="AA30" s="261"/>
    </row>
    <row r="31" customFormat="false" ht="15" hidden="false" customHeight="true" outlineLevel="0" collapsed="false">
      <c r="B31" s="239"/>
      <c r="C31" s="244" t="s">
        <v>522</v>
      </c>
      <c r="D31" s="244"/>
      <c r="E31" s="252" t="s">
        <v>523</v>
      </c>
      <c r="F31" s="253" t="s">
        <v>547</v>
      </c>
      <c r="G31" s="286" t="str">
        <f aca="false">IF(COUNTA(H31:AA31)=0,"",IF(OR(LARGE(H31:AA31,1)&gt;8760,SMALL(H31:AA31,1)&lt;0),"ERRO",""))</f>
        <v/>
      </c>
      <c r="H31" s="262" t="n">
        <f aca="false">H29*H30</f>
        <v>0</v>
      </c>
      <c r="I31" s="262" t="n">
        <f aca="false">I29*I30</f>
        <v>0</v>
      </c>
      <c r="J31" s="262" t="n">
        <f aca="false">J29*J30</f>
        <v>0</v>
      </c>
      <c r="K31" s="262" t="n">
        <f aca="false">K29*K30</f>
        <v>0</v>
      </c>
      <c r="L31" s="262" t="n">
        <f aca="false">L29*L30</f>
        <v>0</v>
      </c>
      <c r="M31" s="262" t="n">
        <f aca="false">M29*M30</f>
        <v>0</v>
      </c>
      <c r="N31" s="262" t="n">
        <f aca="false">N29*N30</f>
        <v>0</v>
      </c>
      <c r="O31" s="262" t="n">
        <f aca="false">O29*O30</f>
        <v>0</v>
      </c>
      <c r="P31" s="262" t="n">
        <f aca="false">P29*P30</f>
        <v>0</v>
      </c>
      <c r="Q31" s="262" t="n">
        <f aca="false">Q29*Q30</f>
        <v>0</v>
      </c>
      <c r="R31" s="262" t="n">
        <f aca="false">R29*R30</f>
        <v>0</v>
      </c>
      <c r="S31" s="262" t="n">
        <f aca="false">S29*S30</f>
        <v>0</v>
      </c>
      <c r="T31" s="262" t="n">
        <f aca="false">T29*T30</f>
        <v>0</v>
      </c>
      <c r="U31" s="262" t="n">
        <f aca="false">U29*U30</f>
        <v>0</v>
      </c>
      <c r="V31" s="262" t="n">
        <f aca="false">V29*V30</f>
        <v>0</v>
      </c>
      <c r="W31" s="262" t="n">
        <f aca="false">W29*W30</f>
        <v>0</v>
      </c>
      <c r="X31" s="262" t="n">
        <f aca="false">X29*X30</f>
        <v>0</v>
      </c>
      <c r="Y31" s="262" t="n">
        <f aca="false">Y29*Y30</f>
        <v>0</v>
      </c>
      <c r="Z31" s="262" t="n">
        <f aca="false">Z29*Z30</f>
        <v>0</v>
      </c>
      <c r="AA31" s="262" t="n">
        <f aca="false">AA29*AA30</f>
        <v>0</v>
      </c>
    </row>
    <row r="32" customFormat="false" ht="15" hidden="false" customHeight="true" outlineLevel="0" collapsed="false">
      <c r="B32" s="239" t="n">
        <v>17</v>
      </c>
      <c r="C32" s="244" t="s">
        <v>525</v>
      </c>
      <c r="D32" s="244"/>
      <c r="E32" s="252" t="s">
        <v>519</v>
      </c>
      <c r="F32" s="253" t="s">
        <v>548</v>
      </c>
      <c r="G32" s="286" t="str">
        <f aca="false">IF(COUNTA(H32:AA32)=0,"",IF(OR(LARGE(H32:AA32,1)&gt;3,SMALL(H32:AA32,1)&lt;0),"ERRO",""))</f>
        <v/>
      </c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</row>
    <row r="33" customFormat="false" ht="15" hidden="false" customHeight="true" outlineLevel="0" collapsed="false">
      <c r="B33" s="239"/>
      <c r="C33" s="244" t="s">
        <v>527</v>
      </c>
      <c r="D33" s="244"/>
      <c r="E33" s="245" t="s">
        <v>528</v>
      </c>
      <c r="F33" s="253" t="s">
        <v>549</v>
      </c>
      <c r="G33" s="286" t="str">
        <f aca="false">IF(COUNTA(H33:AA33)=0,"",IF(OR(LARGE(H33:AA33,1)&gt;22,SMALL(H33:AA33,1)&lt;0),"ERRO",""))</f>
        <v/>
      </c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</row>
    <row r="34" customFormat="false" ht="15" hidden="false" customHeight="true" outlineLevel="0" collapsed="false">
      <c r="B34" s="239"/>
      <c r="C34" s="244" t="s">
        <v>530</v>
      </c>
      <c r="D34" s="244"/>
      <c r="E34" s="245" t="s">
        <v>531</v>
      </c>
      <c r="F34" s="253" t="s">
        <v>550</v>
      </c>
      <c r="G34" s="286" t="str">
        <f aca="false">IF(COUNTA(H34:AA34)=0,"",IF(OR(LARGE(H34:AA34,1)&gt;12,SMALL(H34:AA34,1)&lt;0),"ERRO",""))</f>
        <v/>
      </c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</row>
    <row r="35" customFormat="false" ht="15" hidden="false" customHeight="true" outlineLevel="0" collapsed="false">
      <c r="B35" s="239"/>
      <c r="C35" s="244" t="s">
        <v>533</v>
      </c>
      <c r="D35" s="244"/>
      <c r="E35" s="252" t="s">
        <v>53</v>
      </c>
      <c r="F35" s="253" t="s">
        <v>551</v>
      </c>
      <c r="G35" s="264" t="n">
        <f aca="false">SUM(H35:AA35)</f>
        <v>0</v>
      </c>
      <c r="H35" s="257" t="n">
        <f aca="false">H28*((H32*H33*H34)/792)</f>
        <v>0</v>
      </c>
      <c r="I35" s="257" t="n">
        <f aca="false">I28*((I32*I33*I34)/792)</f>
        <v>0</v>
      </c>
      <c r="J35" s="257" t="n">
        <f aca="false">J28*((J32*J33*J34)/792)</f>
        <v>0</v>
      </c>
      <c r="K35" s="257" t="n">
        <f aca="false">K28*((K32*K33*K34)/792)</f>
        <v>0</v>
      </c>
      <c r="L35" s="257" t="n">
        <f aca="false">L28*((L32*L33*L34)/792)</f>
        <v>0</v>
      </c>
      <c r="M35" s="257" t="n">
        <f aca="false">M28*((M32*M33*M34)/792)</f>
        <v>0</v>
      </c>
      <c r="N35" s="257" t="n">
        <f aca="false">N28*((N32*N33*N34)/792)</f>
        <v>0</v>
      </c>
      <c r="O35" s="257" t="n">
        <f aca="false">O28*((O32*O33*O34)/792)</f>
        <v>0</v>
      </c>
      <c r="P35" s="257" t="n">
        <f aca="false">P28*((P32*P33*P34)/792)</f>
        <v>0</v>
      </c>
      <c r="Q35" s="257" t="n">
        <f aca="false">Q28*((Q32*Q33*Q34)/792)</f>
        <v>0</v>
      </c>
      <c r="R35" s="257" t="n">
        <f aca="false">R28*((R32*R33*R34)/792)</f>
        <v>0</v>
      </c>
      <c r="S35" s="257" t="n">
        <f aca="false">S28*((S32*S33*S34)/792)</f>
        <v>0</v>
      </c>
      <c r="T35" s="257" t="n">
        <f aca="false">T28*((T32*T33*T34)/792)</f>
        <v>0</v>
      </c>
      <c r="U35" s="257" t="n">
        <f aca="false">U28*((U32*U33*U34)/792)</f>
        <v>0</v>
      </c>
      <c r="V35" s="257" t="n">
        <f aca="false">V28*((V32*V33*V34)/792)</f>
        <v>0</v>
      </c>
      <c r="W35" s="257" t="n">
        <f aca="false">W28*((W32*W33*W34)/792)</f>
        <v>0</v>
      </c>
      <c r="X35" s="257" t="n">
        <f aca="false">X28*((X32*X33*X34)/792)</f>
        <v>0</v>
      </c>
      <c r="Y35" s="257" t="n">
        <f aca="false">Y28*((Y32*Y33*Y34)/792)</f>
        <v>0</v>
      </c>
      <c r="Z35" s="257" t="n">
        <f aca="false">Z28*((Z32*Z33*Z34)/792)</f>
        <v>0</v>
      </c>
      <c r="AA35" s="257" t="n">
        <f aca="false">AA28*((AA32*AA33*AA34)/792)</f>
        <v>0</v>
      </c>
    </row>
    <row r="36" customFormat="false" ht="15" hidden="false" customHeight="true" outlineLevel="0" collapsed="false">
      <c r="B36" s="239"/>
      <c r="C36" s="244" t="s">
        <v>535</v>
      </c>
      <c r="D36" s="244"/>
      <c r="E36" s="244"/>
      <c r="F36" s="253" t="s">
        <v>552</v>
      </c>
      <c r="G36" s="286" t="str">
        <f aca="false">IF(COUNTA(H36:AA36)=0,"",IF(OR(LARGE(H36:AA36,1)&gt;1,SMALL(H36:AA36,1)&lt;0),"ERRO",""))</f>
        <v/>
      </c>
      <c r="H36" s="263" t="n">
        <f aca="false">IF(H28=0,0,H35/H28)</f>
        <v>0</v>
      </c>
      <c r="I36" s="263" t="n">
        <f aca="false">IF(I28=0,0,I35/I28)</f>
        <v>0</v>
      </c>
      <c r="J36" s="263" t="n">
        <f aca="false">IF(J28=0,0,J35/J28)</f>
        <v>0</v>
      </c>
      <c r="K36" s="263" t="n">
        <f aca="false">IF(K28=0,0,K35/K28)</f>
        <v>0</v>
      </c>
      <c r="L36" s="263" t="n">
        <f aca="false">IF(L28=0,0,L35/L28)</f>
        <v>0</v>
      </c>
      <c r="M36" s="263" t="n">
        <f aca="false">IF(M28=0,0,M35/M28)</f>
        <v>0</v>
      </c>
      <c r="N36" s="263" t="n">
        <f aca="false">IF(N28=0,0,N35/N28)</f>
        <v>0</v>
      </c>
      <c r="O36" s="263" t="n">
        <f aca="false">IF(O28=0,0,O35/O28)</f>
        <v>0</v>
      </c>
      <c r="P36" s="263" t="n">
        <f aca="false">IF(P28=0,0,P35/P28)</f>
        <v>0</v>
      </c>
      <c r="Q36" s="263" t="n">
        <f aca="false">IF(Q28=0,0,Q35/Q28)</f>
        <v>0</v>
      </c>
      <c r="R36" s="263" t="n">
        <f aca="false">IF(R28=0,0,R35/R28)</f>
        <v>0</v>
      </c>
      <c r="S36" s="263" t="n">
        <f aca="false">IF(S28=0,0,S35/S28)</f>
        <v>0</v>
      </c>
      <c r="T36" s="263" t="n">
        <f aca="false">IF(T28=0,0,T35/T28)</f>
        <v>0</v>
      </c>
      <c r="U36" s="263" t="n">
        <f aca="false">IF(U28=0,0,U35/U28)</f>
        <v>0</v>
      </c>
      <c r="V36" s="263" t="n">
        <f aca="false">IF(V28=0,0,V35/V28)</f>
        <v>0</v>
      </c>
      <c r="W36" s="263" t="n">
        <f aca="false">IF(W28=0,0,W35/W28)</f>
        <v>0</v>
      </c>
      <c r="X36" s="263" t="n">
        <f aca="false">IF(X28=0,0,X35/X28)</f>
        <v>0</v>
      </c>
      <c r="Y36" s="263" t="n">
        <f aca="false">IF(Y28=0,0,Y35/Y28)</f>
        <v>0</v>
      </c>
      <c r="Z36" s="263" t="n">
        <f aca="false">IF(Z28=0,0,Z35/Z28)</f>
        <v>0</v>
      </c>
      <c r="AA36" s="263" t="n">
        <f aca="false">IF(AA28=0,0,AA35/AA28)</f>
        <v>0</v>
      </c>
    </row>
    <row r="37" customFormat="false" ht="15" hidden="false" customHeight="true" outlineLevel="0" collapsed="false">
      <c r="B37" s="239" t="n">
        <v>18</v>
      </c>
      <c r="C37" s="244" t="s">
        <v>537</v>
      </c>
      <c r="D37" s="244"/>
      <c r="E37" s="252" t="s">
        <v>50</v>
      </c>
      <c r="F37" s="253" t="s">
        <v>553</v>
      </c>
      <c r="G37" s="264" t="n">
        <f aca="false">SUM(H37:AA37)</f>
        <v>0</v>
      </c>
      <c r="H37" s="262" t="n">
        <f aca="false">(H28*H31)/1000</f>
        <v>0</v>
      </c>
      <c r="I37" s="262" t="n">
        <f aca="false">(I28*I31)/1000</f>
        <v>0</v>
      </c>
      <c r="J37" s="262" t="n">
        <f aca="false">(J28*J31)/1000</f>
        <v>0</v>
      </c>
      <c r="K37" s="262" t="n">
        <f aca="false">(K28*K31)/1000</f>
        <v>0</v>
      </c>
      <c r="L37" s="262" t="n">
        <f aca="false">(L28*L31)/1000</f>
        <v>0</v>
      </c>
      <c r="M37" s="262" t="n">
        <f aca="false">(M28*M31)/1000</f>
        <v>0</v>
      </c>
      <c r="N37" s="262" t="n">
        <f aca="false">(N28*N31)/1000</f>
        <v>0</v>
      </c>
      <c r="O37" s="262" t="n">
        <f aca="false">(O28*O31)/1000</f>
        <v>0</v>
      </c>
      <c r="P37" s="262" t="n">
        <f aca="false">(P28*P31)/1000</f>
        <v>0</v>
      </c>
      <c r="Q37" s="262" t="n">
        <f aca="false">(Q28*Q31)/1000</f>
        <v>0</v>
      </c>
      <c r="R37" s="262" t="n">
        <f aca="false">(R28*R31)/1000</f>
        <v>0</v>
      </c>
      <c r="S37" s="262" t="n">
        <f aca="false">(S28*S31)/1000</f>
        <v>0</v>
      </c>
      <c r="T37" s="262" t="n">
        <f aca="false">(T28*T31)/1000</f>
        <v>0</v>
      </c>
      <c r="U37" s="262" t="n">
        <f aca="false">(U28*U31)/1000</f>
        <v>0</v>
      </c>
      <c r="V37" s="262" t="n">
        <f aca="false">(V28*V31)/1000</f>
        <v>0</v>
      </c>
      <c r="W37" s="262" t="n">
        <f aca="false">(W28*W31)/1000</f>
        <v>0</v>
      </c>
      <c r="X37" s="262" t="n">
        <f aca="false">(X28*X31)/1000</f>
        <v>0</v>
      </c>
      <c r="Y37" s="262" t="n">
        <f aca="false">(Y28*Y31)/1000</f>
        <v>0</v>
      </c>
      <c r="Z37" s="262" t="n">
        <f aca="false">(Z28*Z31)/1000</f>
        <v>0</v>
      </c>
      <c r="AA37" s="262" t="n">
        <f aca="false">(AA28*AA31)/1000</f>
        <v>0</v>
      </c>
    </row>
    <row r="38" customFormat="false" ht="15" hidden="false" customHeight="true" outlineLevel="0" collapsed="false">
      <c r="B38" s="239" t="n">
        <v>19</v>
      </c>
      <c r="C38" s="244" t="s">
        <v>539</v>
      </c>
      <c r="D38" s="244"/>
      <c r="E38" s="245" t="s">
        <v>53</v>
      </c>
      <c r="F38" s="253" t="s">
        <v>554</v>
      </c>
      <c r="G38" s="265" t="n">
        <f aca="false">SUM(H38:AA38)</f>
        <v>0</v>
      </c>
      <c r="H38" s="266" t="n">
        <f aca="false">H28*H36</f>
        <v>0</v>
      </c>
      <c r="I38" s="266" t="n">
        <f aca="false">I28*I36</f>
        <v>0</v>
      </c>
      <c r="J38" s="266" t="n">
        <f aca="false">J28*J36</f>
        <v>0</v>
      </c>
      <c r="K38" s="266" t="n">
        <f aca="false">K28*K36</f>
        <v>0</v>
      </c>
      <c r="L38" s="266" t="n">
        <f aca="false">L28*L36</f>
        <v>0</v>
      </c>
      <c r="M38" s="266" t="n">
        <f aca="false">M28*M36</f>
        <v>0</v>
      </c>
      <c r="N38" s="266" t="n">
        <f aca="false">N28*N36</f>
        <v>0</v>
      </c>
      <c r="O38" s="266" t="n">
        <f aca="false">O28*O36</f>
        <v>0</v>
      </c>
      <c r="P38" s="266" t="n">
        <f aca="false">P28*P36</f>
        <v>0</v>
      </c>
      <c r="Q38" s="266" t="n">
        <f aca="false">Q28*Q36</f>
        <v>0</v>
      </c>
      <c r="R38" s="266" t="n">
        <f aca="false">R28*R36</f>
        <v>0</v>
      </c>
      <c r="S38" s="266" t="n">
        <f aca="false">S28*S36</f>
        <v>0</v>
      </c>
      <c r="T38" s="266" t="n">
        <f aca="false">T28*T36</f>
        <v>0</v>
      </c>
      <c r="U38" s="266" t="n">
        <f aca="false">U28*U36</f>
        <v>0</v>
      </c>
      <c r="V38" s="266" t="n">
        <f aca="false">V28*V36</f>
        <v>0</v>
      </c>
      <c r="W38" s="266" t="n">
        <f aca="false">W28*W36</f>
        <v>0</v>
      </c>
      <c r="X38" s="266" t="n">
        <f aca="false">X28*X36</f>
        <v>0</v>
      </c>
      <c r="Y38" s="266" t="n">
        <f aca="false">Y28*Y36</f>
        <v>0</v>
      </c>
      <c r="Z38" s="266" t="n">
        <f aca="false">Z28*Z36</f>
        <v>0</v>
      </c>
      <c r="AA38" s="266" t="n">
        <f aca="false">AA28*AA36</f>
        <v>0</v>
      </c>
    </row>
    <row r="40" customFormat="false" ht="15" hidden="false" customHeight="true" outlineLevel="0" collapsed="false">
      <c r="B40" s="105" t="s">
        <v>864</v>
      </c>
      <c r="C40" s="105"/>
      <c r="D40" s="105"/>
      <c r="E40" s="105"/>
      <c r="F40" s="105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</row>
    <row r="41" s="102" customFormat="true" ht="15" hidden="false" customHeight="true" outlineLevel="0" collapsed="false">
      <c r="B41" s="239"/>
      <c r="C41" s="269"/>
      <c r="D41" s="269"/>
      <c r="E41" s="269"/>
      <c r="F41" s="267"/>
      <c r="G41" s="242" t="s">
        <v>455</v>
      </c>
      <c r="H41" s="243" t="s">
        <v>842</v>
      </c>
      <c r="I41" s="243" t="s">
        <v>843</v>
      </c>
      <c r="J41" s="243" t="s">
        <v>844</v>
      </c>
      <c r="K41" s="243" t="s">
        <v>845</v>
      </c>
      <c r="L41" s="243" t="s">
        <v>846</v>
      </c>
      <c r="M41" s="243" t="s">
        <v>847</v>
      </c>
      <c r="N41" s="243" t="s">
        <v>848</v>
      </c>
      <c r="O41" s="243" t="s">
        <v>849</v>
      </c>
      <c r="P41" s="243" t="s">
        <v>850</v>
      </c>
      <c r="Q41" s="243" t="s">
        <v>851</v>
      </c>
      <c r="R41" s="243" t="s">
        <v>852</v>
      </c>
      <c r="S41" s="243" t="s">
        <v>853</v>
      </c>
      <c r="T41" s="243" t="s">
        <v>854</v>
      </c>
      <c r="U41" s="243" t="s">
        <v>855</v>
      </c>
      <c r="V41" s="243" t="s">
        <v>856</v>
      </c>
      <c r="W41" s="243" t="s">
        <v>857</v>
      </c>
      <c r="X41" s="243" t="s">
        <v>858</v>
      </c>
      <c r="Y41" s="243" t="s">
        <v>859</v>
      </c>
      <c r="Z41" s="243" t="s">
        <v>860</v>
      </c>
      <c r="AA41" s="243" t="s">
        <v>861</v>
      </c>
    </row>
    <row r="42" customFormat="false" ht="15" hidden="false" customHeight="true" outlineLevel="0" collapsed="false">
      <c r="B42" s="239" t="n">
        <v>21</v>
      </c>
      <c r="C42" s="36" t="s">
        <v>556</v>
      </c>
      <c r="D42" s="36"/>
      <c r="E42" s="270" t="s">
        <v>53</v>
      </c>
      <c r="F42" s="253" t="s">
        <v>557</v>
      </c>
      <c r="G42" s="265" t="n">
        <f aca="false">SUM(H42:AA42)</f>
        <v>0</v>
      </c>
      <c r="H42" s="262" t="n">
        <f aca="false">H19-H38</f>
        <v>0</v>
      </c>
      <c r="I42" s="262" t="n">
        <f aca="false">I19-I38</f>
        <v>0</v>
      </c>
      <c r="J42" s="262" t="n">
        <f aca="false">J19-J38</f>
        <v>0</v>
      </c>
      <c r="K42" s="262" t="n">
        <f aca="false">K19-K38</f>
        <v>0</v>
      </c>
      <c r="L42" s="262" t="n">
        <f aca="false">L19-L38</f>
        <v>0</v>
      </c>
      <c r="M42" s="262" t="n">
        <f aca="false">M19-M38</f>
        <v>0</v>
      </c>
      <c r="N42" s="262" t="n">
        <f aca="false">N19-N38</f>
        <v>0</v>
      </c>
      <c r="O42" s="262" t="n">
        <f aca="false">O19-O38</f>
        <v>0</v>
      </c>
      <c r="P42" s="262" t="n">
        <f aca="false">P19-P38</f>
        <v>0</v>
      </c>
      <c r="Q42" s="262" t="n">
        <f aca="false">Q19-Q38</f>
        <v>0</v>
      </c>
      <c r="R42" s="262" t="n">
        <f aca="false">R19-R38</f>
        <v>0</v>
      </c>
      <c r="S42" s="262" t="n">
        <f aca="false">S19-S38</f>
        <v>0</v>
      </c>
      <c r="T42" s="262" t="n">
        <f aca="false">T19-T38</f>
        <v>0</v>
      </c>
      <c r="U42" s="262" t="n">
        <f aca="false">U19-U38</f>
        <v>0</v>
      </c>
      <c r="V42" s="262" t="n">
        <f aca="false">V19-V38</f>
        <v>0</v>
      </c>
      <c r="W42" s="262" t="n">
        <f aca="false">W19-W38</f>
        <v>0</v>
      </c>
      <c r="X42" s="262" t="n">
        <f aca="false">X19-X38</f>
        <v>0</v>
      </c>
      <c r="Y42" s="262" t="n">
        <f aca="false">Y19-Y38</f>
        <v>0</v>
      </c>
      <c r="Z42" s="262" t="n">
        <f aca="false">Z19-Z38</f>
        <v>0</v>
      </c>
      <c r="AA42" s="262" t="n">
        <f aca="false">AA19-AA38</f>
        <v>0</v>
      </c>
    </row>
    <row r="43" customFormat="false" ht="15" hidden="false" customHeight="true" outlineLevel="0" collapsed="false">
      <c r="B43" s="239" t="n">
        <v>22</v>
      </c>
      <c r="C43" s="271" t="s">
        <v>558</v>
      </c>
      <c r="D43" s="272" t="n">
        <f aca="false">Projeto!$L$39</f>
        <v>0</v>
      </c>
      <c r="E43" s="260" t="s">
        <v>328</v>
      </c>
      <c r="F43" s="253" t="s">
        <v>559</v>
      </c>
      <c r="G43" s="273" t="n">
        <f aca="false">IF(G19=0,0,G42/G19)</f>
        <v>0</v>
      </c>
      <c r="H43" s="274" t="n">
        <f aca="false">IF(H19=0,0,H42/H19)</f>
        <v>0</v>
      </c>
      <c r="I43" s="274" t="n">
        <f aca="false">IF(I19=0,0,I42/I19)</f>
        <v>0</v>
      </c>
      <c r="J43" s="274" t="n">
        <f aca="false">IF(J19=0,0,J42/J19)</f>
        <v>0</v>
      </c>
      <c r="K43" s="274" t="n">
        <f aca="false">IF(K19=0,0,K42/K19)</f>
        <v>0</v>
      </c>
      <c r="L43" s="274" t="n">
        <f aca="false">IF(L19=0,0,L42/L19)</f>
        <v>0</v>
      </c>
      <c r="M43" s="274" t="n">
        <f aca="false">IF(M19=0,0,M42/M19)</f>
        <v>0</v>
      </c>
      <c r="N43" s="274" t="n">
        <f aca="false">IF(N19=0,0,N42/N19)</f>
        <v>0</v>
      </c>
      <c r="O43" s="274" t="n">
        <f aca="false">IF(O19=0,0,O42/O19)</f>
        <v>0</v>
      </c>
      <c r="P43" s="274" t="n">
        <f aca="false">IF(P19=0,0,P42/P19)</f>
        <v>0</v>
      </c>
      <c r="Q43" s="274" t="n">
        <f aca="false">IF(Q19=0,0,Q42/Q19)</f>
        <v>0</v>
      </c>
      <c r="R43" s="274" t="n">
        <f aca="false">IF(R19=0,0,R42/R19)</f>
        <v>0</v>
      </c>
      <c r="S43" s="274" t="n">
        <f aca="false">IF(S19=0,0,S42/S19)</f>
        <v>0</v>
      </c>
      <c r="T43" s="274" t="n">
        <f aca="false">IF(T19=0,0,T42/T19)</f>
        <v>0</v>
      </c>
      <c r="U43" s="274" t="n">
        <f aca="false">IF(U19=0,0,U42/U19)</f>
        <v>0</v>
      </c>
      <c r="V43" s="274" t="n">
        <f aca="false">IF(V19=0,0,V42/V19)</f>
        <v>0</v>
      </c>
      <c r="W43" s="274" t="n">
        <f aca="false">IF(W19=0,0,W42/W19)</f>
        <v>0</v>
      </c>
      <c r="X43" s="274" t="n">
        <f aca="false">IF(X19=0,0,X42/X19)</f>
        <v>0</v>
      </c>
      <c r="Y43" s="274" t="n">
        <f aca="false">IF(Y19=0,0,Y42/Y19)</f>
        <v>0</v>
      </c>
      <c r="Z43" s="274" t="n">
        <f aca="false">IF(Z19=0,0,Z42/Z19)</f>
        <v>0</v>
      </c>
      <c r="AA43" s="274" t="n">
        <f aca="false">IF(AA19=0,0,AA42/AA19)</f>
        <v>0</v>
      </c>
    </row>
    <row r="44" customFormat="false" ht="15" hidden="false" customHeight="true" outlineLevel="0" collapsed="false">
      <c r="B44" s="239" t="n">
        <v>23</v>
      </c>
      <c r="C44" s="36" t="s">
        <v>560</v>
      </c>
      <c r="D44" s="36"/>
      <c r="E44" s="270" t="s">
        <v>50</v>
      </c>
      <c r="F44" s="253" t="s">
        <v>561</v>
      </c>
      <c r="G44" s="265" t="n">
        <f aca="false">SUM(H44:AA44)</f>
        <v>0</v>
      </c>
      <c r="H44" s="262" t="n">
        <f aca="false">H18-H37</f>
        <v>0</v>
      </c>
      <c r="I44" s="262" t="n">
        <f aca="false">I18-I37</f>
        <v>0</v>
      </c>
      <c r="J44" s="262" t="n">
        <f aca="false">J18-J37</f>
        <v>0</v>
      </c>
      <c r="K44" s="262" t="n">
        <f aca="false">K18-K37</f>
        <v>0</v>
      </c>
      <c r="L44" s="262" t="n">
        <f aca="false">L18-L37</f>
        <v>0</v>
      </c>
      <c r="M44" s="262" t="n">
        <f aca="false">M18-M37</f>
        <v>0</v>
      </c>
      <c r="N44" s="262" t="n">
        <f aca="false">N18-N37</f>
        <v>0</v>
      </c>
      <c r="O44" s="262" t="n">
        <f aca="false">O18-O37</f>
        <v>0</v>
      </c>
      <c r="P44" s="262" t="n">
        <f aca="false">P18-P37</f>
        <v>0</v>
      </c>
      <c r="Q44" s="262" t="n">
        <f aca="false">Q18-Q37</f>
        <v>0</v>
      </c>
      <c r="R44" s="262" t="n">
        <f aca="false">R18-R37</f>
        <v>0</v>
      </c>
      <c r="S44" s="262" t="n">
        <f aca="false">S18-S37</f>
        <v>0</v>
      </c>
      <c r="T44" s="262" t="n">
        <f aca="false">T18-T37</f>
        <v>0</v>
      </c>
      <c r="U44" s="262" t="n">
        <f aca="false">U18-U37</f>
        <v>0</v>
      </c>
      <c r="V44" s="262" t="n">
        <f aca="false">V18-V37</f>
        <v>0</v>
      </c>
      <c r="W44" s="262" t="n">
        <f aca="false">W18-W37</f>
        <v>0</v>
      </c>
      <c r="X44" s="262" t="n">
        <f aca="false">X18-X37</f>
        <v>0</v>
      </c>
      <c r="Y44" s="262" t="n">
        <f aca="false">Y18-Y37</f>
        <v>0</v>
      </c>
      <c r="Z44" s="262" t="n">
        <f aca="false">Z18-Z37</f>
        <v>0</v>
      </c>
      <c r="AA44" s="262" t="n">
        <f aca="false">AA18-AA37</f>
        <v>0</v>
      </c>
    </row>
    <row r="45" customFormat="false" ht="15" hidden="false" customHeight="true" outlineLevel="0" collapsed="false">
      <c r="B45" s="239" t="n">
        <v>24</v>
      </c>
      <c r="C45" s="271" t="s">
        <v>562</v>
      </c>
      <c r="D45" s="272" t="n">
        <f aca="false">Projeto!$L$38</f>
        <v>0</v>
      </c>
      <c r="E45" s="260" t="s">
        <v>328</v>
      </c>
      <c r="F45" s="253" t="s">
        <v>563</v>
      </c>
      <c r="G45" s="273" t="n">
        <f aca="false">IF(G18=0,0,G44/G18)</f>
        <v>0</v>
      </c>
      <c r="H45" s="274" t="n">
        <f aca="false">IF(H18=0,0,H44/H18)</f>
        <v>0</v>
      </c>
      <c r="I45" s="274" t="n">
        <f aca="false">IF(I18=0,0,I44/I18)</f>
        <v>0</v>
      </c>
      <c r="J45" s="274" t="n">
        <f aca="false">IF(J18=0,0,J44/J18)</f>
        <v>0</v>
      </c>
      <c r="K45" s="274" t="n">
        <f aca="false">IF(K18=0,0,K44/K18)</f>
        <v>0</v>
      </c>
      <c r="L45" s="274" t="n">
        <f aca="false">IF(L18=0,0,L44/L18)</f>
        <v>0</v>
      </c>
      <c r="M45" s="274" t="n">
        <f aca="false">IF(M18=0,0,M44/M18)</f>
        <v>0</v>
      </c>
      <c r="N45" s="274" t="n">
        <f aca="false">IF(N18=0,0,N44/N18)</f>
        <v>0</v>
      </c>
      <c r="O45" s="274" t="n">
        <f aca="false">IF(O18=0,0,O44/O18)</f>
        <v>0</v>
      </c>
      <c r="P45" s="274" t="n">
        <f aca="false">IF(P18=0,0,P44/P18)</f>
        <v>0</v>
      </c>
      <c r="Q45" s="274" t="n">
        <f aca="false">IF(Q18=0,0,Q44/Q18)</f>
        <v>0</v>
      </c>
      <c r="R45" s="274" t="n">
        <f aca="false">IF(R18=0,0,R44/R18)</f>
        <v>0</v>
      </c>
      <c r="S45" s="274" t="n">
        <f aca="false">IF(S18=0,0,S44/S18)</f>
        <v>0</v>
      </c>
      <c r="T45" s="274" t="n">
        <f aca="false">IF(T18=0,0,T44/T18)</f>
        <v>0</v>
      </c>
      <c r="U45" s="274" t="n">
        <f aca="false">IF(U18=0,0,U44/U18)</f>
        <v>0</v>
      </c>
      <c r="V45" s="274" t="n">
        <f aca="false">IF(V18=0,0,V44/V18)</f>
        <v>0</v>
      </c>
      <c r="W45" s="274" t="n">
        <f aca="false">IF(W18=0,0,W44/W18)</f>
        <v>0</v>
      </c>
      <c r="X45" s="274" t="n">
        <f aca="false">IF(X18=0,0,X44/X18)</f>
        <v>0</v>
      </c>
      <c r="Y45" s="274" t="n">
        <f aca="false">IF(Y18=0,0,Y44/Y18)</f>
        <v>0</v>
      </c>
      <c r="Z45" s="274" t="n">
        <f aca="false">IF(Z18=0,0,Z44/Z18)</f>
        <v>0</v>
      </c>
      <c r="AA45" s="274" t="n">
        <f aca="false">IF(AA18=0,0,AA44/AA18)</f>
        <v>0</v>
      </c>
    </row>
    <row r="46" customFormat="false" ht="15" hidden="false" customHeight="true" outlineLevel="0" collapsed="false">
      <c r="B46" s="275"/>
      <c r="C46" s="209" t="s">
        <v>865</v>
      </c>
      <c r="D46" s="209"/>
      <c r="E46" s="210" t="s">
        <v>327</v>
      </c>
      <c r="F46" s="276" t="s">
        <v>866</v>
      </c>
      <c r="G46" s="277" t="n">
        <f aca="false">SUM(H46:AA46)</f>
        <v>0</v>
      </c>
      <c r="H46" s="278" t="n">
        <f aca="false">H42*$D$43+H44*$D$45</f>
        <v>0</v>
      </c>
      <c r="I46" s="278" t="n">
        <f aca="false">I42*$D$43+I44*$D$45</f>
        <v>0</v>
      </c>
      <c r="J46" s="278" t="n">
        <f aca="false">J42*$D$43+J44*$D$45</f>
        <v>0</v>
      </c>
      <c r="K46" s="278" t="n">
        <f aca="false">K42*$D$43+K44*$D$45</f>
        <v>0</v>
      </c>
      <c r="L46" s="278" t="n">
        <f aca="false">L42*$D$43+L44*$D$45</f>
        <v>0</v>
      </c>
      <c r="M46" s="278" t="n">
        <f aca="false">M42*$D$43+M44*$D$45</f>
        <v>0</v>
      </c>
      <c r="N46" s="278" t="n">
        <f aca="false">N42*$D$43+N44*$D$45</f>
        <v>0</v>
      </c>
      <c r="O46" s="278" t="n">
        <f aca="false">O42*$D$43+O44*$D$45</f>
        <v>0</v>
      </c>
      <c r="P46" s="278" t="n">
        <f aca="false">P42*$D$43+P44*$D$45</f>
        <v>0</v>
      </c>
      <c r="Q46" s="278" t="n">
        <f aca="false">Q42*$D$43+Q44*$D$45</f>
        <v>0</v>
      </c>
      <c r="R46" s="278" t="n">
        <f aca="false">R42*$D$43+R44*$D$45</f>
        <v>0</v>
      </c>
      <c r="S46" s="278" t="n">
        <f aca="false">S42*$D$43+S44*$D$45</f>
        <v>0</v>
      </c>
      <c r="T46" s="278" t="n">
        <f aca="false">T42*$D$43+T44*$D$45</f>
        <v>0</v>
      </c>
      <c r="U46" s="278" t="n">
        <f aca="false">U42*$D$43+U44*$D$45</f>
        <v>0</v>
      </c>
      <c r="V46" s="278" t="n">
        <f aca="false">V42*$D$43+V44*$D$45</f>
        <v>0</v>
      </c>
      <c r="W46" s="278" t="n">
        <f aca="false">W42*$D$43+W44*$D$45</f>
        <v>0</v>
      </c>
      <c r="X46" s="278" t="n">
        <f aca="false">X42*$D$43+X44*$D$45</f>
        <v>0</v>
      </c>
      <c r="Y46" s="278" t="n">
        <f aca="false">Y42*$D$43+Y44*$D$45</f>
        <v>0</v>
      </c>
      <c r="Z46" s="278" t="n">
        <f aca="false">Z42*$D$43+Z44*$D$45</f>
        <v>0</v>
      </c>
      <c r="AA46" s="278" t="n">
        <f aca="false">AA42*$D$43+AA44*$D$45</f>
        <v>0</v>
      </c>
    </row>
    <row r="48" customFormat="false" ht="15" hidden="false" customHeight="true" outlineLevel="0" collapsed="false">
      <c r="F48" s="182" t="s">
        <v>839</v>
      </c>
      <c r="G48" s="221" t="n">
        <f aca="false">RCB!$G$13</f>
        <v>0</v>
      </c>
      <c r="I48" s="80"/>
      <c r="J48" s="80"/>
      <c r="K48" s="223"/>
    </row>
    <row r="49" customFormat="false" ht="15" hidden="false" customHeight="true" outlineLevel="0" collapsed="false">
      <c r="F49" s="182" t="s">
        <v>449</v>
      </c>
      <c r="G49" s="221" t="n">
        <f aca="false">RCB!$H$7</f>
        <v>0</v>
      </c>
      <c r="I49" s="80"/>
      <c r="J49" s="80"/>
      <c r="K49" s="223"/>
    </row>
    <row r="51" customFormat="false" ht="15" hidden="false" customHeight="true" outlineLevel="0" collapsed="false">
      <c r="H51" s="279"/>
      <c r="I51" s="279"/>
    </row>
  </sheetData>
  <mergeCells count="9">
    <mergeCell ref="B2:F2"/>
    <mergeCell ref="B8:B9"/>
    <mergeCell ref="B10:B12"/>
    <mergeCell ref="B13:B17"/>
    <mergeCell ref="B21:F21"/>
    <mergeCell ref="B27:B28"/>
    <mergeCell ref="B29:B31"/>
    <mergeCell ref="B32:B36"/>
    <mergeCell ref="B40:F40"/>
  </mergeCells>
  <conditionalFormatting sqref="G4:G19 G23:G38 G42:G46">
    <cfRule type="expression" priority="2" aboveAverage="0" equalAverage="0" bottom="0" percent="0" rank="0" text="" dxfId="82">
      <formula>G4="ERRO"</formula>
    </cfRule>
  </conditionalFormatting>
  <conditionalFormatting sqref="H8:AA8 H17:AA17 H27:AA27 H36:AA36">
    <cfRule type="expression" priority="3" aboveAverage="0" equalAverage="0" bottom="0" percent="0" rank="0" text="" dxfId="83">
      <formula>OR(H8&gt;1,H8&lt;0)</formula>
    </cfRule>
  </conditionalFormatting>
  <conditionalFormatting sqref="H10:AA10 H29:AA29">
    <cfRule type="expression" priority="4" aboveAverage="0" equalAverage="0" bottom="0" percent="0" rank="0" text="" dxfId="84">
      <formula>OR(H10&gt;24,H10&lt;0)</formula>
    </cfRule>
  </conditionalFormatting>
  <conditionalFormatting sqref="H11:AA11 H30:AA30">
    <cfRule type="expression" priority="5" aboveAverage="0" equalAverage="0" bottom="0" percent="0" rank="0" text="" dxfId="85">
      <formula>OR(H11&gt;365,H11&lt;0)</formula>
    </cfRule>
  </conditionalFormatting>
  <conditionalFormatting sqref="H12:AA12 H31:AA31">
    <cfRule type="expression" priority="6" aboveAverage="0" equalAverage="0" bottom="0" percent="0" rank="0" text="" dxfId="86">
      <formula>OR(H12&gt;8760,H12&lt;0)</formula>
    </cfRule>
  </conditionalFormatting>
  <conditionalFormatting sqref="H13:AA13">
    <cfRule type="expression" priority="7" aboveAverage="0" equalAverage="0" bottom="0" percent="0" rank="0" text="" dxfId="87">
      <formula>OR(H13&gt;3,H13&lt;0)</formula>
    </cfRule>
  </conditionalFormatting>
  <conditionalFormatting sqref="H14:AA14">
    <cfRule type="expression" priority="8" aboveAverage="0" equalAverage="0" bottom="0" percent="0" rank="0" text="" dxfId="88">
      <formula>OR(H14&gt;22,H14&lt;0)</formula>
    </cfRule>
  </conditionalFormatting>
  <conditionalFormatting sqref="H15:AA15">
    <cfRule type="expression" priority="9" aboveAverage="0" equalAverage="0" bottom="0" percent="0" rank="0" text="" dxfId="89">
      <formula>OR(H15&gt;22,H15&lt;0)</formula>
    </cfRule>
  </conditionalFormatting>
  <conditionalFormatting sqref="H32:AA32">
    <cfRule type="expression" priority="10" aboveAverage="0" equalAverage="0" bottom="0" percent="0" rank="0" text="" dxfId="90">
      <formula>OR(H32&gt;3,H32&lt;0)</formula>
    </cfRule>
  </conditionalFormatting>
  <conditionalFormatting sqref="H33:AA33">
    <cfRule type="expression" priority="11" aboveAverage="0" equalAverage="0" bottom="0" percent="0" rank="0" text="" dxfId="91">
      <formula>OR(H33&gt;22,H33&lt;0)</formula>
    </cfRule>
  </conditionalFormatting>
  <conditionalFormatting sqref="H34:AA34">
    <cfRule type="expression" priority="12" aboveAverage="0" equalAverage="0" bottom="0" percent="0" rank="0" text="" dxfId="92">
      <formula>OR(H34&gt;22,H34&lt;0)</formula>
    </cfRule>
  </conditionalFormatting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196527777777778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 / &amp;A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" activeCellId="0" sqref="E4:E5"/>
    </sheetView>
  </sheetViews>
  <sheetFormatPr defaultColWidth="9.13671875" defaultRowHeight="15" zeroHeight="false" outlineLevelRow="0" outlineLevelCol="0"/>
  <cols>
    <col collapsed="false" customWidth="true" hidden="false" outlineLevel="0" max="2" min="1" style="67" width="3.7"/>
    <col collapsed="false" customWidth="true" hidden="false" outlineLevel="0" max="3" min="3" style="67" width="45.7"/>
    <col collapsed="false" customWidth="true" hidden="false" outlineLevel="0" max="4" min="4" style="67" width="10.71"/>
    <col collapsed="false" customWidth="true" hidden="false" outlineLevel="0" max="16" min="5" style="67" width="12.28"/>
    <col collapsed="false" customWidth="true" hidden="false" outlineLevel="0" max="17" min="17" style="67" width="16.99"/>
    <col collapsed="false" customWidth="false" hidden="false" outlineLevel="0" max="257" min="18" style="67" width="9.14"/>
  </cols>
  <sheetData>
    <row r="2" customFormat="false" ht="15" hidden="false" customHeight="true" outlineLevel="0" collapsed="false">
      <c r="B2" s="105" t="s">
        <v>867</v>
      </c>
      <c r="C2" s="105"/>
      <c r="D2" s="105"/>
      <c r="E2" s="105" t="s">
        <v>868</v>
      </c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</row>
    <row r="3" customFormat="false" ht="15" hidden="false" customHeight="true" outlineLevel="0" collapsed="false">
      <c r="B3" s="105"/>
      <c r="C3" s="105"/>
      <c r="D3" s="105"/>
      <c r="E3" s="331" t="s">
        <v>869</v>
      </c>
      <c r="F3" s="331" t="s">
        <v>870</v>
      </c>
      <c r="G3" s="331" t="s">
        <v>871</v>
      </c>
      <c r="H3" s="331" t="s">
        <v>872</v>
      </c>
      <c r="I3" s="331" t="s">
        <v>873</v>
      </c>
      <c r="J3" s="331" t="s">
        <v>874</v>
      </c>
      <c r="K3" s="331" t="s">
        <v>875</v>
      </c>
      <c r="L3" s="331" t="s">
        <v>876</v>
      </c>
      <c r="M3" s="331" t="s">
        <v>877</v>
      </c>
      <c r="N3" s="331" t="s">
        <v>878</v>
      </c>
      <c r="O3" s="331" t="s">
        <v>879</v>
      </c>
      <c r="P3" s="331" t="s">
        <v>880</v>
      </c>
    </row>
    <row r="4" customFormat="false" ht="15" hidden="false" customHeight="true" outlineLevel="0" collapsed="false">
      <c r="B4" s="239" t="n">
        <v>1</v>
      </c>
      <c r="C4" s="332" t="s">
        <v>881</v>
      </c>
      <c r="D4" s="332"/>
      <c r="E4" s="333"/>
      <c r="F4" s="333"/>
      <c r="G4" s="333"/>
      <c r="H4" s="333"/>
      <c r="I4" s="333"/>
      <c r="J4" s="333"/>
      <c r="K4" s="333"/>
      <c r="L4" s="333"/>
      <c r="M4" s="333"/>
      <c r="N4" s="333"/>
      <c r="O4" s="333"/>
      <c r="P4" s="333"/>
    </row>
    <row r="5" customFormat="false" ht="15" hidden="false" customHeight="true" outlineLevel="0" collapsed="false">
      <c r="B5" s="239"/>
      <c r="C5" s="332"/>
      <c r="D5" s="332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</row>
    <row r="6" customFormat="false" ht="15" hidden="false" customHeight="true" outlineLevel="0" collapsed="false">
      <c r="B6" s="239" t="n">
        <v>2</v>
      </c>
      <c r="C6" s="332" t="s">
        <v>882</v>
      </c>
      <c r="D6" s="332"/>
      <c r="E6" s="333"/>
      <c r="F6" s="333"/>
      <c r="G6" s="333"/>
      <c r="H6" s="333"/>
      <c r="I6" s="333"/>
      <c r="J6" s="333"/>
      <c r="K6" s="333"/>
      <c r="L6" s="333"/>
      <c r="M6" s="333"/>
      <c r="N6" s="333"/>
      <c r="O6" s="333"/>
      <c r="P6" s="333"/>
    </row>
    <row r="7" customFormat="false" ht="15" hidden="false" customHeight="true" outlineLevel="0" collapsed="false">
      <c r="B7" s="239"/>
      <c r="C7" s="332"/>
      <c r="D7" s="332"/>
      <c r="E7" s="333"/>
      <c r="F7" s="333"/>
      <c r="G7" s="333"/>
      <c r="H7" s="333"/>
      <c r="I7" s="333"/>
      <c r="J7" s="333"/>
      <c r="K7" s="333"/>
      <c r="L7" s="333"/>
      <c r="M7" s="333"/>
      <c r="N7" s="333"/>
      <c r="O7" s="333"/>
      <c r="P7" s="333"/>
    </row>
    <row r="8" customFormat="false" ht="15" hidden="false" customHeight="true" outlineLevel="0" collapsed="false">
      <c r="B8" s="239" t="n">
        <v>3</v>
      </c>
      <c r="C8" s="332" t="s">
        <v>883</v>
      </c>
      <c r="D8" s="332"/>
      <c r="E8" s="333"/>
      <c r="F8" s="333"/>
      <c r="G8" s="333"/>
      <c r="H8" s="333"/>
      <c r="I8" s="333"/>
      <c r="J8" s="333"/>
      <c r="K8" s="333"/>
      <c r="L8" s="333"/>
      <c r="M8" s="333"/>
      <c r="N8" s="333"/>
      <c r="O8" s="333"/>
      <c r="P8" s="333"/>
    </row>
    <row r="9" customFormat="false" ht="15" hidden="false" customHeight="true" outlineLevel="0" collapsed="false">
      <c r="B9" s="239"/>
      <c r="C9" s="332"/>
      <c r="D9" s="332"/>
      <c r="E9" s="333"/>
      <c r="F9" s="333"/>
      <c r="G9" s="333"/>
      <c r="H9" s="333"/>
      <c r="I9" s="333"/>
      <c r="J9" s="333"/>
      <c r="K9" s="333"/>
      <c r="L9" s="333"/>
      <c r="M9" s="333"/>
      <c r="N9" s="333"/>
      <c r="O9" s="333"/>
      <c r="P9" s="333"/>
    </row>
    <row r="10" customFormat="false" ht="15" hidden="false" customHeight="true" outlineLevel="0" collapsed="false">
      <c r="B10" s="239" t="n">
        <v>4</v>
      </c>
      <c r="C10" s="332" t="s">
        <v>884</v>
      </c>
      <c r="D10" s="332"/>
      <c r="E10" s="333"/>
      <c r="F10" s="333"/>
      <c r="G10" s="333"/>
      <c r="H10" s="333"/>
      <c r="I10" s="333"/>
      <c r="J10" s="333"/>
      <c r="K10" s="333"/>
      <c r="L10" s="333"/>
      <c r="M10" s="333"/>
      <c r="N10" s="333"/>
      <c r="O10" s="333"/>
      <c r="P10" s="333"/>
    </row>
    <row r="11" customFormat="false" ht="15" hidden="false" customHeight="true" outlineLevel="0" collapsed="false">
      <c r="B11" s="239"/>
      <c r="C11" s="332"/>
      <c r="D11" s="332"/>
      <c r="E11" s="333"/>
      <c r="F11" s="333"/>
      <c r="G11" s="333"/>
      <c r="H11" s="333"/>
      <c r="I11" s="333"/>
      <c r="J11" s="333"/>
      <c r="K11" s="333"/>
      <c r="L11" s="333"/>
      <c r="M11" s="333"/>
      <c r="N11" s="333"/>
      <c r="O11" s="333"/>
      <c r="P11" s="333"/>
    </row>
    <row r="12" customFormat="false" ht="15" hidden="false" customHeight="true" outlineLevel="0" collapsed="false">
      <c r="B12" s="239" t="n">
        <v>5</v>
      </c>
      <c r="C12" s="332" t="s">
        <v>885</v>
      </c>
      <c r="D12" s="332"/>
      <c r="E12" s="333"/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</row>
    <row r="13" customFormat="false" ht="15" hidden="false" customHeight="true" outlineLevel="0" collapsed="false">
      <c r="B13" s="239"/>
      <c r="C13" s="332"/>
      <c r="D13" s="332"/>
      <c r="E13" s="333"/>
      <c r="F13" s="333"/>
      <c r="G13" s="333"/>
      <c r="H13" s="333"/>
      <c r="I13" s="333"/>
      <c r="J13" s="333"/>
      <c r="K13" s="333"/>
      <c r="L13" s="333"/>
      <c r="M13" s="333"/>
      <c r="N13" s="333"/>
      <c r="O13" s="333"/>
      <c r="P13" s="333"/>
    </row>
    <row r="14" customFormat="false" ht="15" hidden="false" customHeight="true" outlineLevel="0" collapsed="false">
      <c r="B14" s="239" t="n">
        <v>6</v>
      </c>
      <c r="C14" s="332" t="s">
        <v>886</v>
      </c>
      <c r="D14" s="332"/>
      <c r="E14" s="333"/>
      <c r="F14" s="333"/>
      <c r="G14" s="333"/>
      <c r="H14" s="333"/>
      <c r="I14" s="333"/>
      <c r="J14" s="333"/>
      <c r="K14" s="333"/>
      <c r="L14" s="333"/>
      <c r="M14" s="333"/>
      <c r="N14" s="333"/>
      <c r="O14" s="333"/>
      <c r="P14" s="333"/>
    </row>
    <row r="15" customFormat="false" ht="15" hidden="false" customHeight="true" outlineLevel="0" collapsed="false">
      <c r="B15" s="239"/>
      <c r="C15" s="332"/>
      <c r="D15" s="332"/>
      <c r="E15" s="333"/>
      <c r="F15" s="333"/>
      <c r="G15" s="333"/>
      <c r="H15" s="333"/>
      <c r="I15" s="333"/>
      <c r="J15" s="333"/>
      <c r="K15" s="333"/>
      <c r="L15" s="333"/>
      <c r="M15" s="333"/>
      <c r="N15" s="333"/>
      <c r="O15" s="333"/>
      <c r="P15" s="333"/>
    </row>
    <row r="16" customFormat="false" ht="15" hidden="false" customHeight="true" outlineLevel="0" collapsed="false">
      <c r="B16" s="239" t="n">
        <v>7</v>
      </c>
      <c r="C16" s="332" t="s">
        <v>887</v>
      </c>
      <c r="D16" s="332"/>
      <c r="E16" s="333"/>
      <c r="F16" s="333"/>
      <c r="G16" s="333"/>
      <c r="H16" s="333"/>
      <c r="I16" s="333"/>
      <c r="J16" s="333"/>
      <c r="K16" s="333"/>
      <c r="L16" s="333"/>
      <c r="M16" s="333"/>
      <c r="N16" s="333"/>
      <c r="O16" s="333"/>
      <c r="P16" s="333"/>
    </row>
    <row r="17" customFormat="false" ht="15" hidden="false" customHeight="true" outlineLevel="0" collapsed="false">
      <c r="B17" s="239"/>
      <c r="C17" s="332"/>
      <c r="D17" s="332"/>
      <c r="E17" s="333"/>
      <c r="F17" s="333"/>
      <c r="G17" s="333"/>
      <c r="H17" s="333"/>
      <c r="I17" s="333"/>
      <c r="J17" s="333"/>
      <c r="K17" s="333"/>
      <c r="L17" s="333"/>
      <c r="M17" s="333"/>
      <c r="N17" s="333"/>
      <c r="O17" s="333"/>
      <c r="P17" s="333"/>
    </row>
    <row r="18" customFormat="false" ht="15" hidden="false" customHeight="true" outlineLevel="0" collapsed="false">
      <c r="B18" s="239" t="n">
        <v>8</v>
      </c>
      <c r="C18" s="332" t="s">
        <v>888</v>
      </c>
      <c r="D18" s="332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</row>
    <row r="19" customFormat="false" ht="15" hidden="false" customHeight="true" outlineLevel="0" collapsed="false">
      <c r="B19" s="239"/>
      <c r="C19" s="332"/>
      <c r="D19" s="332"/>
      <c r="E19" s="333"/>
      <c r="F19" s="333"/>
      <c r="G19" s="333"/>
      <c r="H19" s="333"/>
      <c r="I19" s="333"/>
      <c r="J19" s="333"/>
      <c r="K19" s="333"/>
      <c r="L19" s="333"/>
      <c r="M19" s="333"/>
      <c r="N19" s="333"/>
      <c r="O19" s="333"/>
      <c r="P19" s="333"/>
    </row>
    <row r="20" customFormat="false" ht="15" hidden="false" customHeight="true" outlineLevel="0" collapsed="false">
      <c r="B20" s="239" t="n">
        <v>9</v>
      </c>
      <c r="C20" s="332" t="s">
        <v>889</v>
      </c>
      <c r="D20" s="332"/>
      <c r="E20" s="333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</row>
    <row r="21" customFormat="false" ht="15" hidden="false" customHeight="true" outlineLevel="0" collapsed="false">
      <c r="B21" s="239"/>
      <c r="C21" s="332"/>
      <c r="D21" s="332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</row>
    <row r="22" customFormat="false" ht="15" hidden="false" customHeight="true" outlineLevel="0" collapsed="false">
      <c r="B22" s="239" t="n">
        <v>10</v>
      </c>
      <c r="C22" s="332" t="s">
        <v>890</v>
      </c>
      <c r="D22" s="332"/>
      <c r="E22" s="333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</row>
    <row r="23" customFormat="false" ht="15" hidden="false" customHeight="true" outlineLevel="0" collapsed="false">
      <c r="B23" s="239"/>
      <c r="C23" s="332"/>
      <c r="D23" s="332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</row>
    <row r="24" customFormat="false" ht="15" hidden="false" customHeight="true" outlineLevel="0" collapsed="false">
      <c r="B24" s="239" t="n">
        <v>11</v>
      </c>
      <c r="C24" s="332" t="s">
        <v>891</v>
      </c>
      <c r="D24" s="332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</row>
    <row r="25" customFormat="false" ht="15" hidden="false" customHeight="true" outlineLevel="0" collapsed="false">
      <c r="B25" s="239"/>
      <c r="C25" s="332"/>
      <c r="D25" s="332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</row>
    <row r="27" customFormat="false" ht="15" hidden="false" customHeight="true" outlineLevel="0" collapsed="false">
      <c r="B27" s="237" t="s">
        <v>867</v>
      </c>
      <c r="C27" s="237"/>
      <c r="D27" s="331" t="s">
        <v>892</v>
      </c>
      <c r="E27" s="105" t="s">
        <v>893</v>
      </c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334" t="s">
        <v>894</v>
      </c>
    </row>
    <row r="28" customFormat="false" ht="15" hidden="false" customHeight="true" outlineLevel="0" collapsed="false">
      <c r="B28" s="237"/>
      <c r="C28" s="237"/>
      <c r="D28" s="335" t="s">
        <v>895</v>
      </c>
      <c r="E28" s="331" t="s">
        <v>869</v>
      </c>
      <c r="F28" s="331" t="s">
        <v>870</v>
      </c>
      <c r="G28" s="331" t="s">
        <v>871</v>
      </c>
      <c r="H28" s="331" t="s">
        <v>872</v>
      </c>
      <c r="I28" s="331" t="s">
        <v>873</v>
      </c>
      <c r="J28" s="331" t="s">
        <v>874</v>
      </c>
      <c r="K28" s="331" t="s">
        <v>875</v>
      </c>
      <c r="L28" s="331" t="s">
        <v>876</v>
      </c>
      <c r="M28" s="331" t="s">
        <v>877</v>
      </c>
      <c r="N28" s="331" t="s">
        <v>878</v>
      </c>
      <c r="O28" s="331" t="s">
        <v>879</v>
      </c>
      <c r="P28" s="331" t="s">
        <v>880</v>
      </c>
      <c r="Q28" s="334"/>
    </row>
    <row r="29" customFormat="false" ht="15" hidden="false" customHeight="true" outlineLevel="0" collapsed="false">
      <c r="B29" s="239" t="n">
        <v>1</v>
      </c>
      <c r="C29" s="332" t="s">
        <v>881</v>
      </c>
      <c r="D29" s="109" t="s">
        <v>321</v>
      </c>
      <c r="E29" s="336"/>
      <c r="F29" s="336"/>
      <c r="G29" s="336"/>
      <c r="H29" s="336"/>
      <c r="I29" s="336"/>
      <c r="J29" s="336"/>
      <c r="K29" s="336"/>
      <c r="L29" s="336"/>
      <c r="M29" s="336"/>
      <c r="N29" s="336"/>
      <c r="O29" s="336"/>
      <c r="P29" s="336"/>
      <c r="Q29" s="337" t="n">
        <f aca="false">SUM(E29:P29)</f>
        <v>0</v>
      </c>
    </row>
    <row r="30" customFormat="false" ht="15" hidden="false" customHeight="true" outlineLevel="0" collapsed="false">
      <c r="B30" s="239"/>
      <c r="C30" s="332"/>
      <c r="D30" s="109" t="s">
        <v>896</v>
      </c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7" t="n">
        <f aca="false">SUM(E30:P30)</f>
        <v>0</v>
      </c>
    </row>
    <row r="31" customFormat="false" ht="15" hidden="false" customHeight="true" outlineLevel="0" collapsed="false">
      <c r="B31" s="239" t="n">
        <v>2</v>
      </c>
      <c r="C31" s="332" t="s">
        <v>882</v>
      </c>
      <c r="D31" s="109" t="s">
        <v>321</v>
      </c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  <c r="P31" s="336"/>
      <c r="Q31" s="337" t="n">
        <f aca="false">SUM(E31:P31)</f>
        <v>0</v>
      </c>
    </row>
    <row r="32" customFormat="false" ht="15" hidden="false" customHeight="true" outlineLevel="0" collapsed="false">
      <c r="B32" s="239"/>
      <c r="C32" s="332"/>
      <c r="D32" s="109" t="s">
        <v>896</v>
      </c>
      <c r="E32" s="336"/>
      <c r="F32" s="336"/>
      <c r="G32" s="336"/>
      <c r="H32" s="336"/>
      <c r="I32" s="336"/>
      <c r="J32" s="336"/>
      <c r="K32" s="336"/>
      <c r="L32" s="336"/>
      <c r="M32" s="336"/>
      <c r="N32" s="336"/>
      <c r="O32" s="336"/>
      <c r="P32" s="336"/>
      <c r="Q32" s="337" t="n">
        <f aca="false">SUM(E32:P32)</f>
        <v>0</v>
      </c>
    </row>
    <row r="33" customFormat="false" ht="15" hidden="false" customHeight="true" outlineLevel="0" collapsed="false">
      <c r="B33" s="239" t="n">
        <v>3</v>
      </c>
      <c r="C33" s="332" t="s">
        <v>883</v>
      </c>
      <c r="D33" s="109" t="s">
        <v>321</v>
      </c>
      <c r="E33" s="336"/>
      <c r="F33" s="336"/>
      <c r="G33" s="336"/>
      <c r="H33" s="336"/>
      <c r="I33" s="336"/>
      <c r="J33" s="336"/>
      <c r="K33" s="336"/>
      <c r="L33" s="336"/>
      <c r="M33" s="336"/>
      <c r="N33" s="336"/>
      <c r="O33" s="336"/>
      <c r="P33" s="336"/>
      <c r="Q33" s="337" t="n">
        <f aca="false">SUM(E33:P33)</f>
        <v>0</v>
      </c>
    </row>
    <row r="34" customFormat="false" ht="15" hidden="false" customHeight="true" outlineLevel="0" collapsed="false">
      <c r="B34" s="239"/>
      <c r="C34" s="332"/>
      <c r="D34" s="109" t="s">
        <v>896</v>
      </c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7" t="n">
        <f aca="false">SUM(E34:P34)</f>
        <v>0</v>
      </c>
    </row>
    <row r="35" customFormat="false" ht="15" hidden="false" customHeight="true" outlineLevel="0" collapsed="false">
      <c r="B35" s="239" t="n">
        <v>4</v>
      </c>
      <c r="C35" s="332" t="s">
        <v>884</v>
      </c>
      <c r="D35" s="109" t="s">
        <v>321</v>
      </c>
      <c r="E35" s="336"/>
      <c r="F35" s="336"/>
      <c r="G35" s="336"/>
      <c r="H35" s="336"/>
      <c r="I35" s="336"/>
      <c r="J35" s="336"/>
      <c r="K35" s="336"/>
      <c r="L35" s="336"/>
      <c r="M35" s="336"/>
      <c r="N35" s="336"/>
      <c r="O35" s="336"/>
      <c r="P35" s="336"/>
      <c r="Q35" s="337" t="n">
        <f aca="false">SUM(E35:P35)</f>
        <v>0</v>
      </c>
    </row>
    <row r="36" customFormat="false" ht="15" hidden="false" customHeight="true" outlineLevel="0" collapsed="false">
      <c r="B36" s="239"/>
      <c r="C36" s="332"/>
      <c r="D36" s="109" t="s">
        <v>896</v>
      </c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6"/>
      <c r="P36" s="336"/>
      <c r="Q36" s="337" t="n">
        <f aca="false">SUM(E36:P36)</f>
        <v>0</v>
      </c>
    </row>
    <row r="37" customFormat="false" ht="15" hidden="false" customHeight="true" outlineLevel="0" collapsed="false">
      <c r="B37" s="239" t="n">
        <v>5</v>
      </c>
      <c r="C37" s="332" t="s">
        <v>885</v>
      </c>
      <c r="D37" s="109" t="s">
        <v>321</v>
      </c>
      <c r="E37" s="336"/>
      <c r="F37" s="336"/>
      <c r="G37" s="336"/>
      <c r="H37" s="336"/>
      <c r="I37" s="336"/>
      <c r="J37" s="336"/>
      <c r="K37" s="336"/>
      <c r="L37" s="336"/>
      <c r="M37" s="336"/>
      <c r="N37" s="336"/>
      <c r="O37" s="336"/>
      <c r="P37" s="336"/>
      <c r="Q37" s="337" t="n">
        <f aca="false">SUM(E37:P37)</f>
        <v>0</v>
      </c>
    </row>
    <row r="38" customFormat="false" ht="15" hidden="false" customHeight="true" outlineLevel="0" collapsed="false">
      <c r="B38" s="239"/>
      <c r="C38" s="332"/>
      <c r="D38" s="109" t="s">
        <v>896</v>
      </c>
      <c r="E38" s="336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6"/>
      <c r="Q38" s="337" t="n">
        <f aca="false">SUM(E38:P38)</f>
        <v>0</v>
      </c>
    </row>
    <row r="39" customFormat="false" ht="15" hidden="false" customHeight="true" outlineLevel="0" collapsed="false">
      <c r="B39" s="239" t="n">
        <v>6</v>
      </c>
      <c r="C39" s="332" t="s">
        <v>886</v>
      </c>
      <c r="D39" s="109" t="s">
        <v>321</v>
      </c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  <c r="Q39" s="337" t="n">
        <f aca="false">SUM(E39:P39)</f>
        <v>0</v>
      </c>
    </row>
    <row r="40" customFormat="false" ht="15" hidden="false" customHeight="true" outlineLevel="0" collapsed="false">
      <c r="B40" s="239"/>
      <c r="C40" s="332"/>
      <c r="D40" s="109" t="s">
        <v>896</v>
      </c>
      <c r="E40" s="336"/>
      <c r="F40" s="336"/>
      <c r="G40" s="336"/>
      <c r="H40" s="336"/>
      <c r="I40" s="336"/>
      <c r="J40" s="336"/>
      <c r="K40" s="336"/>
      <c r="L40" s="336"/>
      <c r="M40" s="336"/>
      <c r="N40" s="336"/>
      <c r="O40" s="336"/>
      <c r="P40" s="336"/>
      <c r="Q40" s="337" t="n">
        <f aca="false">SUM(E40:P40)</f>
        <v>0</v>
      </c>
    </row>
    <row r="41" customFormat="false" ht="15" hidden="false" customHeight="true" outlineLevel="0" collapsed="false">
      <c r="B41" s="239" t="n">
        <v>7</v>
      </c>
      <c r="C41" s="332" t="s">
        <v>887</v>
      </c>
      <c r="D41" s="109" t="s">
        <v>321</v>
      </c>
      <c r="E41" s="336"/>
      <c r="F41" s="336"/>
      <c r="G41" s="336"/>
      <c r="H41" s="336"/>
      <c r="I41" s="336"/>
      <c r="J41" s="336"/>
      <c r="K41" s="336"/>
      <c r="L41" s="336"/>
      <c r="M41" s="336"/>
      <c r="N41" s="336"/>
      <c r="O41" s="336"/>
      <c r="P41" s="336"/>
      <c r="Q41" s="337" t="n">
        <f aca="false">SUM(E41:P41)</f>
        <v>0</v>
      </c>
    </row>
    <row r="42" customFormat="false" ht="15" hidden="false" customHeight="true" outlineLevel="0" collapsed="false">
      <c r="B42" s="239"/>
      <c r="C42" s="332"/>
      <c r="D42" s="109" t="s">
        <v>896</v>
      </c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7" t="n">
        <f aca="false">SUM(E42:P42)</f>
        <v>0</v>
      </c>
    </row>
    <row r="43" customFormat="false" ht="15" hidden="false" customHeight="true" outlineLevel="0" collapsed="false">
      <c r="B43" s="239" t="n">
        <v>8</v>
      </c>
      <c r="C43" s="332" t="s">
        <v>888</v>
      </c>
      <c r="D43" s="109" t="s">
        <v>321</v>
      </c>
      <c r="E43" s="336"/>
      <c r="F43" s="336"/>
      <c r="G43" s="336"/>
      <c r="H43" s="336"/>
      <c r="I43" s="336"/>
      <c r="J43" s="336"/>
      <c r="K43" s="336"/>
      <c r="L43" s="336"/>
      <c r="M43" s="336"/>
      <c r="N43" s="336"/>
      <c r="O43" s="336"/>
      <c r="P43" s="336"/>
      <c r="Q43" s="337" t="n">
        <f aca="false">SUM(E43:P43)</f>
        <v>0</v>
      </c>
    </row>
    <row r="44" customFormat="false" ht="15" hidden="false" customHeight="true" outlineLevel="0" collapsed="false">
      <c r="B44" s="239"/>
      <c r="C44" s="332"/>
      <c r="D44" s="109" t="s">
        <v>896</v>
      </c>
      <c r="E44" s="336"/>
      <c r="F44" s="336"/>
      <c r="G44" s="336"/>
      <c r="H44" s="336"/>
      <c r="I44" s="336"/>
      <c r="J44" s="336"/>
      <c r="K44" s="336"/>
      <c r="L44" s="336"/>
      <c r="M44" s="336"/>
      <c r="N44" s="336"/>
      <c r="O44" s="336"/>
      <c r="P44" s="336"/>
      <c r="Q44" s="337" t="n">
        <f aca="false">SUM(E44:P44)</f>
        <v>0</v>
      </c>
    </row>
    <row r="45" customFormat="false" ht="15" hidden="false" customHeight="true" outlineLevel="0" collapsed="false">
      <c r="B45" s="239" t="n">
        <v>9</v>
      </c>
      <c r="C45" s="332" t="s">
        <v>889</v>
      </c>
      <c r="D45" s="109" t="s">
        <v>321</v>
      </c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7" t="n">
        <f aca="false">SUM(E45:P45)</f>
        <v>0</v>
      </c>
    </row>
    <row r="46" customFormat="false" ht="15" hidden="false" customHeight="true" outlineLevel="0" collapsed="false">
      <c r="B46" s="239"/>
      <c r="C46" s="332"/>
      <c r="D46" s="109" t="s">
        <v>896</v>
      </c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7" t="n">
        <f aca="false">SUM(E46:P46)</f>
        <v>0</v>
      </c>
    </row>
    <row r="47" customFormat="false" ht="15" hidden="false" customHeight="true" outlineLevel="0" collapsed="false">
      <c r="B47" s="239" t="n">
        <v>10</v>
      </c>
      <c r="C47" s="332" t="s">
        <v>890</v>
      </c>
      <c r="D47" s="109" t="s">
        <v>321</v>
      </c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7" t="n">
        <f aca="false">SUM(E47:P47)</f>
        <v>0</v>
      </c>
    </row>
    <row r="48" customFormat="false" ht="15" hidden="false" customHeight="true" outlineLevel="0" collapsed="false">
      <c r="B48" s="239"/>
      <c r="C48" s="332"/>
      <c r="D48" s="109" t="s">
        <v>896</v>
      </c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7" t="n">
        <f aca="false">SUM(E48:P48)</f>
        <v>0</v>
      </c>
    </row>
    <row r="49" customFormat="false" ht="15" hidden="false" customHeight="true" outlineLevel="0" collapsed="false">
      <c r="B49" s="239" t="n">
        <v>11</v>
      </c>
      <c r="C49" s="332" t="s">
        <v>897</v>
      </c>
      <c r="D49" s="109" t="s">
        <v>321</v>
      </c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7" t="n">
        <f aca="false">SUM(E49:P49)</f>
        <v>0</v>
      </c>
    </row>
    <row r="50" customFormat="false" ht="15" hidden="false" customHeight="true" outlineLevel="0" collapsed="false">
      <c r="B50" s="239"/>
      <c r="C50" s="332"/>
      <c r="D50" s="109" t="s">
        <v>896</v>
      </c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7" t="n">
        <f aca="false">SUM(E50:P50)</f>
        <v>0</v>
      </c>
    </row>
    <row r="51" customFormat="false" ht="15" hidden="false" customHeight="true" outlineLevel="0" collapsed="false">
      <c r="B51" s="155"/>
      <c r="C51" s="338" t="s">
        <v>898</v>
      </c>
      <c r="D51" s="339" t="s">
        <v>321</v>
      </c>
      <c r="E51" s="340" t="n">
        <f aca="false">SUMIF($D$29:$D$50,$D51,E$29:E$50)</f>
        <v>0</v>
      </c>
      <c r="F51" s="340" t="n">
        <f aca="false">SUMIF($D$29:$D$50,$D51,F$29:F$50)</f>
        <v>0</v>
      </c>
      <c r="G51" s="340" t="n">
        <f aca="false">SUMIF($D$29:$D$50,$D51,G$29:G$50)</f>
        <v>0</v>
      </c>
      <c r="H51" s="340" t="n">
        <f aca="false">SUMIF($D$29:$D$50,$D51,H$29:H$50)</f>
        <v>0</v>
      </c>
      <c r="I51" s="340" t="n">
        <f aca="false">SUMIF($D$29:$D$50,$D51,I$29:I$50)</f>
        <v>0</v>
      </c>
      <c r="J51" s="340" t="n">
        <f aca="false">SUMIF($D$29:$D$50,$D51,J$29:J$50)</f>
        <v>0</v>
      </c>
      <c r="K51" s="340" t="n">
        <f aca="false">SUMIF($D$29:$D$50,$D51,K$29:K$50)</f>
        <v>0</v>
      </c>
      <c r="L51" s="340" t="n">
        <f aca="false">SUMIF($D$29:$D$50,$D51,L$29:L$50)</f>
        <v>0</v>
      </c>
      <c r="M51" s="340" t="n">
        <f aca="false">SUMIF($D$29:$D$50,$D51,M$29:M$50)</f>
        <v>0</v>
      </c>
      <c r="N51" s="340" t="n">
        <f aca="false">SUMIF($D$29:$D$50,$D51,N$29:N$50)</f>
        <v>0</v>
      </c>
      <c r="O51" s="340" t="n">
        <f aca="false">SUMIF($D$29:$D$50,$D51,O$29:O$50)</f>
        <v>0</v>
      </c>
      <c r="P51" s="340" t="n">
        <f aca="false">SUMIF($D$29:$D$50,$D51,P$29:P$50)</f>
        <v>0</v>
      </c>
      <c r="Q51" s="337" t="n">
        <f aca="false">SUMIF($D$29:$D$50,$D51,Q$29:Q$50)</f>
        <v>0</v>
      </c>
    </row>
    <row r="52" customFormat="false" ht="15" hidden="false" customHeight="true" outlineLevel="0" collapsed="false">
      <c r="B52" s="155"/>
      <c r="C52" s="338"/>
      <c r="D52" s="339" t="s">
        <v>896</v>
      </c>
      <c r="E52" s="340" t="n">
        <f aca="false">SUMIF($D$29:$D$50,$D52,E$29:E$50)</f>
        <v>0</v>
      </c>
      <c r="F52" s="340" t="n">
        <f aca="false">SUMIF($D$29:$D$50,$D52,F$29:F$50)</f>
        <v>0</v>
      </c>
      <c r="G52" s="340" t="n">
        <f aca="false">SUMIF($D$29:$D$50,$D52,G$29:G$50)</f>
        <v>0</v>
      </c>
      <c r="H52" s="340" t="n">
        <f aca="false">SUMIF($D$29:$D$50,$D52,H$29:H$50)</f>
        <v>0</v>
      </c>
      <c r="I52" s="340" t="n">
        <f aca="false">SUMIF($D$29:$D$50,$D52,I$29:I$50)</f>
        <v>0</v>
      </c>
      <c r="J52" s="340" t="n">
        <f aca="false">SUMIF($D$29:$D$50,$D52,J$29:J$50)</f>
        <v>0</v>
      </c>
      <c r="K52" s="340" t="n">
        <f aca="false">SUMIF($D$29:$D$50,$D52,K$29:K$50)</f>
        <v>0</v>
      </c>
      <c r="L52" s="340" t="n">
        <f aca="false">SUMIF($D$29:$D$50,$D52,L$29:L$50)</f>
        <v>0</v>
      </c>
      <c r="M52" s="340" t="n">
        <f aca="false">SUMIF($D$29:$D$50,$D52,M$29:M$50)</f>
        <v>0</v>
      </c>
      <c r="N52" s="340" t="n">
        <f aca="false">SUMIF($D$29:$D$50,$D52,N$29:N$50)</f>
        <v>0</v>
      </c>
      <c r="O52" s="340" t="n">
        <f aca="false">SUMIF($D$29:$D$50,$D52,O$29:O$50)</f>
        <v>0</v>
      </c>
      <c r="P52" s="340" t="n">
        <f aca="false">SUMIF($D$29:$D$50,$D52,P$29:P$50)</f>
        <v>0</v>
      </c>
      <c r="Q52" s="337" t="n">
        <f aca="false">SUMIF($D$29:$D$50,$D52,Q$29:Q$50)</f>
        <v>0</v>
      </c>
    </row>
    <row r="53" customFormat="false" ht="15" hidden="false" customHeight="true" outlineLevel="0" collapsed="false">
      <c r="B53" s="155"/>
      <c r="C53" s="338" t="s">
        <v>899</v>
      </c>
      <c r="D53" s="339" t="s">
        <v>321</v>
      </c>
      <c r="E53" s="340" t="n">
        <f aca="false">E51</f>
        <v>0</v>
      </c>
      <c r="F53" s="340" t="n">
        <f aca="false">F51+E53</f>
        <v>0</v>
      </c>
      <c r="G53" s="340" t="n">
        <f aca="false">G51+F53</f>
        <v>0</v>
      </c>
      <c r="H53" s="340" t="n">
        <f aca="false">H51+G53</f>
        <v>0</v>
      </c>
      <c r="I53" s="340" t="n">
        <f aca="false">I51+H53</f>
        <v>0</v>
      </c>
      <c r="J53" s="340" t="n">
        <f aca="false">J51+I53</f>
        <v>0</v>
      </c>
      <c r="K53" s="340" t="n">
        <f aca="false">K51+J53</f>
        <v>0</v>
      </c>
      <c r="L53" s="340" t="n">
        <f aca="false">L51+K53</f>
        <v>0</v>
      </c>
      <c r="M53" s="340" t="n">
        <f aca="false">M51+L53</f>
        <v>0</v>
      </c>
      <c r="N53" s="340" t="n">
        <f aca="false">N51+M53</f>
        <v>0</v>
      </c>
      <c r="O53" s="340" t="n">
        <f aca="false">O51+N53</f>
        <v>0</v>
      </c>
      <c r="P53" s="340" t="n">
        <f aca="false">P51+O53</f>
        <v>0</v>
      </c>
      <c r="Q53" s="337" t="n">
        <f aca="false">SUMIF($D$29:$D$50,$D53,Q$29:Q$50)</f>
        <v>0</v>
      </c>
    </row>
    <row r="54" customFormat="false" ht="15" hidden="false" customHeight="true" outlineLevel="0" collapsed="false">
      <c r="B54" s="155"/>
      <c r="C54" s="338"/>
      <c r="D54" s="339" t="s">
        <v>896</v>
      </c>
      <c r="E54" s="340" t="n">
        <f aca="false">E52</f>
        <v>0</v>
      </c>
      <c r="F54" s="340" t="n">
        <f aca="false">F52+E54</f>
        <v>0</v>
      </c>
      <c r="G54" s="340" t="n">
        <f aca="false">G52+F54</f>
        <v>0</v>
      </c>
      <c r="H54" s="340" t="n">
        <f aca="false">H52+G54</f>
        <v>0</v>
      </c>
      <c r="I54" s="340" t="n">
        <f aca="false">I52+H54</f>
        <v>0</v>
      </c>
      <c r="J54" s="340" t="n">
        <f aca="false">J52+I54</f>
        <v>0</v>
      </c>
      <c r="K54" s="340" t="n">
        <f aca="false">K52+J54</f>
        <v>0</v>
      </c>
      <c r="L54" s="340" t="n">
        <f aca="false">L52+K54</f>
        <v>0</v>
      </c>
      <c r="M54" s="340" t="n">
        <f aca="false">M52+L54</f>
        <v>0</v>
      </c>
      <c r="N54" s="340" t="n">
        <f aca="false">N52+M54</f>
        <v>0</v>
      </c>
      <c r="O54" s="340" t="n">
        <f aca="false">O52+N54</f>
        <v>0</v>
      </c>
      <c r="P54" s="340" t="n">
        <f aca="false">P52+O54</f>
        <v>0</v>
      </c>
      <c r="Q54" s="337" t="n">
        <f aca="false">SUMIF($D$29:$D$50,$D54,Q$29:Q$50)</f>
        <v>0</v>
      </c>
    </row>
  </sheetData>
  <mergeCells count="185">
    <mergeCell ref="B2:D3"/>
    <mergeCell ref="E2:P2"/>
    <mergeCell ref="B4:B5"/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B8:B9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B10:B11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B13"/>
    <mergeCell ref="C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4:B15"/>
    <mergeCell ref="C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B16:B17"/>
    <mergeCell ref="C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B19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B21"/>
    <mergeCell ref="C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B23"/>
    <mergeCell ref="C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B25"/>
    <mergeCell ref="C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7:C28"/>
    <mergeCell ref="E27:P27"/>
    <mergeCell ref="Q27:Q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</mergeCells>
  <conditionalFormatting sqref="E4:P25 E29:P50">
    <cfRule type="cellIs" priority="2" operator="notEqual" aboveAverage="0" equalAverage="0" bottom="0" percent="0" rank="0" text="" dxfId="93">
      <formula>""</formula>
    </cfRule>
  </conditionalFormatting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19652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/ &amp;A&amp;R&amp;P</oddFooter>
  </headerFooter>
  <rowBreaks count="1" manualBreakCount="1">
    <brk id="78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341" width="3.7"/>
    <col collapsed="false" customWidth="true" hidden="false" outlineLevel="0" max="3" min="3" style="341" width="50.7"/>
    <col collapsed="false" customWidth="true" hidden="false" outlineLevel="0" max="10" min="4" style="341" width="18.28"/>
    <col collapsed="false" customWidth="false" hidden="false" outlineLevel="0" max="257" min="11" style="341" width="9.14"/>
  </cols>
  <sheetData>
    <row r="2" customFormat="false" ht="15" hidden="false" customHeight="true" outlineLevel="0" collapsed="false">
      <c r="B2" s="342" t="s">
        <v>900</v>
      </c>
      <c r="C2" s="342"/>
      <c r="D2" s="342"/>
      <c r="E2" s="342"/>
      <c r="F2" s="342"/>
      <c r="G2" s="342"/>
      <c r="H2" s="342"/>
      <c r="I2" s="342"/>
      <c r="J2" s="342"/>
    </row>
    <row r="3" customFormat="false" ht="15" hidden="false" customHeight="true" outlineLevel="0" collapsed="false">
      <c r="B3" s="343" t="s">
        <v>901</v>
      </c>
      <c r="C3" s="343"/>
      <c r="D3" s="343"/>
      <c r="E3" s="343"/>
      <c r="F3" s="343"/>
      <c r="G3" s="343"/>
      <c r="H3" s="343"/>
      <c r="I3" s="343"/>
      <c r="J3" s="343"/>
    </row>
    <row r="4" customFormat="false" ht="15" hidden="false" customHeight="true" outlineLevel="0" collapsed="false">
      <c r="B4" s="344"/>
      <c r="C4" s="345" t="s">
        <v>902</v>
      </c>
      <c r="D4" s="346" t="s">
        <v>903</v>
      </c>
      <c r="E4" s="346" t="s">
        <v>904</v>
      </c>
      <c r="F4" s="346" t="s">
        <v>905</v>
      </c>
      <c r="G4" s="346" t="s">
        <v>906</v>
      </c>
      <c r="H4" s="346" t="s">
        <v>907</v>
      </c>
      <c r="I4" s="346" t="s">
        <v>908</v>
      </c>
      <c r="J4" s="346" t="s">
        <v>909</v>
      </c>
    </row>
    <row r="5" customFormat="false" ht="15" hidden="false" customHeight="true" outlineLevel="0" collapsed="false">
      <c r="B5" s="347" t="n">
        <v>1</v>
      </c>
      <c r="C5" s="348"/>
      <c r="D5" s="349"/>
      <c r="E5" s="349"/>
      <c r="F5" s="349"/>
      <c r="G5" s="349"/>
      <c r="H5" s="349"/>
      <c r="I5" s="349"/>
      <c r="J5" s="350" t="n">
        <f aca="false">IF(ISERR(SMALL(D5:I5,1)),0,SMALL(D5:I5,1))</f>
        <v>0</v>
      </c>
    </row>
    <row r="6" customFormat="false" ht="15" hidden="false" customHeight="true" outlineLevel="0" collapsed="false">
      <c r="B6" s="347" t="n">
        <v>2</v>
      </c>
      <c r="C6" s="348"/>
      <c r="D6" s="349"/>
      <c r="E6" s="349"/>
      <c r="F6" s="349"/>
      <c r="G6" s="349"/>
      <c r="H6" s="349"/>
      <c r="I6" s="349"/>
      <c r="J6" s="350" t="n">
        <f aca="false">IF(ISERR(SMALL(D6:I6,1)),0,SMALL(D6:I6,1))</f>
        <v>0</v>
      </c>
    </row>
    <row r="7" customFormat="false" ht="15" hidden="false" customHeight="true" outlineLevel="0" collapsed="false">
      <c r="B7" s="347" t="n">
        <v>3</v>
      </c>
      <c r="C7" s="348"/>
      <c r="D7" s="349"/>
      <c r="E7" s="349"/>
      <c r="F7" s="349"/>
      <c r="G7" s="349"/>
      <c r="H7" s="349"/>
      <c r="I7" s="349"/>
      <c r="J7" s="350" t="n">
        <f aca="false">IF(ISERR(SMALL(D7:I7,1)),0,SMALL(D7:I7,1))</f>
        <v>0</v>
      </c>
    </row>
    <row r="8" customFormat="false" ht="15" hidden="false" customHeight="true" outlineLevel="0" collapsed="false">
      <c r="B8" s="347" t="n">
        <v>4</v>
      </c>
      <c r="C8" s="348"/>
      <c r="D8" s="349"/>
      <c r="E8" s="349"/>
      <c r="F8" s="349"/>
      <c r="G8" s="349"/>
      <c r="H8" s="349"/>
      <c r="I8" s="349"/>
      <c r="J8" s="350" t="n">
        <f aca="false">IF(ISERR(SMALL(D8:I8,1)),0,SMALL(D8:I8,1))</f>
        <v>0</v>
      </c>
    </row>
    <row r="9" customFormat="false" ht="15" hidden="false" customHeight="true" outlineLevel="0" collapsed="false">
      <c r="B9" s="347" t="n">
        <v>5</v>
      </c>
      <c r="C9" s="348"/>
      <c r="D9" s="349"/>
      <c r="E9" s="349"/>
      <c r="F9" s="349"/>
      <c r="G9" s="349"/>
      <c r="H9" s="349"/>
      <c r="I9" s="349"/>
      <c r="J9" s="350" t="n">
        <f aca="false">IF(ISERR(SMALL(D9:I9,1)),0,SMALL(D9:I9,1))</f>
        <v>0</v>
      </c>
    </row>
    <row r="10" customFormat="false" ht="15" hidden="false" customHeight="true" outlineLevel="0" collapsed="false">
      <c r="B10" s="347" t="n">
        <v>6</v>
      </c>
      <c r="C10" s="348"/>
      <c r="D10" s="349"/>
      <c r="E10" s="349"/>
      <c r="F10" s="349"/>
      <c r="G10" s="349"/>
      <c r="H10" s="349"/>
      <c r="I10" s="349"/>
      <c r="J10" s="350" t="n">
        <f aca="false">IF(ISERR(SMALL(D10:I10,1)),0,SMALL(D10:I10,1))</f>
        <v>0</v>
      </c>
    </row>
    <row r="11" customFormat="false" ht="15" hidden="false" customHeight="true" outlineLevel="0" collapsed="false">
      <c r="B11" s="347" t="n">
        <v>7</v>
      </c>
      <c r="C11" s="348"/>
      <c r="D11" s="349"/>
      <c r="E11" s="349"/>
      <c r="F11" s="349"/>
      <c r="G11" s="349"/>
      <c r="H11" s="349"/>
      <c r="I11" s="349"/>
      <c r="J11" s="350" t="n">
        <f aca="false">IF(ISERR(SMALL(D11:I11,1)),0,SMALL(D11:I11,1))</f>
        <v>0</v>
      </c>
    </row>
    <row r="12" customFormat="false" ht="15" hidden="false" customHeight="true" outlineLevel="0" collapsed="false">
      <c r="B12" s="347" t="n">
        <v>8</v>
      </c>
      <c r="C12" s="348"/>
      <c r="D12" s="349"/>
      <c r="E12" s="349"/>
      <c r="F12" s="349"/>
      <c r="G12" s="349"/>
      <c r="H12" s="349"/>
      <c r="I12" s="349"/>
      <c r="J12" s="350" t="n">
        <f aca="false">IF(ISERR(SMALL(D12:I12,1)),0,SMALL(D12:I12,1))</f>
        <v>0</v>
      </c>
    </row>
    <row r="13" customFormat="false" ht="15" hidden="false" customHeight="true" outlineLevel="0" collapsed="false">
      <c r="B13" s="347" t="n">
        <v>9</v>
      </c>
      <c r="C13" s="348"/>
      <c r="D13" s="349"/>
      <c r="E13" s="349"/>
      <c r="F13" s="349"/>
      <c r="G13" s="349"/>
      <c r="H13" s="349"/>
      <c r="I13" s="349"/>
      <c r="J13" s="350" t="n">
        <f aca="false">IF(ISERR(SMALL(D13:I13,1)),0,SMALL(D13:I13,1))</f>
        <v>0</v>
      </c>
    </row>
    <row r="14" customFormat="false" ht="15" hidden="false" customHeight="true" outlineLevel="0" collapsed="false">
      <c r="B14" s="347" t="n">
        <v>10</v>
      </c>
      <c r="C14" s="348"/>
      <c r="D14" s="349"/>
      <c r="E14" s="349"/>
      <c r="F14" s="349"/>
      <c r="G14" s="349"/>
      <c r="H14" s="349"/>
      <c r="I14" s="349"/>
      <c r="J14" s="350" t="n">
        <f aca="false">IF(ISERR(SMALL(D14:I14,1)),0,SMALL(D14:I14,1))</f>
        <v>0</v>
      </c>
    </row>
    <row r="15" customFormat="false" ht="15" hidden="false" customHeight="true" outlineLevel="0" collapsed="false">
      <c r="B15" s="347" t="n">
        <v>11</v>
      </c>
      <c r="C15" s="348"/>
      <c r="D15" s="349"/>
      <c r="E15" s="349"/>
      <c r="F15" s="349"/>
      <c r="G15" s="349"/>
      <c r="H15" s="349"/>
      <c r="I15" s="349"/>
      <c r="J15" s="350" t="n">
        <f aca="false">IF(ISERR(SMALL(D15:I15,1)),0,SMALL(D15:I15,1))</f>
        <v>0</v>
      </c>
    </row>
    <row r="16" customFormat="false" ht="15" hidden="false" customHeight="true" outlineLevel="0" collapsed="false">
      <c r="B16" s="347" t="n">
        <v>12</v>
      </c>
      <c r="C16" s="348"/>
      <c r="D16" s="349"/>
      <c r="E16" s="349"/>
      <c r="F16" s="349"/>
      <c r="G16" s="349"/>
      <c r="H16" s="349"/>
      <c r="I16" s="349"/>
      <c r="J16" s="350" t="n">
        <f aca="false">IF(ISERR(SMALL(D16:I16,1)),0,SMALL(D16:I16,1))</f>
        <v>0</v>
      </c>
    </row>
    <row r="17" customFormat="false" ht="15" hidden="false" customHeight="true" outlineLevel="0" collapsed="false">
      <c r="B17" s="347" t="n">
        <v>13</v>
      </c>
      <c r="C17" s="348"/>
      <c r="D17" s="349"/>
      <c r="E17" s="349"/>
      <c r="F17" s="349"/>
      <c r="G17" s="349"/>
      <c r="H17" s="349"/>
      <c r="I17" s="349"/>
      <c r="J17" s="350" t="n">
        <f aca="false">IF(ISERR(SMALL(D17:I17,1)),0,SMALL(D17:I17,1))</f>
        <v>0</v>
      </c>
    </row>
    <row r="18" customFormat="false" ht="15" hidden="false" customHeight="true" outlineLevel="0" collapsed="false">
      <c r="B18" s="347" t="n">
        <v>14</v>
      </c>
      <c r="C18" s="348"/>
      <c r="D18" s="349"/>
      <c r="E18" s="349"/>
      <c r="F18" s="349"/>
      <c r="G18" s="349"/>
      <c r="H18" s="349"/>
      <c r="I18" s="349"/>
      <c r="J18" s="350" t="n">
        <f aca="false">IF(ISERR(SMALL(D18:I18,1)),0,SMALL(D18:I18,1))</f>
        <v>0</v>
      </c>
    </row>
    <row r="19" customFormat="false" ht="15" hidden="false" customHeight="true" outlineLevel="0" collapsed="false">
      <c r="B19" s="347" t="n">
        <v>15</v>
      </c>
      <c r="C19" s="348"/>
      <c r="D19" s="349"/>
      <c r="E19" s="349"/>
      <c r="F19" s="349"/>
      <c r="G19" s="349"/>
      <c r="H19" s="349"/>
      <c r="I19" s="349"/>
      <c r="J19" s="350" t="n">
        <f aca="false">IF(ISERR(SMALL(D19:I19,1)),0,SMALL(D19:I19,1))</f>
        <v>0</v>
      </c>
    </row>
    <row r="20" customFormat="false" ht="15" hidden="false" customHeight="true" outlineLevel="0" collapsed="false">
      <c r="B20" s="347" t="n">
        <v>16</v>
      </c>
      <c r="C20" s="348"/>
      <c r="D20" s="349"/>
      <c r="E20" s="349"/>
      <c r="F20" s="349"/>
      <c r="G20" s="349"/>
      <c r="H20" s="349"/>
      <c r="I20" s="349"/>
      <c r="J20" s="350" t="n">
        <f aca="false">IF(ISERR(SMALL(D20:I20,1)),0,SMALL(D20:I20,1))</f>
        <v>0</v>
      </c>
    </row>
    <row r="21" customFormat="false" ht="15" hidden="false" customHeight="true" outlineLevel="0" collapsed="false">
      <c r="B21" s="347" t="n">
        <v>17</v>
      </c>
      <c r="C21" s="348"/>
      <c r="D21" s="349"/>
      <c r="E21" s="349"/>
      <c r="F21" s="349"/>
      <c r="G21" s="349"/>
      <c r="H21" s="349"/>
      <c r="I21" s="349"/>
      <c r="J21" s="350" t="n">
        <f aca="false">IF(ISERR(SMALL(D21:I21,1)),0,SMALL(D21:I21,1))</f>
        <v>0</v>
      </c>
    </row>
    <row r="22" customFormat="false" ht="15" hidden="false" customHeight="true" outlineLevel="0" collapsed="false">
      <c r="B22" s="347" t="n">
        <v>18</v>
      </c>
      <c r="C22" s="348"/>
      <c r="D22" s="349"/>
      <c r="E22" s="349"/>
      <c r="F22" s="349"/>
      <c r="G22" s="349"/>
      <c r="H22" s="349"/>
      <c r="I22" s="349"/>
      <c r="J22" s="350" t="n">
        <f aca="false">IF(ISERR(SMALL(D22:I22,1)),0,SMALL(D22:I22,1))</f>
        <v>0</v>
      </c>
    </row>
    <row r="23" customFormat="false" ht="15" hidden="false" customHeight="true" outlineLevel="0" collapsed="false">
      <c r="B23" s="347" t="n">
        <v>19</v>
      </c>
      <c r="C23" s="348"/>
      <c r="D23" s="349"/>
      <c r="E23" s="349"/>
      <c r="F23" s="349"/>
      <c r="G23" s="349"/>
      <c r="H23" s="349"/>
      <c r="I23" s="349"/>
      <c r="J23" s="350" t="n">
        <f aca="false">IF(ISERR(SMALL(D23:I23,1)),0,SMALL(D23:I23,1))</f>
        <v>0</v>
      </c>
    </row>
    <row r="24" customFormat="false" ht="15" hidden="false" customHeight="true" outlineLevel="0" collapsed="false">
      <c r="B24" s="347" t="n">
        <v>20</v>
      </c>
      <c r="C24" s="348"/>
      <c r="D24" s="349"/>
      <c r="E24" s="349"/>
      <c r="F24" s="349"/>
      <c r="G24" s="349"/>
      <c r="H24" s="349"/>
      <c r="I24" s="349"/>
      <c r="J24" s="350" t="n">
        <f aca="false">IF(ISERR(SMALL(D24:I24,1)),0,SMALL(D24:I24,1))</f>
        <v>0</v>
      </c>
    </row>
    <row r="25" customFormat="false" ht="15" hidden="false" customHeight="true" outlineLevel="0" collapsed="false">
      <c r="B25" s="347" t="n">
        <v>21</v>
      </c>
      <c r="C25" s="348"/>
      <c r="D25" s="349"/>
      <c r="E25" s="349"/>
      <c r="F25" s="349"/>
      <c r="G25" s="349"/>
      <c r="H25" s="349"/>
      <c r="I25" s="349"/>
      <c r="J25" s="350" t="n">
        <f aca="false">IF(ISERR(SMALL(D25:I25,1)),0,SMALL(D25:I25,1))</f>
        <v>0</v>
      </c>
    </row>
    <row r="26" customFormat="false" ht="15" hidden="false" customHeight="true" outlineLevel="0" collapsed="false">
      <c r="B26" s="347" t="n">
        <v>22</v>
      </c>
      <c r="C26" s="348"/>
      <c r="D26" s="349"/>
      <c r="E26" s="349"/>
      <c r="F26" s="349"/>
      <c r="G26" s="349"/>
      <c r="H26" s="349"/>
      <c r="I26" s="349"/>
      <c r="J26" s="350" t="n">
        <f aca="false">IF(ISERR(SMALL(D26:I26,1)),0,SMALL(D26:I26,1))</f>
        <v>0</v>
      </c>
    </row>
    <row r="27" customFormat="false" ht="15" hidden="false" customHeight="true" outlineLevel="0" collapsed="false">
      <c r="B27" s="347" t="n">
        <v>23</v>
      </c>
      <c r="C27" s="348"/>
      <c r="D27" s="349"/>
      <c r="E27" s="349"/>
      <c r="F27" s="349"/>
      <c r="G27" s="349"/>
      <c r="H27" s="349"/>
      <c r="I27" s="349"/>
      <c r="J27" s="350" t="n">
        <f aca="false">IF(ISERR(SMALL(D27:I27,1)),0,SMALL(D27:I27,1))</f>
        <v>0</v>
      </c>
    </row>
    <row r="28" customFormat="false" ht="15" hidden="false" customHeight="true" outlineLevel="0" collapsed="false">
      <c r="B28" s="347" t="n">
        <v>24</v>
      </c>
      <c r="C28" s="348"/>
      <c r="D28" s="349"/>
      <c r="E28" s="349"/>
      <c r="F28" s="349"/>
      <c r="G28" s="349"/>
      <c r="H28" s="349"/>
      <c r="I28" s="349"/>
      <c r="J28" s="350" t="n">
        <f aca="false">IF(ISERR(SMALL(D28:I28,1)),0,SMALL(D28:I28,1))</f>
        <v>0</v>
      </c>
    </row>
    <row r="29" customFormat="false" ht="15" hidden="false" customHeight="true" outlineLevel="0" collapsed="false">
      <c r="B29" s="347" t="n">
        <v>25</v>
      </c>
      <c r="C29" s="348"/>
      <c r="D29" s="349"/>
      <c r="E29" s="349"/>
      <c r="F29" s="349"/>
      <c r="G29" s="349"/>
      <c r="H29" s="349"/>
      <c r="I29" s="349"/>
      <c r="J29" s="350" t="n">
        <f aca="false">IF(ISERR(SMALL(D29:I29,1)),0,SMALL(D29:I29,1))</f>
        <v>0</v>
      </c>
    </row>
    <row r="30" customFormat="false" ht="15" hidden="false" customHeight="true" outlineLevel="0" collapsed="false">
      <c r="B30" s="347" t="n">
        <v>26</v>
      </c>
      <c r="C30" s="348"/>
      <c r="D30" s="349"/>
      <c r="E30" s="349"/>
      <c r="F30" s="349"/>
      <c r="G30" s="349"/>
      <c r="H30" s="349"/>
      <c r="I30" s="349"/>
      <c r="J30" s="350" t="n">
        <f aca="false">IF(ISERR(SMALL(D30:I30,1)),0,SMALL(D30:I30,1))</f>
        <v>0</v>
      </c>
    </row>
    <row r="31" customFormat="false" ht="15" hidden="false" customHeight="true" outlineLevel="0" collapsed="false">
      <c r="B31" s="347" t="n">
        <v>27</v>
      </c>
      <c r="C31" s="348"/>
      <c r="D31" s="349"/>
      <c r="E31" s="349"/>
      <c r="F31" s="349"/>
      <c r="G31" s="349"/>
      <c r="H31" s="349"/>
      <c r="I31" s="349"/>
      <c r="J31" s="350" t="n">
        <f aca="false">IF(ISERR(SMALL(D31:I31,1)),0,SMALL(D31:I31,1))</f>
        <v>0</v>
      </c>
    </row>
    <row r="32" customFormat="false" ht="15" hidden="false" customHeight="true" outlineLevel="0" collapsed="false">
      <c r="B32" s="347" t="n">
        <v>28</v>
      </c>
      <c r="C32" s="348"/>
      <c r="D32" s="349"/>
      <c r="E32" s="349"/>
      <c r="F32" s="349"/>
      <c r="G32" s="349"/>
      <c r="H32" s="349"/>
      <c r="I32" s="349"/>
      <c r="J32" s="350" t="n">
        <f aca="false">IF(ISERR(SMALL(D32:I32,1)),0,SMALL(D32:I32,1))</f>
        <v>0</v>
      </c>
    </row>
    <row r="33" customFormat="false" ht="15" hidden="false" customHeight="true" outlineLevel="0" collapsed="false">
      <c r="B33" s="347" t="n">
        <v>29</v>
      </c>
      <c r="C33" s="348"/>
      <c r="D33" s="349"/>
      <c r="E33" s="349"/>
      <c r="F33" s="349"/>
      <c r="G33" s="349"/>
      <c r="H33" s="349"/>
      <c r="I33" s="349"/>
      <c r="J33" s="350" t="n">
        <f aca="false">IF(ISERR(SMALL(D33:I33,1)),0,SMALL(D33:I33,1))</f>
        <v>0</v>
      </c>
    </row>
    <row r="34" customFormat="false" ht="15" hidden="false" customHeight="true" outlineLevel="0" collapsed="false">
      <c r="B34" s="347" t="n">
        <v>30</v>
      </c>
      <c r="C34" s="348"/>
      <c r="D34" s="349"/>
      <c r="E34" s="349"/>
      <c r="F34" s="349"/>
      <c r="G34" s="349"/>
      <c r="H34" s="349"/>
      <c r="I34" s="349"/>
      <c r="J34" s="350" t="n">
        <f aca="false">IF(ISERR(SMALL(D34:I34,1)),0,SMALL(D34:I34,1))</f>
        <v>0</v>
      </c>
    </row>
    <row r="35" customFormat="false" ht="15" hidden="false" customHeight="true" outlineLevel="0" collapsed="false">
      <c r="B35" s="343" t="s">
        <v>910</v>
      </c>
      <c r="C35" s="343"/>
      <c r="D35" s="343"/>
      <c r="E35" s="343"/>
      <c r="F35" s="343"/>
      <c r="G35" s="343"/>
      <c r="H35" s="343"/>
      <c r="I35" s="343"/>
      <c r="J35" s="343"/>
    </row>
    <row r="36" customFormat="false" ht="15" hidden="false" customHeight="true" outlineLevel="0" collapsed="false">
      <c r="B36" s="351"/>
      <c r="C36" s="352" t="s">
        <v>911</v>
      </c>
      <c r="D36" s="353"/>
      <c r="E36" s="353"/>
      <c r="F36" s="353"/>
      <c r="G36" s="354"/>
      <c r="H36" s="353"/>
      <c r="I36" s="353"/>
      <c r="J36" s="355"/>
    </row>
    <row r="37" customFormat="false" ht="15" hidden="false" customHeight="true" outlineLevel="0" collapsed="false">
      <c r="B37" s="351"/>
      <c r="C37" s="352" t="s">
        <v>912</v>
      </c>
      <c r="D37" s="356"/>
      <c r="E37" s="356"/>
      <c r="F37" s="356"/>
      <c r="G37" s="356"/>
      <c r="H37" s="356"/>
      <c r="I37" s="356"/>
      <c r="J37" s="355"/>
    </row>
    <row r="38" customFormat="false" ht="15" hidden="false" customHeight="true" outlineLevel="0" collapsed="false">
      <c r="B38" s="351"/>
      <c r="C38" s="352" t="s">
        <v>913</v>
      </c>
      <c r="D38" s="357"/>
      <c r="E38" s="357"/>
      <c r="F38" s="357"/>
      <c r="G38" s="358"/>
      <c r="H38" s="357"/>
      <c r="I38" s="357"/>
      <c r="J38" s="355"/>
    </row>
    <row r="39" customFormat="false" ht="15" hidden="false" customHeight="true" outlineLevel="0" collapsed="false">
      <c r="B39" s="351"/>
      <c r="C39" s="352" t="s">
        <v>914</v>
      </c>
      <c r="D39" s="359"/>
      <c r="E39" s="359"/>
      <c r="F39" s="359"/>
      <c r="G39" s="359"/>
      <c r="H39" s="359"/>
      <c r="I39" s="359"/>
      <c r="J39" s="355"/>
    </row>
    <row r="40" customFormat="false" ht="15" hidden="false" customHeight="true" outlineLevel="0" collapsed="false">
      <c r="B40" s="351"/>
      <c r="C40" s="352" t="s">
        <v>915</v>
      </c>
      <c r="D40" s="360"/>
      <c r="E40" s="360"/>
      <c r="F40" s="360"/>
      <c r="G40" s="360"/>
      <c r="H40" s="360"/>
      <c r="I40" s="360"/>
      <c r="J40" s="355"/>
    </row>
    <row r="41" customFormat="false" ht="15" hidden="false" customHeight="true" outlineLevel="0" collapsed="false">
      <c r="B41" s="351"/>
      <c r="C41" s="352" t="s">
        <v>14</v>
      </c>
      <c r="D41" s="361"/>
      <c r="E41" s="361"/>
      <c r="F41" s="361"/>
      <c r="G41" s="361"/>
      <c r="H41" s="361"/>
      <c r="I41" s="361"/>
      <c r="J41" s="362"/>
    </row>
    <row r="42" customFormat="false" ht="15" hidden="false" customHeight="true" outlineLevel="0" collapsed="false">
      <c r="B42" s="351"/>
      <c r="C42" s="352" t="s">
        <v>15</v>
      </c>
      <c r="D42" s="32"/>
      <c r="E42" s="32"/>
      <c r="F42" s="32"/>
      <c r="G42" s="32"/>
      <c r="H42" s="32"/>
      <c r="I42" s="32"/>
      <c r="J42" s="355"/>
    </row>
    <row r="43" customFormat="false" ht="15" hidden="false" customHeight="true" outlineLevel="0" collapsed="false">
      <c r="B43" s="363" t="s">
        <v>916</v>
      </c>
      <c r="C43" s="363"/>
      <c r="D43" s="364" t="s">
        <v>917</v>
      </c>
      <c r="E43" s="364"/>
      <c r="F43" s="364"/>
      <c r="G43" s="364"/>
      <c r="H43" s="364"/>
      <c r="I43" s="364"/>
      <c r="J43" s="364"/>
    </row>
  </sheetData>
  <mergeCells count="5">
    <mergeCell ref="B2:J2"/>
    <mergeCell ref="B3:J3"/>
    <mergeCell ref="B35:J35"/>
    <mergeCell ref="B43:C43"/>
    <mergeCell ref="D43:J43"/>
  </mergeCells>
  <conditionalFormatting sqref="D5:I34">
    <cfRule type="expression" priority="2" aboveAverage="0" equalAverage="0" bottom="0" percent="0" rank="0" text="" dxfId="94">
      <formula>AND(D5=$J5,$J5&gt;0)</formula>
    </cfRule>
  </conditionalFormatting>
  <dataValidations count="2">
    <dataValidation allowBlank="true" error="Inserir apenas números" errorStyle="stop" errorTitle="Atenção!" operator="greaterThanOrEqual" showDropDown="false" showErrorMessage="true" showInputMessage="false" sqref="D37:I37" type="whole">
      <formula1>0</formula1>
      <formula2>0</formula2>
    </dataValidation>
    <dataValidation allowBlank="true" error="Inserir apenas números para corresponder a um dos seguintes formatos:&#10;(xx) xxxx-xxxx&#10;(xx) xxxxx-xxxx" errorStyle="stop" errorTitle="Atenção!" operator="greaterThanOrEqual" showDropDown="false" showErrorMessage="true" showInputMessage="false" sqref="D41:I41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/ &amp;A&amp;R&amp;P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2" min="1" style="30" width="3.7"/>
    <col collapsed="false" customWidth="true" hidden="false" outlineLevel="0" max="3" min="3" style="30" width="10.71"/>
    <col collapsed="false" customWidth="true" hidden="false" outlineLevel="0" max="5" min="4" style="30" width="15.7"/>
    <col collapsed="false" customWidth="true" hidden="false" outlineLevel="0" max="6" min="6" style="30" width="10.71"/>
    <col collapsed="false" customWidth="true" hidden="false" outlineLevel="0" max="7" min="7" style="30" width="3.7"/>
    <col collapsed="false" customWidth="true" hidden="false" outlineLevel="0" max="8" min="8" style="30" width="10.71"/>
    <col collapsed="false" customWidth="true" hidden="false" outlineLevel="0" max="10" min="9" style="30" width="15.7"/>
    <col collapsed="false" customWidth="true" hidden="false" outlineLevel="0" max="11" min="11" style="30" width="10.71"/>
    <col collapsed="false" customWidth="true" hidden="false" outlineLevel="0" max="12" min="12" style="30" width="3.7"/>
    <col collapsed="false" customWidth="false" hidden="false" outlineLevel="0" max="257" min="13" style="30" width="9.14"/>
  </cols>
  <sheetData>
    <row r="2" customFormat="false" ht="15" hidden="false" customHeight="false" outlineLevel="0" collapsed="false">
      <c r="B2" s="365"/>
      <c r="C2" s="366"/>
      <c r="D2" s="366"/>
      <c r="E2" s="366"/>
      <c r="F2" s="366"/>
      <c r="G2" s="366"/>
      <c r="H2" s="366"/>
      <c r="I2" s="366"/>
      <c r="J2" s="366"/>
      <c r="K2" s="366"/>
      <c r="L2" s="367"/>
    </row>
    <row r="3" customFormat="false" ht="15" hidden="false" customHeight="false" outlineLevel="0" collapsed="false">
      <c r="B3" s="368"/>
      <c r="C3" s="369" t="s">
        <v>266</v>
      </c>
      <c r="D3" s="369"/>
      <c r="E3" s="369"/>
      <c r="F3" s="369"/>
      <c r="G3" s="369"/>
      <c r="H3" s="369"/>
      <c r="I3" s="369"/>
      <c r="J3" s="369"/>
      <c r="K3" s="369"/>
      <c r="L3" s="370"/>
    </row>
    <row r="4" customFormat="false" ht="15" hidden="false" customHeight="false" outlineLevel="0" collapsed="false">
      <c r="B4" s="368"/>
      <c r="C4" s="371" t="s">
        <v>918</v>
      </c>
      <c r="D4" s="371"/>
      <c r="E4" s="371"/>
      <c r="F4" s="371"/>
      <c r="G4" s="371"/>
      <c r="H4" s="371"/>
      <c r="I4" s="371"/>
      <c r="J4" s="371"/>
      <c r="K4" s="371"/>
      <c r="L4" s="370"/>
    </row>
    <row r="5" customFormat="false" ht="15" hidden="false" customHeight="false" outlineLevel="0" collapsed="false">
      <c r="B5" s="368"/>
      <c r="C5" s="372" t="s">
        <v>919</v>
      </c>
      <c r="D5" s="372"/>
      <c r="E5" s="372"/>
      <c r="F5" s="372"/>
      <c r="G5" s="372"/>
      <c r="H5" s="372"/>
      <c r="I5" s="372"/>
      <c r="J5" s="372"/>
      <c r="K5" s="372"/>
      <c r="L5" s="370"/>
    </row>
    <row r="6" customFormat="false" ht="15" hidden="false" customHeight="false" outlineLevel="0" collapsed="false">
      <c r="B6" s="368"/>
      <c r="C6" s="372" t="s">
        <v>920</v>
      </c>
      <c r="D6" s="372"/>
      <c r="E6" s="372"/>
      <c r="F6" s="372"/>
      <c r="G6" s="372"/>
      <c r="H6" s="372"/>
      <c r="I6" s="372"/>
      <c r="J6" s="372"/>
      <c r="K6" s="372"/>
      <c r="L6" s="370"/>
    </row>
    <row r="7" customFormat="false" ht="15" hidden="false" customHeight="false" outlineLevel="0" collapsed="false">
      <c r="B7" s="368"/>
      <c r="C7" s="372" t="s">
        <v>921</v>
      </c>
      <c r="D7" s="372"/>
      <c r="E7" s="372"/>
      <c r="F7" s="372"/>
      <c r="G7" s="372"/>
      <c r="H7" s="372"/>
      <c r="I7" s="372"/>
      <c r="J7" s="372"/>
      <c r="K7" s="372"/>
      <c r="L7" s="370"/>
    </row>
    <row r="8" customFormat="false" ht="15" hidden="false" customHeight="false" outlineLevel="0" collapsed="false">
      <c r="B8" s="368"/>
      <c r="C8" s="372" t="s">
        <v>271</v>
      </c>
      <c r="D8" s="372"/>
      <c r="E8" s="372"/>
      <c r="F8" s="372"/>
      <c r="G8" s="372"/>
      <c r="H8" s="372"/>
      <c r="I8" s="372"/>
      <c r="J8" s="372"/>
      <c r="K8" s="372"/>
      <c r="L8" s="370"/>
    </row>
    <row r="9" customFormat="false" ht="15" hidden="false" customHeight="false" outlineLevel="0" collapsed="false">
      <c r="B9" s="368"/>
      <c r="C9" s="372" t="s">
        <v>272</v>
      </c>
      <c r="D9" s="372"/>
      <c r="E9" s="372"/>
      <c r="F9" s="372"/>
      <c r="G9" s="372"/>
      <c r="H9" s="372"/>
      <c r="I9" s="372"/>
      <c r="J9" s="372"/>
      <c r="K9" s="372"/>
      <c r="L9" s="370"/>
    </row>
    <row r="10" customFormat="false" ht="15" hidden="false" customHeight="false" outlineLevel="0" collapsed="false">
      <c r="B10" s="368"/>
      <c r="C10" s="372" t="s">
        <v>273</v>
      </c>
      <c r="D10" s="372"/>
      <c r="E10" s="372"/>
      <c r="F10" s="372"/>
      <c r="G10" s="372"/>
      <c r="H10" s="372"/>
      <c r="I10" s="372"/>
      <c r="J10" s="372"/>
      <c r="K10" s="372"/>
      <c r="L10" s="370"/>
    </row>
    <row r="11" customFormat="false" ht="15" hidden="false" customHeight="false" outlineLevel="0" collapsed="false">
      <c r="B11" s="368"/>
      <c r="C11" s="372" t="s">
        <v>274</v>
      </c>
      <c r="D11" s="372"/>
      <c r="E11" s="372"/>
      <c r="F11" s="372"/>
      <c r="G11" s="372"/>
      <c r="H11" s="372"/>
      <c r="I11" s="372"/>
      <c r="J11" s="372"/>
      <c r="K11" s="372"/>
      <c r="L11" s="370"/>
    </row>
    <row r="12" customFormat="false" ht="15" hidden="false" customHeight="false" outlineLevel="0" collapsed="false">
      <c r="B12" s="368"/>
      <c r="C12" s="373" t="s">
        <v>922</v>
      </c>
      <c r="D12" s="372"/>
      <c r="E12" s="372"/>
      <c r="F12" s="372"/>
      <c r="G12" s="372"/>
      <c r="H12" s="372"/>
      <c r="I12" s="372"/>
      <c r="J12" s="372"/>
      <c r="K12" s="372"/>
      <c r="L12" s="370"/>
    </row>
    <row r="13" customFormat="false" ht="15" hidden="false" customHeight="false" outlineLevel="0" collapsed="false">
      <c r="B13" s="368"/>
      <c r="C13" s="373" t="s">
        <v>923</v>
      </c>
      <c r="D13" s="372"/>
      <c r="E13" s="372"/>
      <c r="F13" s="372"/>
      <c r="G13" s="372"/>
      <c r="H13" s="372"/>
      <c r="I13" s="372"/>
      <c r="J13" s="372"/>
      <c r="K13" s="372"/>
      <c r="L13" s="370"/>
    </row>
    <row r="14" customFormat="false" ht="15" hidden="false" customHeight="false" outlineLevel="0" collapsed="false">
      <c r="B14" s="368"/>
      <c r="C14" s="373" t="s">
        <v>924</v>
      </c>
      <c r="D14" s="372"/>
      <c r="E14" s="372"/>
      <c r="F14" s="372"/>
      <c r="G14" s="372"/>
      <c r="H14" s="372"/>
      <c r="I14" s="372"/>
      <c r="J14" s="372"/>
      <c r="K14" s="372"/>
      <c r="L14" s="370"/>
    </row>
    <row r="15" customFormat="false" ht="15" hidden="false" customHeight="false" outlineLevel="0" collapsed="false">
      <c r="B15" s="368"/>
      <c r="C15" s="372"/>
      <c r="D15" s="372"/>
      <c r="E15" s="372"/>
      <c r="F15" s="372"/>
      <c r="G15" s="372"/>
      <c r="H15" s="372"/>
      <c r="I15" s="372"/>
      <c r="J15" s="372"/>
      <c r="K15" s="372"/>
      <c r="L15" s="370"/>
    </row>
    <row r="16" s="372" customFormat="true" ht="15" hidden="false" customHeight="false" outlineLevel="0" collapsed="false">
      <c r="B16" s="374"/>
      <c r="C16" s="374"/>
      <c r="D16" s="374"/>
      <c r="E16" s="374"/>
      <c r="F16" s="374"/>
      <c r="G16" s="374"/>
      <c r="H16" s="374"/>
      <c r="I16" s="374"/>
      <c r="J16" s="374"/>
      <c r="K16" s="374"/>
      <c r="L16" s="374"/>
    </row>
    <row r="17" customFormat="false" ht="15" hidden="false" customHeight="false" outlineLevel="0" collapsed="false">
      <c r="B17" s="368"/>
      <c r="C17" s="372"/>
      <c r="D17" s="372"/>
      <c r="E17" s="372"/>
      <c r="F17" s="372"/>
      <c r="G17" s="372"/>
      <c r="H17" s="372"/>
      <c r="I17" s="372"/>
      <c r="J17" s="372"/>
      <c r="K17" s="372"/>
      <c r="L17" s="370"/>
    </row>
    <row r="18" s="375" customFormat="true" ht="15" hidden="false" customHeight="false" outlineLevel="0" collapsed="false">
      <c r="B18" s="376"/>
      <c r="C18" s="377" t="s">
        <v>925</v>
      </c>
      <c r="D18" s="377"/>
      <c r="E18" s="377"/>
      <c r="F18" s="377"/>
      <c r="G18" s="372"/>
      <c r="H18" s="377" t="s">
        <v>926</v>
      </c>
      <c r="I18" s="377"/>
      <c r="J18" s="377"/>
      <c r="K18" s="377"/>
      <c r="L18" s="378"/>
    </row>
    <row r="19" customFormat="false" ht="15" hidden="false" customHeight="false" outlineLevel="0" collapsed="false">
      <c r="B19" s="368"/>
      <c r="C19" s="379" t="s">
        <v>927</v>
      </c>
      <c r="D19" s="379" t="s">
        <v>927</v>
      </c>
      <c r="E19" s="379" t="s">
        <v>928</v>
      </c>
      <c r="F19" s="379"/>
      <c r="G19" s="372"/>
      <c r="H19" s="380" t="s">
        <v>929</v>
      </c>
      <c r="I19" s="380"/>
      <c r="J19" s="381" t="s">
        <v>930</v>
      </c>
      <c r="K19" s="381"/>
      <c r="L19" s="370"/>
    </row>
    <row r="20" customFormat="false" ht="15" hidden="false" customHeight="false" outlineLevel="0" collapsed="false">
      <c r="B20" s="368"/>
      <c r="C20" s="382" t="s">
        <v>869</v>
      </c>
      <c r="D20" s="383"/>
      <c r="E20" s="384"/>
      <c r="F20" s="385" t="s">
        <v>736</v>
      </c>
      <c r="G20" s="372"/>
      <c r="H20" s="386" t="s">
        <v>931</v>
      </c>
      <c r="I20" s="387"/>
      <c r="J20" s="388" t="n">
        <f aca="false">RCB!C14</f>
        <v>0</v>
      </c>
      <c r="K20" s="389" t="s">
        <v>50</v>
      </c>
      <c r="L20" s="370"/>
    </row>
    <row r="21" customFormat="false" ht="15" hidden="false" customHeight="false" outlineLevel="0" collapsed="false">
      <c r="B21" s="368"/>
      <c r="C21" s="390" t="s">
        <v>870</v>
      </c>
      <c r="D21" s="391"/>
      <c r="E21" s="392"/>
      <c r="F21" s="393" t="s">
        <v>736</v>
      </c>
      <c r="G21" s="372"/>
      <c r="H21" s="394" t="s">
        <v>932</v>
      </c>
      <c r="I21" s="395"/>
      <c r="J21" s="396" t="n">
        <f aca="false">J20*1000/12</f>
        <v>0</v>
      </c>
      <c r="K21" s="397" t="s">
        <v>736</v>
      </c>
      <c r="L21" s="370"/>
    </row>
    <row r="22" customFormat="false" ht="15" hidden="false" customHeight="false" outlineLevel="0" collapsed="false">
      <c r="B22" s="368"/>
      <c r="C22" s="390" t="s">
        <v>871</v>
      </c>
      <c r="D22" s="391"/>
      <c r="E22" s="392"/>
      <c r="F22" s="393" t="s">
        <v>736</v>
      </c>
      <c r="G22" s="372"/>
      <c r="L22" s="370"/>
    </row>
    <row r="23" customFormat="false" ht="15" hidden="false" customHeight="false" outlineLevel="0" collapsed="false">
      <c r="B23" s="368"/>
      <c r="C23" s="390" t="s">
        <v>872</v>
      </c>
      <c r="D23" s="391"/>
      <c r="E23" s="392"/>
      <c r="F23" s="393" t="s">
        <v>736</v>
      </c>
      <c r="G23" s="372"/>
      <c r="H23" s="377" t="s">
        <v>933</v>
      </c>
      <c r="I23" s="377"/>
      <c r="J23" s="377"/>
      <c r="K23" s="377"/>
      <c r="L23" s="370"/>
    </row>
    <row r="24" customFormat="false" ht="15" hidden="false" customHeight="false" outlineLevel="0" collapsed="false">
      <c r="B24" s="368"/>
      <c r="C24" s="390" t="s">
        <v>873</v>
      </c>
      <c r="D24" s="391"/>
      <c r="E24" s="392"/>
      <c r="F24" s="393" t="s">
        <v>736</v>
      </c>
      <c r="G24" s="372"/>
      <c r="H24" s="380" t="s">
        <v>302</v>
      </c>
      <c r="I24" s="380"/>
      <c r="J24" s="381" t="s">
        <v>934</v>
      </c>
      <c r="K24" s="381"/>
      <c r="L24" s="370"/>
    </row>
    <row r="25" customFormat="false" ht="15" hidden="false" customHeight="false" outlineLevel="0" collapsed="false">
      <c r="B25" s="368"/>
      <c r="C25" s="390" t="s">
        <v>874</v>
      </c>
      <c r="D25" s="391"/>
      <c r="E25" s="392"/>
      <c r="F25" s="393" t="s">
        <v>736</v>
      </c>
      <c r="G25" s="372"/>
      <c r="H25" s="386" t="s">
        <v>31</v>
      </c>
      <c r="I25" s="387"/>
      <c r="J25" s="388" t="n">
        <f aca="false">RCB!C7*1000/12</f>
        <v>0</v>
      </c>
      <c r="K25" s="389" t="s">
        <v>736</v>
      </c>
      <c r="L25" s="370"/>
    </row>
    <row r="26" customFormat="false" ht="15" hidden="false" customHeight="false" outlineLevel="0" collapsed="false">
      <c r="B26" s="368"/>
      <c r="C26" s="390" t="s">
        <v>875</v>
      </c>
      <c r="D26" s="391"/>
      <c r="E26" s="392"/>
      <c r="F26" s="393" t="s">
        <v>736</v>
      </c>
      <c r="G26" s="372"/>
      <c r="H26" s="386" t="s">
        <v>35</v>
      </c>
      <c r="I26" s="387"/>
      <c r="J26" s="388" t="n">
        <f aca="false">RCB!C8*1000/12</f>
        <v>0</v>
      </c>
      <c r="K26" s="389" t="s">
        <v>736</v>
      </c>
      <c r="L26" s="370"/>
    </row>
    <row r="27" customFormat="false" ht="15" hidden="false" customHeight="false" outlineLevel="0" collapsed="false">
      <c r="B27" s="368"/>
      <c r="C27" s="390" t="s">
        <v>876</v>
      </c>
      <c r="D27" s="391"/>
      <c r="E27" s="392"/>
      <c r="F27" s="393" t="s">
        <v>736</v>
      </c>
      <c r="G27" s="372"/>
      <c r="H27" s="386" t="s">
        <v>32</v>
      </c>
      <c r="I27" s="387"/>
      <c r="J27" s="388" t="n">
        <f aca="false">RCB!C9*1000/12</f>
        <v>0</v>
      </c>
      <c r="K27" s="389" t="s">
        <v>736</v>
      </c>
      <c r="L27" s="370"/>
    </row>
    <row r="28" customFormat="false" ht="15" hidden="false" customHeight="false" outlineLevel="0" collapsed="false">
      <c r="B28" s="368"/>
      <c r="C28" s="390" t="s">
        <v>877</v>
      </c>
      <c r="D28" s="391"/>
      <c r="E28" s="392"/>
      <c r="F28" s="393" t="s">
        <v>736</v>
      </c>
      <c r="G28" s="372"/>
      <c r="H28" s="386" t="s">
        <v>36</v>
      </c>
      <c r="I28" s="387"/>
      <c r="J28" s="388" t="n">
        <f aca="false">RCB!C10*1000/12</f>
        <v>0</v>
      </c>
      <c r="K28" s="389" t="s">
        <v>736</v>
      </c>
      <c r="L28" s="370"/>
    </row>
    <row r="29" customFormat="false" ht="15" hidden="false" customHeight="false" outlineLevel="0" collapsed="false">
      <c r="B29" s="368"/>
      <c r="C29" s="390" t="s">
        <v>878</v>
      </c>
      <c r="D29" s="391"/>
      <c r="E29" s="392"/>
      <c r="F29" s="393" t="s">
        <v>736</v>
      </c>
      <c r="G29" s="372"/>
      <c r="H29" s="386" t="s">
        <v>33</v>
      </c>
      <c r="I29" s="387"/>
      <c r="J29" s="388" t="n">
        <f aca="false">RCB!C11*1000/12</f>
        <v>0</v>
      </c>
      <c r="K29" s="389" t="s">
        <v>736</v>
      </c>
      <c r="L29" s="370"/>
    </row>
    <row r="30" customFormat="false" ht="15" hidden="false" customHeight="false" outlineLevel="0" collapsed="false">
      <c r="B30" s="368"/>
      <c r="C30" s="390" t="s">
        <v>879</v>
      </c>
      <c r="D30" s="391"/>
      <c r="E30" s="392"/>
      <c r="F30" s="393" t="s">
        <v>736</v>
      </c>
      <c r="G30" s="372"/>
      <c r="H30" s="386" t="s">
        <v>37</v>
      </c>
      <c r="I30" s="387"/>
      <c r="J30" s="388" t="n">
        <f aca="false">RCB!C12*1000/12</f>
        <v>0</v>
      </c>
      <c r="K30" s="389" t="s">
        <v>736</v>
      </c>
      <c r="L30" s="370"/>
    </row>
    <row r="31" customFormat="false" ht="15" hidden="false" customHeight="false" outlineLevel="0" collapsed="false">
      <c r="B31" s="368"/>
      <c r="C31" s="398" t="s">
        <v>880</v>
      </c>
      <c r="D31" s="399"/>
      <c r="E31" s="400"/>
      <c r="F31" s="401" t="s">
        <v>736</v>
      </c>
      <c r="G31" s="372"/>
      <c r="H31" s="394" t="s">
        <v>34</v>
      </c>
      <c r="I31" s="395"/>
      <c r="J31" s="396" t="n">
        <f aca="false">RCB!C13*1000/12</f>
        <v>0</v>
      </c>
      <c r="K31" s="397" t="s">
        <v>736</v>
      </c>
      <c r="L31" s="370"/>
    </row>
    <row r="32" customFormat="false" ht="15" hidden="false" customHeight="false" outlineLevel="0" collapsed="false">
      <c r="B32" s="368"/>
      <c r="C32" s="372"/>
      <c r="D32" s="372"/>
      <c r="E32" s="372"/>
      <c r="F32" s="372"/>
      <c r="G32" s="372"/>
      <c r="H32" s="372"/>
      <c r="I32" s="372"/>
      <c r="J32" s="372"/>
      <c r="K32" s="372"/>
      <c r="L32" s="370"/>
    </row>
    <row r="33" customFormat="false" ht="15" hidden="false" customHeight="false" outlineLevel="0" collapsed="false">
      <c r="B33" s="368"/>
      <c r="C33" s="377" t="s">
        <v>935</v>
      </c>
      <c r="D33" s="377"/>
      <c r="E33" s="377"/>
      <c r="F33" s="377"/>
      <c r="G33" s="372"/>
      <c r="H33" s="377" t="s">
        <v>936</v>
      </c>
      <c r="I33" s="377"/>
      <c r="J33" s="377"/>
      <c r="K33" s="377"/>
      <c r="L33" s="370"/>
    </row>
    <row r="34" customFormat="false" ht="15" hidden="false" customHeight="false" outlineLevel="0" collapsed="false">
      <c r="B34" s="368"/>
      <c r="C34" s="380" t="s">
        <v>302</v>
      </c>
      <c r="D34" s="380"/>
      <c r="E34" s="381" t="s">
        <v>934</v>
      </c>
      <c r="F34" s="381"/>
      <c r="G34" s="402"/>
      <c r="H34" s="380" t="s">
        <v>302</v>
      </c>
      <c r="I34" s="380"/>
      <c r="J34" s="381" t="s">
        <v>934</v>
      </c>
      <c r="K34" s="381"/>
      <c r="L34" s="370"/>
    </row>
    <row r="35" customFormat="false" ht="15" hidden="false" customHeight="false" outlineLevel="0" collapsed="false">
      <c r="B35" s="368"/>
      <c r="C35" s="386" t="s">
        <v>31</v>
      </c>
      <c r="D35" s="387"/>
      <c r="E35" s="388" t="n">
        <f aca="false">IlumBenef!G19*1000/12</f>
        <v>0</v>
      </c>
      <c r="F35" s="389" t="s">
        <v>736</v>
      </c>
      <c r="G35" s="372"/>
      <c r="H35" s="386" t="s">
        <v>31</v>
      </c>
      <c r="I35" s="387"/>
      <c r="J35" s="388" t="n">
        <f aca="false">IlumBenef!G39*1000/12</f>
        <v>0</v>
      </c>
      <c r="K35" s="389" t="s">
        <v>736</v>
      </c>
      <c r="L35" s="370"/>
    </row>
    <row r="36" customFormat="false" ht="15" hidden="false" customHeight="false" outlineLevel="0" collapsed="false">
      <c r="B36" s="368"/>
      <c r="C36" s="386" t="s">
        <v>35</v>
      </c>
      <c r="D36" s="387"/>
      <c r="E36" s="388" t="n">
        <f aca="false">CondAmbBenef!G19*1000/12</f>
        <v>0</v>
      </c>
      <c r="F36" s="389" t="s">
        <v>736</v>
      </c>
      <c r="G36" s="372"/>
      <c r="H36" s="386" t="s">
        <v>35</v>
      </c>
      <c r="I36" s="387"/>
      <c r="J36" s="388" t="n">
        <f aca="false">CondAmbBenef!G39*1000/12</f>
        <v>0</v>
      </c>
      <c r="K36" s="389" t="s">
        <v>736</v>
      </c>
      <c r="L36" s="370"/>
    </row>
    <row r="37" customFormat="false" ht="15" hidden="false" customHeight="false" outlineLevel="0" collapsed="false">
      <c r="B37" s="368"/>
      <c r="C37" s="386" t="s">
        <v>32</v>
      </c>
      <c r="D37" s="387"/>
      <c r="E37" s="388" t="n">
        <f aca="false">MotorBenef!G19*1000/12</f>
        <v>0</v>
      </c>
      <c r="F37" s="389" t="s">
        <v>736</v>
      </c>
      <c r="G37" s="372"/>
      <c r="H37" s="386" t="s">
        <v>32</v>
      </c>
      <c r="I37" s="387"/>
      <c r="J37" s="388" t="n">
        <f aca="false">MotorBenef!G39*1000/12</f>
        <v>0</v>
      </c>
      <c r="K37" s="389" t="s">
        <v>736</v>
      </c>
      <c r="L37" s="370"/>
    </row>
    <row r="38" customFormat="false" ht="15" hidden="false" customHeight="false" outlineLevel="0" collapsed="false">
      <c r="B38" s="368"/>
      <c r="C38" s="386" t="s">
        <v>36</v>
      </c>
      <c r="D38" s="387"/>
      <c r="E38" s="388" t="n">
        <f aca="false">RefrigBenef!G17*1000/12</f>
        <v>0</v>
      </c>
      <c r="F38" s="389" t="s">
        <v>736</v>
      </c>
      <c r="G38" s="372"/>
      <c r="H38" s="386" t="s">
        <v>36</v>
      </c>
      <c r="I38" s="387"/>
      <c r="J38" s="388" t="n">
        <f aca="false">RefrigBenef!G35*1000/12</f>
        <v>0</v>
      </c>
      <c r="K38" s="389" t="s">
        <v>736</v>
      </c>
      <c r="L38" s="370"/>
    </row>
    <row r="39" customFormat="false" ht="15" hidden="false" customHeight="false" outlineLevel="0" collapsed="false">
      <c r="B39" s="368"/>
      <c r="C39" s="386" t="s">
        <v>33</v>
      </c>
      <c r="D39" s="387"/>
      <c r="E39" s="403" t="s">
        <v>937</v>
      </c>
      <c r="F39" s="389" t="s">
        <v>736</v>
      </c>
      <c r="G39" s="372"/>
      <c r="H39" s="386" t="s">
        <v>33</v>
      </c>
      <c r="I39" s="387"/>
      <c r="J39" s="403" t="s">
        <v>937</v>
      </c>
      <c r="K39" s="389" t="s">
        <v>736</v>
      </c>
      <c r="L39" s="370"/>
    </row>
    <row r="40" customFormat="false" ht="15" hidden="false" customHeight="false" outlineLevel="0" collapsed="false">
      <c r="B40" s="368"/>
      <c r="C40" s="386" t="s">
        <v>37</v>
      </c>
      <c r="D40" s="387"/>
      <c r="E40" s="388" t="n">
        <f aca="false">HospBenef!G21*1000/12</f>
        <v>0</v>
      </c>
      <c r="F40" s="389" t="s">
        <v>736</v>
      </c>
      <c r="G40" s="372"/>
      <c r="H40" s="386" t="s">
        <v>37</v>
      </c>
      <c r="I40" s="387"/>
      <c r="J40" s="388" t="n">
        <f aca="false">HospBenef!G43*1000/12</f>
        <v>0</v>
      </c>
      <c r="K40" s="389" t="s">
        <v>736</v>
      </c>
      <c r="L40" s="370"/>
    </row>
    <row r="41" customFormat="false" ht="15" hidden="false" customHeight="false" outlineLevel="0" collapsed="false">
      <c r="B41" s="368"/>
      <c r="C41" s="394" t="s">
        <v>34</v>
      </c>
      <c r="D41" s="395"/>
      <c r="E41" s="396" t="n">
        <f aca="false">OutrosBenef!G18*1000/12</f>
        <v>0</v>
      </c>
      <c r="F41" s="397" t="s">
        <v>736</v>
      </c>
      <c r="G41" s="372"/>
      <c r="H41" s="394" t="s">
        <v>34</v>
      </c>
      <c r="I41" s="395"/>
      <c r="J41" s="396" t="n">
        <f aca="false">OutrosBenef!G37*1000/12</f>
        <v>0</v>
      </c>
      <c r="K41" s="397" t="s">
        <v>736</v>
      </c>
      <c r="L41" s="370"/>
    </row>
    <row r="42" customFormat="false" ht="15" hidden="false" customHeight="false" outlineLevel="0" collapsed="false">
      <c r="B42" s="368"/>
      <c r="C42" s="404" t="s">
        <v>323</v>
      </c>
      <c r="D42" s="405"/>
      <c r="E42" s="406" t="n">
        <f aca="false">SUM(E35:E41)</f>
        <v>0</v>
      </c>
      <c r="F42" s="407" t="s">
        <v>736</v>
      </c>
      <c r="G42" s="372"/>
      <c r="H42" s="404" t="s">
        <v>323</v>
      </c>
      <c r="I42" s="405"/>
      <c r="J42" s="406" t="n">
        <f aca="false">SUM(J35:J41)</f>
        <v>0</v>
      </c>
      <c r="K42" s="407" t="s">
        <v>736</v>
      </c>
      <c r="L42" s="370"/>
    </row>
    <row r="43" customFormat="false" ht="15" hidden="false" customHeight="false" outlineLevel="0" collapsed="false">
      <c r="B43" s="368"/>
      <c r="C43" s="372"/>
      <c r="D43" s="372"/>
      <c r="E43" s="372"/>
      <c r="F43" s="372"/>
      <c r="G43" s="372"/>
      <c r="H43" s="372"/>
      <c r="I43" s="372"/>
      <c r="J43" s="372"/>
      <c r="K43" s="372"/>
      <c r="L43" s="370"/>
    </row>
    <row r="44" customFormat="false" ht="15" hidden="false" customHeight="false" outlineLevel="0" collapsed="false">
      <c r="B44" s="368"/>
      <c r="C44" s="377" t="s">
        <v>938</v>
      </c>
      <c r="D44" s="377"/>
      <c r="E44" s="377"/>
      <c r="F44" s="377"/>
      <c r="G44" s="372"/>
      <c r="H44" s="377" t="s">
        <v>939</v>
      </c>
      <c r="I44" s="377"/>
      <c r="J44" s="377"/>
      <c r="K44" s="377"/>
      <c r="L44" s="370"/>
    </row>
    <row r="45" customFormat="false" ht="15" hidden="false" customHeight="false" outlineLevel="0" collapsed="false">
      <c r="B45" s="368"/>
      <c r="C45" s="408" t="s">
        <v>927</v>
      </c>
      <c r="D45" s="408" t="s">
        <v>940</v>
      </c>
      <c r="E45" s="408" t="s">
        <v>928</v>
      </c>
      <c r="F45" s="408"/>
      <c r="G45" s="402"/>
      <c r="H45" s="408" t="s">
        <v>927</v>
      </c>
      <c r="I45" s="408" t="s">
        <v>941</v>
      </c>
      <c r="J45" s="408" t="s">
        <v>942</v>
      </c>
      <c r="K45" s="408"/>
      <c r="L45" s="370"/>
    </row>
    <row r="46" customFormat="false" ht="15" hidden="false" customHeight="false" outlineLevel="0" collapsed="false">
      <c r="B46" s="368"/>
      <c r="C46" s="382" t="s">
        <v>869</v>
      </c>
      <c r="D46" s="409" t="str">
        <f aca="false">IF(COUNTA($D$20:$E$31)=24,D20,"")</f>
        <v/>
      </c>
      <c r="E46" s="410" t="str">
        <f aca="false">IF(COUNT($D$20:$E$31)=24,E20,"")</f>
        <v/>
      </c>
      <c r="F46" s="411" t="str">
        <f aca="false">IF(E46="","","kWh/mês")</f>
        <v/>
      </c>
      <c r="G46" s="372"/>
      <c r="H46" s="382" t="s">
        <v>869</v>
      </c>
      <c r="I46" s="409" t="str">
        <f aca="false">IF(D46="","",DATE(YEAR(D46)+1,MONTH(D46),DAY(D46)))</f>
        <v/>
      </c>
      <c r="J46" s="410" t="str">
        <f aca="false">IF(COUNTA($D$20:$E$31)=24,E20-$J$21,"")</f>
        <v/>
      </c>
      <c r="K46" s="411" t="str">
        <f aca="false">IF(J46="","","kWh/mês")</f>
        <v/>
      </c>
      <c r="L46" s="370"/>
    </row>
    <row r="47" customFormat="false" ht="15" hidden="false" customHeight="false" outlineLevel="0" collapsed="false">
      <c r="B47" s="368"/>
      <c r="C47" s="390" t="s">
        <v>870</v>
      </c>
      <c r="D47" s="412" t="str">
        <f aca="false">IF(COUNTA($D$20:$E$31)=24,D21,"")</f>
        <v/>
      </c>
      <c r="E47" s="413" t="str">
        <f aca="false">IF(COUNT($D$20:$E$31)=24,E21,"")</f>
        <v/>
      </c>
      <c r="F47" s="389" t="str">
        <f aca="false">IF(E47="","","kWh/mês")</f>
        <v/>
      </c>
      <c r="G47" s="372"/>
      <c r="H47" s="390" t="s">
        <v>870</v>
      </c>
      <c r="I47" s="412" t="str">
        <f aca="false">IF(D47="","",DATE(YEAR(D47)+1,MONTH(D47),DAY(D47)))</f>
        <v/>
      </c>
      <c r="J47" s="413" t="str">
        <f aca="false">IF(COUNTA($D$20:$E$31)=24,E21-$J$21,"")</f>
        <v/>
      </c>
      <c r="K47" s="389" t="str">
        <f aca="false">IF(J47="","","kWh/mês")</f>
        <v/>
      </c>
      <c r="L47" s="370"/>
    </row>
    <row r="48" customFormat="false" ht="15" hidden="false" customHeight="false" outlineLevel="0" collapsed="false">
      <c r="B48" s="368"/>
      <c r="C48" s="390" t="s">
        <v>871</v>
      </c>
      <c r="D48" s="412" t="str">
        <f aca="false">IF(COUNTA($D$20:$E$31)=24,D22,"")</f>
        <v/>
      </c>
      <c r="E48" s="413" t="str">
        <f aca="false">IF(COUNT($D$20:$E$31)=24,E22,"")</f>
        <v/>
      </c>
      <c r="F48" s="389" t="str">
        <f aca="false">IF(E48="","","kWh/mês")</f>
        <v/>
      </c>
      <c r="G48" s="372"/>
      <c r="H48" s="390" t="s">
        <v>871</v>
      </c>
      <c r="I48" s="412" t="str">
        <f aca="false">IF(D48="","",DATE(YEAR(D48)+1,MONTH(D48),DAY(D48)))</f>
        <v/>
      </c>
      <c r="J48" s="413" t="str">
        <f aca="false">IF(COUNTA($D$20:$E$31)=24,E22-$J$21,"")</f>
        <v/>
      </c>
      <c r="K48" s="389" t="str">
        <f aca="false">IF(J48="","","kWh/mês")</f>
        <v/>
      </c>
      <c r="L48" s="370"/>
    </row>
    <row r="49" customFormat="false" ht="15" hidden="false" customHeight="false" outlineLevel="0" collapsed="false">
      <c r="B49" s="368"/>
      <c r="C49" s="390" t="s">
        <v>872</v>
      </c>
      <c r="D49" s="412" t="str">
        <f aca="false">IF(COUNTA($D$20:$E$31)=24,D23,"")</f>
        <v/>
      </c>
      <c r="E49" s="413" t="str">
        <f aca="false">IF(COUNT($D$20:$E$31)=24,E23,"")</f>
        <v/>
      </c>
      <c r="F49" s="389" t="str">
        <f aca="false">IF(E49="","","kWh/mês")</f>
        <v/>
      </c>
      <c r="G49" s="372"/>
      <c r="H49" s="390" t="s">
        <v>872</v>
      </c>
      <c r="I49" s="412" t="str">
        <f aca="false">IF(D49="","",DATE(YEAR(D49)+1,MONTH(D49),DAY(D49)))</f>
        <v/>
      </c>
      <c r="J49" s="413" t="str">
        <f aca="false">IF(COUNTA($D$20:$E$31)=24,E23-$J$21,"")</f>
        <v/>
      </c>
      <c r="K49" s="389" t="str">
        <f aca="false">IF(J49="","","kWh/mês")</f>
        <v/>
      </c>
      <c r="L49" s="370"/>
    </row>
    <row r="50" customFormat="false" ht="15" hidden="false" customHeight="false" outlineLevel="0" collapsed="false">
      <c r="B50" s="368"/>
      <c r="C50" s="390" t="s">
        <v>873</v>
      </c>
      <c r="D50" s="412" t="str">
        <f aca="false">IF(COUNTA($D$20:$E$31)=24,D24,"")</f>
        <v/>
      </c>
      <c r="E50" s="413" t="str">
        <f aca="false">IF(COUNT($D$20:$E$31)=24,E24,"")</f>
        <v/>
      </c>
      <c r="F50" s="389" t="str">
        <f aca="false">IF(E50="","","kWh/mês")</f>
        <v/>
      </c>
      <c r="G50" s="372"/>
      <c r="H50" s="390" t="s">
        <v>873</v>
      </c>
      <c r="I50" s="412" t="str">
        <f aca="false">IF(D50="","",DATE(YEAR(D50)+1,MONTH(D50),DAY(D50)))</f>
        <v/>
      </c>
      <c r="J50" s="413" t="str">
        <f aca="false">IF(COUNTA($D$20:$E$31)=24,E24-$J$21,"")</f>
        <v/>
      </c>
      <c r="K50" s="389" t="str">
        <f aca="false">IF(J50="","","kWh/mês")</f>
        <v/>
      </c>
      <c r="L50" s="370"/>
    </row>
    <row r="51" customFormat="false" ht="15" hidden="false" customHeight="false" outlineLevel="0" collapsed="false">
      <c r="B51" s="368"/>
      <c r="C51" s="390" t="s">
        <v>874</v>
      </c>
      <c r="D51" s="412" t="str">
        <f aca="false">IF(COUNTA($D$20:$E$31)=24,D25,"")</f>
        <v/>
      </c>
      <c r="E51" s="413" t="str">
        <f aca="false">IF(COUNT($D$20:$E$31)=24,E25,"")</f>
        <v/>
      </c>
      <c r="F51" s="389" t="str">
        <f aca="false">IF(E51="","","kWh/mês")</f>
        <v/>
      </c>
      <c r="G51" s="372"/>
      <c r="H51" s="390" t="s">
        <v>874</v>
      </c>
      <c r="I51" s="412" t="str">
        <f aca="false">IF(D51="","",DATE(YEAR(D51)+1,MONTH(D51),DAY(D51)))</f>
        <v/>
      </c>
      <c r="J51" s="413" t="str">
        <f aca="false">IF(COUNTA($D$20:$E$31)=24,E25-$J$21,"")</f>
        <v/>
      </c>
      <c r="K51" s="389" t="str">
        <f aca="false">IF(J51="","","kWh/mês")</f>
        <v/>
      </c>
      <c r="L51" s="370"/>
    </row>
    <row r="52" customFormat="false" ht="15" hidden="false" customHeight="false" outlineLevel="0" collapsed="false">
      <c r="B52" s="368"/>
      <c r="C52" s="390" t="s">
        <v>875</v>
      </c>
      <c r="D52" s="412" t="str">
        <f aca="false">IF(COUNTA($D$20:$E$31)=24,D26,"")</f>
        <v/>
      </c>
      <c r="E52" s="413" t="str">
        <f aca="false">IF(COUNT($D$20:$E$31)=24,E26,"")</f>
        <v/>
      </c>
      <c r="F52" s="389" t="str">
        <f aca="false">IF(E52="","","kWh/mês")</f>
        <v/>
      </c>
      <c r="G52" s="372"/>
      <c r="H52" s="390" t="s">
        <v>875</v>
      </c>
      <c r="I52" s="412" t="str">
        <f aca="false">IF(D52="","",DATE(YEAR(D52)+1,MONTH(D52),DAY(D52)))</f>
        <v/>
      </c>
      <c r="J52" s="413" t="str">
        <f aca="false">IF(COUNTA($D$20:$E$31)=24,E26-$J$21,"")</f>
        <v/>
      </c>
      <c r="K52" s="389" t="str">
        <f aca="false">IF(J52="","","kWh/mês")</f>
        <v/>
      </c>
      <c r="L52" s="370"/>
    </row>
    <row r="53" customFormat="false" ht="15" hidden="false" customHeight="false" outlineLevel="0" collapsed="false">
      <c r="B53" s="368"/>
      <c r="C53" s="390" t="s">
        <v>876</v>
      </c>
      <c r="D53" s="412" t="str">
        <f aca="false">IF(COUNTA($D$20:$E$31)=24,D27,"")</f>
        <v/>
      </c>
      <c r="E53" s="413" t="str">
        <f aca="false">IF(COUNT($D$20:$E$31)=24,E27,"")</f>
        <v/>
      </c>
      <c r="F53" s="389" t="str">
        <f aca="false">IF(E53="","","kWh/mês")</f>
        <v/>
      </c>
      <c r="G53" s="372"/>
      <c r="H53" s="390" t="s">
        <v>876</v>
      </c>
      <c r="I53" s="412" t="str">
        <f aca="false">IF(D53="","",DATE(YEAR(D53)+1,MONTH(D53),DAY(D53)))</f>
        <v/>
      </c>
      <c r="J53" s="413" t="str">
        <f aca="false">IF(COUNTA($D$20:$E$31)=24,E27-$J$21,"")</f>
        <v/>
      </c>
      <c r="K53" s="389" t="str">
        <f aca="false">IF(J53="","","kWh/mês")</f>
        <v/>
      </c>
      <c r="L53" s="370"/>
    </row>
    <row r="54" customFormat="false" ht="15" hidden="false" customHeight="false" outlineLevel="0" collapsed="false">
      <c r="B54" s="368"/>
      <c r="C54" s="390" t="s">
        <v>877</v>
      </c>
      <c r="D54" s="412" t="str">
        <f aca="false">IF(COUNTA($D$20:$E$31)=24,D28,"")</f>
        <v/>
      </c>
      <c r="E54" s="413" t="str">
        <f aca="false">IF(COUNT($D$20:$E$31)=24,E28,"")</f>
        <v/>
      </c>
      <c r="F54" s="389" t="str">
        <f aca="false">IF(E54="","","kWh/mês")</f>
        <v/>
      </c>
      <c r="G54" s="372"/>
      <c r="H54" s="390" t="s">
        <v>877</v>
      </c>
      <c r="I54" s="412" t="str">
        <f aca="false">IF(D54="","",DATE(YEAR(D54)+1,MONTH(D54),DAY(D54)))</f>
        <v/>
      </c>
      <c r="J54" s="413" t="str">
        <f aca="false">IF(COUNTA($D$20:$E$31)=24,E28-$J$21,"")</f>
        <v/>
      </c>
      <c r="K54" s="389" t="str">
        <f aca="false">IF(J54="","","kWh/mês")</f>
        <v/>
      </c>
      <c r="L54" s="370"/>
    </row>
    <row r="55" customFormat="false" ht="15" hidden="false" customHeight="false" outlineLevel="0" collapsed="false">
      <c r="B55" s="368"/>
      <c r="C55" s="390" t="s">
        <v>878</v>
      </c>
      <c r="D55" s="412" t="str">
        <f aca="false">IF(COUNTA($D$20:$E$31)=24,D29,"")</f>
        <v/>
      </c>
      <c r="E55" s="413" t="str">
        <f aca="false">IF(COUNT($D$20:$E$31)=24,E29,"")</f>
        <v/>
      </c>
      <c r="F55" s="389" t="str">
        <f aca="false">IF(E55="","","kWh/mês")</f>
        <v/>
      </c>
      <c r="G55" s="372"/>
      <c r="H55" s="390" t="s">
        <v>878</v>
      </c>
      <c r="I55" s="412" t="str">
        <f aca="false">IF(D55="","",DATE(YEAR(D55)+1,MONTH(D55),DAY(D55)))</f>
        <v/>
      </c>
      <c r="J55" s="413" t="str">
        <f aca="false">IF(COUNTA($D$20:$E$31)=24,E29-$J$21,"")</f>
        <v/>
      </c>
      <c r="K55" s="389" t="str">
        <f aca="false">IF(J55="","","kWh/mês")</f>
        <v/>
      </c>
      <c r="L55" s="370"/>
    </row>
    <row r="56" customFormat="false" ht="15" hidden="false" customHeight="false" outlineLevel="0" collapsed="false">
      <c r="B56" s="368"/>
      <c r="C56" s="390" t="s">
        <v>879</v>
      </c>
      <c r="D56" s="412" t="str">
        <f aca="false">IF(COUNTA($D$20:$E$31)=24,D30,"")</f>
        <v/>
      </c>
      <c r="E56" s="413" t="str">
        <f aca="false">IF(COUNT($D$20:$E$31)=24,E30,"")</f>
        <v/>
      </c>
      <c r="F56" s="389" t="str">
        <f aca="false">IF(E56="","","kWh/mês")</f>
        <v/>
      </c>
      <c r="G56" s="372"/>
      <c r="H56" s="390" t="s">
        <v>879</v>
      </c>
      <c r="I56" s="412" t="str">
        <f aca="false">IF(D56="","",DATE(YEAR(D56)+1,MONTH(D56),DAY(D56)))</f>
        <v/>
      </c>
      <c r="J56" s="413" t="str">
        <f aca="false">IF(COUNTA($D$20:$E$31)=24,E30-$J$21,"")</f>
        <v/>
      </c>
      <c r="K56" s="389" t="str">
        <f aca="false">IF(J56="","","kWh/mês")</f>
        <v/>
      </c>
      <c r="L56" s="370"/>
    </row>
    <row r="57" customFormat="false" ht="15" hidden="false" customHeight="false" outlineLevel="0" collapsed="false">
      <c r="B57" s="368"/>
      <c r="C57" s="398" t="s">
        <v>880</v>
      </c>
      <c r="D57" s="414" t="str">
        <f aca="false">IF(COUNTA($D$20:$E$31)=24,D31,"")</f>
        <v/>
      </c>
      <c r="E57" s="415" t="str">
        <f aca="false">IF(COUNT($D$20:$E$31)=24,E31,"")</f>
        <v/>
      </c>
      <c r="F57" s="397" t="str">
        <f aca="false">IF(E57="","","kWh/mês")</f>
        <v/>
      </c>
      <c r="G57" s="372"/>
      <c r="H57" s="398" t="s">
        <v>880</v>
      </c>
      <c r="I57" s="414" t="str">
        <f aca="false">IF(D57="","",DATE(YEAR(D57)+1,MONTH(D57),DAY(D57)))</f>
        <v/>
      </c>
      <c r="J57" s="415" t="str">
        <f aca="false">IF(COUNTA($D$20:$E$31)=24,E31-$J$21,"")</f>
        <v/>
      </c>
      <c r="K57" s="397" t="str">
        <f aca="false">IF(J57="","","kWh/mês")</f>
        <v/>
      </c>
      <c r="L57" s="370"/>
    </row>
    <row r="58" customFormat="false" ht="15" hidden="false" customHeight="false" outlineLevel="0" collapsed="false">
      <c r="B58" s="416"/>
      <c r="C58" s="417"/>
      <c r="D58" s="417"/>
      <c r="E58" s="417"/>
      <c r="F58" s="417"/>
      <c r="G58" s="417"/>
      <c r="H58" s="417"/>
      <c r="I58" s="417"/>
      <c r="J58" s="417"/>
      <c r="K58" s="417"/>
      <c r="L58" s="418"/>
    </row>
    <row r="59" customFormat="false" ht="15" hidden="false" customHeight="false" outlineLevel="0" collapsed="false">
      <c r="B59" s="372"/>
      <c r="C59" s="372"/>
      <c r="D59" s="372"/>
      <c r="E59" s="372"/>
      <c r="F59" s="372"/>
      <c r="G59" s="372"/>
      <c r="H59" s="372"/>
      <c r="I59" s="372"/>
      <c r="J59" s="372"/>
      <c r="K59" s="372"/>
      <c r="L59" s="372"/>
    </row>
    <row r="60" customFormat="false" ht="15" hidden="false" customHeight="false" outlineLevel="0" collapsed="false">
      <c r="B60" s="372"/>
      <c r="C60" s="372"/>
      <c r="D60" s="372"/>
      <c r="E60" s="372"/>
      <c r="F60" s="372"/>
      <c r="G60" s="372"/>
      <c r="H60" s="372"/>
      <c r="I60" s="372"/>
      <c r="J60" s="372"/>
      <c r="K60" s="372"/>
      <c r="L60" s="372"/>
    </row>
    <row r="61" customFormat="false" ht="15" hidden="false" customHeight="false" outlineLevel="0" collapsed="false">
      <c r="B61" s="372"/>
      <c r="C61" s="372"/>
      <c r="D61" s="372"/>
      <c r="E61" s="372"/>
      <c r="F61" s="372"/>
      <c r="G61" s="372"/>
      <c r="H61" s="372"/>
      <c r="I61" s="372"/>
      <c r="J61" s="372"/>
      <c r="K61" s="372"/>
      <c r="L61" s="372"/>
    </row>
    <row r="62" customFormat="false" ht="15" hidden="false" customHeight="false" outlineLevel="0" collapsed="false">
      <c r="B62" s="372"/>
      <c r="C62" s="372"/>
      <c r="D62" s="372"/>
      <c r="E62" s="372"/>
      <c r="F62" s="372"/>
      <c r="G62" s="372"/>
      <c r="H62" s="372"/>
      <c r="I62" s="372"/>
      <c r="J62" s="372"/>
      <c r="K62" s="372"/>
      <c r="L62" s="372"/>
    </row>
    <row r="63" customFormat="false" ht="15" hidden="false" customHeight="false" outlineLevel="0" collapsed="false">
      <c r="B63" s="372"/>
      <c r="C63" s="372"/>
      <c r="D63" s="372"/>
      <c r="E63" s="372"/>
      <c r="F63" s="372"/>
      <c r="G63" s="372"/>
      <c r="H63" s="372"/>
      <c r="I63" s="372"/>
      <c r="J63" s="372"/>
      <c r="K63" s="372"/>
      <c r="L63" s="372"/>
    </row>
    <row r="64" customFormat="false" ht="15" hidden="false" customHeight="false" outlineLevel="0" collapsed="false">
      <c r="B64" s="372"/>
      <c r="C64" s="372"/>
      <c r="D64" s="372"/>
      <c r="E64" s="372"/>
      <c r="F64" s="372"/>
      <c r="G64" s="372"/>
      <c r="H64" s="372"/>
      <c r="I64" s="372"/>
      <c r="J64" s="372"/>
      <c r="K64" s="372"/>
      <c r="L64" s="372"/>
    </row>
    <row r="65" customFormat="false" ht="15" hidden="false" customHeight="false" outlineLevel="0" collapsed="false">
      <c r="B65" s="372"/>
      <c r="C65" s="372"/>
      <c r="D65" s="372"/>
      <c r="E65" s="372"/>
      <c r="F65" s="372"/>
      <c r="G65" s="372"/>
      <c r="H65" s="372"/>
      <c r="I65" s="372"/>
      <c r="J65" s="372"/>
      <c r="K65" s="372"/>
      <c r="L65" s="372"/>
    </row>
    <row r="66" customFormat="false" ht="15" hidden="false" customHeight="false" outlineLevel="0" collapsed="false">
      <c r="B66" s="372"/>
      <c r="C66" s="372"/>
      <c r="D66" s="372"/>
      <c r="E66" s="372"/>
      <c r="F66" s="372"/>
      <c r="G66" s="372"/>
      <c r="H66" s="372"/>
      <c r="I66" s="372"/>
      <c r="J66" s="372"/>
      <c r="K66" s="372"/>
      <c r="L66" s="372"/>
    </row>
    <row r="67" customFormat="false" ht="15" hidden="false" customHeight="false" outlineLevel="0" collapsed="false">
      <c r="B67" s="372"/>
      <c r="C67" s="372"/>
      <c r="D67" s="372"/>
      <c r="E67" s="372"/>
      <c r="F67" s="372"/>
      <c r="G67" s="372"/>
      <c r="H67" s="372"/>
      <c r="I67" s="372"/>
      <c r="J67" s="372"/>
      <c r="K67" s="372"/>
      <c r="L67" s="372"/>
    </row>
    <row r="68" customFormat="false" ht="15" hidden="false" customHeight="false" outlineLevel="0" collapsed="false">
      <c r="B68" s="372"/>
      <c r="C68" s="372"/>
      <c r="D68" s="372"/>
      <c r="E68" s="372"/>
      <c r="F68" s="372"/>
      <c r="G68" s="372"/>
      <c r="H68" s="372"/>
      <c r="I68" s="372"/>
      <c r="J68" s="372"/>
      <c r="K68" s="372"/>
      <c r="L68" s="372"/>
    </row>
    <row r="69" customFormat="false" ht="15" hidden="false" customHeight="false" outlineLevel="0" collapsed="false">
      <c r="B69" s="372"/>
      <c r="C69" s="372"/>
      <c r="D69" s="372"/>
      <c r="E69" s="372"/>
      <c r="F69" s="372"/>
      <c r="G69" s="372"/>
      <c r="H69" s="372"/>
      <c r="I69" s="372"/>
      <c r="J69" s="372"/>
      <c r="K69" s="372"/>
      <c r="L69" s="372"/>
    </row>
    <row r="70" customFormat="false" ht="15" hidden="false" customHeight="false" outlineLevel="0" collapsed="false">
      <c r="B70" s="372"/>
      <c r="C70" s="372"/>
      <c r="D70" s="372"/>
      <c r="E70" s="372"/>
      <c r="F70" s="372"/>
      <c r="G70" s="372"/>
      <c r="H70" s="372"/>
      <c r="I70" s="372"/>
      <c r="J70" s="372"/>
      <c r="K70" s="372"/>
      <c r="L70" s="372"/>
    </row>
    <row r="71" customFormat="false" ht="15" hidden="false" customHeight="false" outlineLevel="0" collapsed="false">
      <c r="B71" s="372"/>
      <c r="C71" s="372"/>
      <c r="D71" s="372"/>
      <c r="E71" s="372"/>
      <c r="F71" s="372"/>
      <c r="G71" s="372"/>
      <c r="H71" s="372"/>
      <c r="I71" s="372"/>
      <c r="J71" s="372"/>
      <c r="K71" s="372"/>
      <c r="L71" s="372"/>
    </row>
    <row r="72" customFormat="false" ht="15" hidden="false" customHeight="false" outlineLevel="0" collapsed="false">
      <c r="B72" s="372"/>
      <c r="C72" s="372"/>
      <c r="D72" s="372"/>
      <c r="E72" s="372"/>
      <c r="F72" s="372"/>
      <c r="G72" s="372"/>
      <c r="H72" s="372"/>
      <c r="I72" s="372"/>
      <c r="J72" s="372"/>
      <c r="K72" s="372"/>
      <c r="L72" s="372"/>
    </row>
    <row r="73" customFormat="false" ht="15" hidden="false" customHeight="false" outlineLevel="0" collapsed="false">
      <c r="B73" s="372"/>
      <c r="C73" s="372"/>
      <c r="D73" s="372"/>
      <c r="E73" s="372"/>
      <c r="F73" s="372"/>
      <c r="G73" s="372"/>
      <c r="H73" s="372"/>
      <c r="I73" s="372"/>
      <c r="J73" s="372"/>
      <c r="K73" s="372"/>
      <c r="L73" s="372"/>
    </row>
    <row r="74" customFormat="false" ht="15" hidden="false" customHeight="false" outlineLevel="0" collapsed="false">
      <c r="B74" s="372"/>
      <c r="C74" s="372"/>
      <c r="D74" s="372"/>
      <c r="E74" s="372"/>
      <c r="F74" s="372"/>
      <c r="G74" s="372"/>
      <c r="H74" s="372"/>
      <c r="I74" s="372"/>
      <c r="J74" s="372"/>
      <c r="K74" s="372"/>
      <c r="L74" s="372"/>
    </row>
    <row r="75" customFormat="false" ht="15" hidden="false" customHeight="false" outlineLevel="0" collapsed="false">
      <c r="B75" s="372"/>
      <c r="C75" s="372"/>
      <c r="D75" s="372"/>
      <c r="E75" s="372"/>
      <c r="F75" s="372"/>
      <c r="G75" s="372"/>
      <c r="H75" s="372"/>
      <c r="I75" s="372"/>
      <c r="J75" s="372"/>
      <c r="K75" s="372"/>
      <c r="L75" s="372"/>
    </row>
    <row r="76" customFormat="false" ht="15" hidden="false" customHeight="false" outlineLevel="0" collapsed="false">
      <c r="B76" s="372"/>
      <c r="C76" s="372"/>
      <c r="D76" s="372"/>
      <c r="E76" s="372"/>
      <c r="F76" s="372"/>
      <c r="G76" s="372"/>
      <c r="H76" s="372"/>
      <c r="I76" s="372"/>
      <c r="J76" s="372"/>
      <c r="K76" s="372"/>
      <c r="L76" s="372"/>
    </row>
    <row r="77" customFormat="false" ht="15" hidden="false" customHeight="false" outlineLevel="0" collapsed="false">
      <c r="B77" s="372"/>
      <c r="C77" s="372"/>
      <c r="D77" s="372"/>
      <c r="E77" s="372"/>
      <c r="F77" s="372"/>
      <c r="G77" s="372"/>
      <c r="H77" s="372"/>
      <c r="I77" s="372"/>
      <c r="J77" s="372"/>
      <c r="K77" s="372"/>
      <c r="L77" s="372"/>
    </row>
    <row r="78" customFormat="false" ht="15" hidden="false" customHeight="false" outlineLevel="0" collapsed="false">
      <c r="B78" s="372"/>
      <c r="C78" s="372"/>
      <c r="D78" s="372"/>
      <c r="E78" s="372"/>
      <c r="F78" s="372"/>
      <c r="G78" s="372"/>
      <c r="H78" s="372"/>
      <c r="I78" s="372"/>
      <c r="J78" s="372"/>
      <c r="K78" s="372"/>
      <c r="L78" s="372"/>
    </row>
    <row r="79" customFormat="false" ht="15" hidden="false" customHeight="false" outlineLevel="0" collapsed="false">
      <c r="B79" s="372"/>
      <c r="C79" s="372"/>
      <c r="D79" s="372"/>
      <c r="E79" s="372"/>
      <c r="F79" s="372"/>
      <c r="G79" s="372"/>
      <c r="H79" s="372"/>
      <c r="I79" s="372"/>
      <c r="J79" s="372"/>
      <c r="K79" s="372"/>
      <c r="L79" s="372"/>
    </row>
    <row r="80" customFormat="false" ht="15" hidden="false" customHeight="false" outlineLevel="0" collapsed="false">
      <c r="B80" s="372"/>
      <c r="C80" s="372"/>
      <c r="D80" s="372"/>
      <c r="E80" s="372"/>
      <c r="F80" s="372"/>
      <c r="G80" s="372"/>
      <c r="H80" s="372"/>
      <c r="I80" s="372"/>
      <c r="J80" s="372"/>
      <c r="K80" s="372"/>
      <c r="L80" s="372"/>
    </row>
    <row r="81" customFormat="false" ht="15" hidden="false" customHeight="false" outlineLevel="0" collapsed="false">
      <c r="B81" s="372"/>
      <c r="C81" s="372"/>
      <c r="D81" s="372"/>
      <c r="E81" s="372"/>
      <c r="F81" s="372"/>
      <c r="G81" s="372"/>
      <c r="H81" s="372"/>
      <c r="I81" s="372"/>
      <c r="J81" s="372"/>
      <c r="K81" s="372"/>
      <c r="L81" s="372"/>
    </row>
    <row r="82" customFormat="false" ht="15" hidden="false" customHeight="false" outlineLevel="0" collapsed="false">
      <c r="B82" s="372"/>
      <c r="C82" s="372"/>
      <c r="D82" s="372"/>
      <c r="E82" s="372"/>
      <c r="F82" s="372"/>
      <c r="G82" s="372"/>
      <c r="H82" s="372"/>
      <c r="I82" s="372"/>
      <c r="J82" s="372"/>
      <c r="K82" s="372"/>
      <c r="L82" s="372"/>
    </row>
  </sheetData>
  <mergeCells count="19">
    <mergeCell ref="C3:K3"/>
    <mergeCell ref="C18:F18"/>
    <mergeCell ref="H18:K18"/>
    <mergeCell ref="E19:F19"/>
    <mergeCell ref="H19:I19"/>
    <mergeCell ref="J19:K19"/>
    <mergeCell ref="H23:K23"/>
    <mergeCell ref="H24:I24"/>
    <mergeCell ref="J24:K24"/>
    <mergeCell ref="C33:F33"/>
    <mergeCell ref="H33:K33"/>
    <mergeCell ref="C34:D34"/>
    <mergeCell ref="E34:F34"/>
    <mergeCell ref="H34:I34"/>
    <mergeCell ref="J34:K34"/>
    <mergeCell ref="C44:F44"/>
    <mergeCell ref="H44:K44"/>
    <mergeCell ref="E45:F45"/>
    <mergeCell ref="J45:K45"/>
  </mergeCells>
  <conditionalFormatting sqref="C20:F31">
    <cfRule type="expression" priority="2" aboveAverage="0" equalAverage="0" bottom="0" percent="0" rank="0" text="" dxfId="95">
      <formula>$E20&lt;$J$21</formula>
    </cfRule>
  </conditionalFormatting>
  <conditionalFormatting sqref="H20:K21">
    <cfRule type="expression" priority="3" aboveAverage="0" equalAverage="0" bottom="0" percent="0" rank="0" text="" dxfId="96">
      <formula>$J$21&gt;LARGE($E$20:$E$31,1)</formula>
    </cfRule>
  </conditionalFormatting>
  <conditionalFormatting sqref="C20:F31 C35:F42">
    <cfRule type="expression" priority="4" aboveAverage="0" equalAverage="0" bottom="0" percent="0" rank="0" text="" dxfId="97">
      <formula>$E$42&gt;LARGE($E$20:$E$31,1)</formula>
    </cfRule>
  </conditionalFormatting>
  <conditionalFormatting sqref="C20:F31 H35:K42">
    <cfRule type="expression" priority="5" aboveAverage="0" equalAverage="0" bottom="0" percent="0" rank="0" text="" dxfId="98">
      <formula>$J$42&gt;LARGE($E$20:$E$31,1)</formula>
    </cfRule>
  </conditionalFormatting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19652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</oddFooter>
  </headerFooter>
  <rowBreaks count="1" manualBreakCount="1">
    <brk id="58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3.7"/>
    <col collapsed="false" customWidth="true" hidden="false" outlineLevel="0" max="2" min="2" style="181" width="12.7"/>
    <col collapsed="false" customWidth="true" hidden="false" outlineLevel="0" max="8" min="3" style="181" width="16.7"/>
    <col collapsed="false" customWidth="true" hidden="true" outlineLevel="0" max="9" min="9" style="181" width="16.7"/>
    <col collapsed="false" customWidth="true" hidden="false" outlineLevel="0" max="11" min="10" style="181" width="16.7"/>
    <col collapsed="false" customWidth="true" hidden="false" outlineLevel="0" max="13" min="12" style="181" width="10.71"/>
    <col collapsed="false" customWidth="true" hidden="false" outlineLevel="0" max="14" min="14" style="181" width="14.7"/>
    <col collapsed="false" customWidth="false" hidden="false" outlineLevel="0" max="257" min="15" style="181" width="9.14"/>
  </cols>
  <sheetData>
    <row r="2" customFormat="false" ht="15" hidden="false" customHeight="true" outlineLevel="0" collapsed="false">
      <c r="B2" s="419" t="str">
        <f aca="false">IF(Apoio!$AA$8=3,"UNIDADE CONSUMIDORA SEM FINS LUCRATIVOS","SIMULAÇÃO DAS PARCELAS DO CONTRATO DE DESEMPENHO")</f>
        <v>SIMULAÇÃO DAS PARCELAS DO CONTRATO DE DESEMPENHO</v>
      </c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</row>
    <row r="3" customFormat="false" ht="15" hidden="false" customHeight="true" outlineLevel="0" collapsed="false">
      <c r="B3" s="419" t="str">
        <f aca="false">IF(Apoio!$AA$8=3,"DESCONSIDERAR ESTA PLANILHA","PREMISSAS PARA A SIMULAÇÃO DAS PARCELAS")</f>
        <v>PREMISSAS PARA A SIMULAÇÃO DAS PARCELAS</v>
      </c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</row>
    <row r="4" customFormat="false" ht="15" hidden="false" customHeight="true" outlineLevel="0" collapsed="false">
      <c r="B4" s="420"/>
      <c r="C4" s="421"/>
      <c r="D4" s="422"/>
      <c r="E4" s="423" t="s">
        <v>361</v>
      </c>
      <c r="F4" s="424" t="s">
        <v>362</v>
      </c>
      <c r="G4" s="423" t="s">
        <v>363</v>
      </c>
      <c r="H4" s="425" t="s">
        <v>364</v>
      </c>
      <c r="I4" s="425"/>
      <c r="J4" s="423" t="s">
        <v>365</v>
      </c>
      <c r="K4" s="426"/>
      <c r="L4" s="427"/>
      <c r="M4" s="423" t="s">
        <v>943</v>
      </c>
      <c r="N4" s="428"/>
    </row>
    <row r="5" customFormat="false" ht="15" hidden="false" customHeight="true" outlineLevel="0" collapsed="false">
      <c r="B5" s="429" t="s">
        <v>944</v>
      </c>
      <c r="C5" s="430"/>
      <c r="D5" s="431" t="s">
        <v>31</v>
      </c>
      <c r="E5" s="432" t="s">
        <v>366</v>
      </c>
      <c r="F5" s="433" t="s">
        <v>367</v>
      </c>
      <c r="G5" s="432" t="s">
        <v>368</v>
      </c>
      <c r="H5" s="434" t="s">
        <v>369</v>
      </c>
      <c r="I5" s="434"/>
      <c r="J5" s="432" t="s">
        <v>370</v>
      </c>
      <c r="K5" s="435" t="s">
        <v>34</v>
      </c>
      <c r="L5" s="436"/>
      <c r="M5" s="437" t="s">
        <v>945</v>
      </c>
      <c r="N5" s="438"/>
    </row>
    <row r="6" customFormat="false" ht="15" hidden="false" customHeight="true" outlineLevel="0" collapsed="false">
      <c r="B6" s="429" t="s">
        <v>560</v>
      </c>
      <c r="C6" s="430"/>
      <c r="D6" s="439" t="n">
        <f aca="false">IlumBenef!G46</f>
        <v>0</v>
      </c>
      <c r="E6" s="439" t="n">
        <f aca="false">CondAmbBenef!G46</f>
        <v>0</v>
      </c>
      <c r="F6" s="439" t="n">
        <f aca="false">MotorBenef!G46</f>
        <v>0</v>
      </c>
      <c r="G6" s="439" t="n">
        <f aca="false">RefrigBenef!G42</f>
        <v>0</v>
      </c>
      <c r="H6" s="439" t="n">
        <f aca="false">SolarBenef!G24</f>
        <v>0</v>
      </c>
      <c r="I6" s="440"/>
      <c r="J6" s="439" t="n">
        <f aca="false">HospBenef!G50</f>
        <v>0</v>
      </c>
      <c r="K6" s="439" t="n">
        <f aca="false">OutrosBenef!G44</f>
        <v>0</v>
      </c>
      <c r="L6" s="441" t="s">
        <v>50</v>
      </c>
      <c r="M6" s="442" t="n">
        <f aca="false">Projeto!L38</f>
        <v>0</v>
      </c>
      <c r="N6" s="443" t="s">
        <v>40</v>
      </c>
    </row>
    <row r="7" customFormat="false" ht="15" hidden="false" customHeight="true" outlineLevel="0" collapsed="false">
      <c r="B7" s="429" t="s">
        <v>556</v>
      </c>
      <c r="C7" s="430"/>
      <c r="D7" s="439" t="n">
        <f aca="false">IlumBenef!G44</f>
        <v>0</v>
      </c>
      <c r="E7" s="439" t="n">
        <f aca="false">CondAmbBenef!G44</f>
        <v>0</v>
      </c>
      <c r="F7" s="439" t="n">
        <f aca="false">MotorBenef!G44</f>
        <v>0</v>
      </c>
      <c r="G7" s="439" t="n">
        <f aca="false">RefrigBenef!G40</f>
        <v>0</v>
      </c>
      <c r="H7" s="439" t="n">
        <f aca="false">SolarBenef!G22</f>
        <v>0</v>
      </c>
      <c r="I7" s="440"/>
      <c r="J7" s="439" t="n">
        <f aca="false">HospBenef!G48</f>
        <v>0</v>
      </c>
      <c r="K7" s="439" t="n">
        <f aca="false">OutrosBenef!G42</f>
        <v>0</v>
      </c>
      <c r="L7" s="441" t="s">
        <v>53</v>
      </c>
      <c r="M7" s="442" t="n">
        <f aca="false">Projeto!L39</f>
        <v>0</v>
      </c>
      <c r="N7" s="443" t="s">
        <v>43</v>
      </c>
    </row>
    <row r="8" customFormat="false" ht="15" hidden="false" customHeight="true" outlineLevel="0" collapsed="false">
      <c r="B8" s="429" t="s">
        <v>946</v>
      </c>
      <c r="C8" s="430"/>
      <c r="D8" s="444" t="n">
        <f aca="false">IF(Apoio!$AA$8=3,0,(D6*$M$6+D7*$M$7)/12)</f>
        <v>0</v>
      </c>
      <c r="E8" s="444" t="n">
        <f aca="false">IF(Apoio!$AA$8=3,0,(E6*$M$6+E7*$M$7)/12)</f>
        <v>0</v>
      </c>
      <c r="F8" s="444" t="n">
        <f aca="false">IF(Apoio!$AA$8=3,0,(F6*$M$6+F7*$M$7)/12)</f>
        <v>0</v>
      </c>
      <c r="G8" s="444" t="n">
        <f aca="false">IF(Apoio!$AA$8=3,0,(G6*$M$6+G7*$M$7)/12)</f>
        <v>0</v>
      </c>
      <c r="H8" s="444" t="n">
        <f aca="false">IF(Apoio!$AA$8=3,0,(H6*$M$6+H7*$M$7)/12)</f>
        <v>0</v>
      </c>
      <c r="I8" s="444" t="n">
        <f aca="false">IF(Apoio!$AA$8=3,0,I6*$M$6+I7*$M$7)</f>
        <v>0</v>
      </c>
      <c r="J8" s="444" t="n">
        <f aca="false">IF(Apoio!$AA$8=3,0,(J6*$M$6+J7*$M$7)/12)</f>
        <v>0</v>
      </c>
      <c r="K8" s="444" t="n">
        <f aca="false">IF(Apoio!$AA$8=3,0,(K6*$M$6+K7*$M$7)/12)</f>
        <v>0</v>
      </c>
      <c r="L8" s="441"/>
      <c r="M8" s="445"/>
      <c r="N8" s="446"/>
    </row>
    <row r="9" customFormat="false" ht="15" hidden="false" customHeight="true" outlineLevel="0" collapsed="false">
      <c r="B9" s="429" t="s">
        <v>947</v>
      </c>
      <c r="C9" s="430"/>
      <c r="D9" s="447" t="n">
        <f aca="false">IF(Apoio!$AA$8=3,0,Apoio!BF4)</f>
        <v>0</v>
      </c>
      <c r="E9" s="447" t="n">
        <f aca="false">IF(Apoio!$AA$8=3,0,Apoio!BF5)</f>
        <v>0</v>
      </c>
      <c r="F9" s="447" t="n">
        <f aca="false">IF(Apoio!$AA$8=3,0,Apoio!BF6)</f>
        <v>0</v>
      </c>
      <c r="G9" s="447" t="n">
        <f aca="false">IF(Apoio!$AA$8=3,0,Apoio!BF7)</f>
        <v>0</v>
      </c>
      <c r="H9" s="447" t="n">
        <f aca="false">IF(Apoio!$AA$8=3,0,Apoio!BF8)</f>
        <v>0</v>
      </c>
      <c r="I9" s="448"/>
      <c r="J9" s="447" t="n">
        <f aca="false">IF(Apoio!$AA$8=3,0,Apoio!BF9)</f>
        <v>0</v>
      </c>
      <c r="K9" s="447" t="n">
        <f aca="false">IF(Apoio!$AA$8=3,0,Apoio!BF10)</f>
        <v>0</v>
      </c>
      <c r="L9" s="441" t="s">
        <v>948</v>
      </c>
      <c r="M9" s="445"/>
      <c r="N9" s="446"/>
    </row>
    <row r="10" customFormat="false" ht="15" hidden="false" customHeight="true" outlineLevel="0" collapsed="false">
      <c r="B10" s="429"/>
      <c r="C10" s="430"/>
      <c r="D10" s="430"/>
      <c r="E10" s="430"/>
      <c r="F10" s="445"/>
      <c r="G10" s="433"/>
      <c r="H10" s="435"/>
      <c r="I10" s="435"/>
      <c r="J10" s="435"/>
      <c r="K10" s="435"/>
      <c r="L10" s="436"/>
      <c r="M10" s="435"/>
      <c r="N10" s="446"/>
    </row>
    <row r="11" customFormat="false" ht="15" hidden="false" customHeight="true" outlineLevel="0" collapsed="false">
      <c r="B11" s="449" t="s">
        <v>949</v>
      </c>
      <c r="C11" s="436"/>
      <c r="D11" s="450" t="n">
        <f aca="false">IF(Apoio!$AA$8=3,0,Apoio!$AH$9)</f>
        <v>0</v>
      </c>
      <c r="E11" s="430"/>
      <c r="F11" s="430" t="s">
        <v>950</v>
      </c>
      <c r="G11" s="430"/>
      <c r="H11" s="444" t="n">
        <f aca="false">IF(Apoio!$AA$8=3,0,IF(SUM($D$8:$K$8)=0,0,IF((D13/SUM($D$8:$K$8))&gt;(H12*12),D13/ROUNDUP(H12*12,0),SUM($D$8:$K$8))))</f>
        <v>0</v>
      </c>
      <c r="I11" s="451"/>
      <c r="J11" s="445"/>
      <c r="K11" s="430" t="s">
        <v>951</v>
      </c>
      <c r="L11" s="430"/>
      <c r="M11" s="450" t="n">
        <f aca="false">IF(Apoio!$AA$8=3,0,Apoio!$AZ$4)</f>
        <v>0.0152</v>
      </c>
      <c r="N11" s="452" t="s">
        <v>952</v>
      </c>
    </row>
    <row r="12" customFormat="false" ht="15" hidden="false" customHeight="true" outlineLevel="0" collapsed="false">
      <c r="B12" s="429" t="s">
        <v>953</v>
      </c>
      <c r="C12" s="430"/>
      <c r="D12" s="444" t="n">
        <f aca="false">IF(Apoio!$AA$8=3,0,CustoContábil!F19)</f>
        <v>0</v>
      </c>
      <c r="E12" s="430"/>
      <c r="F12" s="445" t="s">
        <v>954</v>
      </c>
      <c r="G12" s="435"/>
      <c r="H12" s="453" t="n">
        <f aca="false">IF(Apoio!$AA$8=3,0,Apoio!BF11)</f>
        <v>0</v>
      </c>
      <c r="I12" s="451"/>
      <c r="J12" s="445" t="s">
        <v>948</v>
      </c>
      <c r="K12" s="430" t="s">
        <v>955</v>
      </c>
      <c r="L12" s="430"/>
      <c r="M12" s="450" t="n">
        <f aca="false">IF(Apoio!$AA$8=3,0,Apoio!$AZ$6)</f>
        <v>0.02</v>
      </c>
      <c r="N12" s="452" t="s">
        <v>952</v>
      </c>
    </row>
    <row r="13" customFormat="false" ht="15" hidden="false" customHeight="true" outlineLevel="0" collapsed="false">
      <c r="B13" s="429" t="s">
        <v>956</v>
      </c>
      <c r="C13" s="430"/>
      <c r="D13" s="444" t="n">
        <f aca="false">IF(Apoio!$AA$8=3,0,ContrDesemp!D12*D11)</f>
        <v>0</v>
      </c>
      <c r="E13" s="430"/>
      <c r="F13" s="454" t="s">
        <v>957</v>
      </c>
      <c r="G13" s="436"/>
      <c r="H13" s="455" t="n">
        <f aca="false">IF(OR(Apoio!$AA$8=3,D13=0),0,ROUNDUP(D13/H11,0))</f>
        <v>0</v>
      </c>
      <c r="I13" s="451"/>
      <c r="J13" s="436" t="s">
        <v>958</v>
      </c>
      <c r="K13" s="445" t="s">
        <v>959</v>
      </c>
      <c r="L13" s="445"/>
      <c r="M13" s="456"/>
      <c r="N13" s="457"/>
    </row>
    <row r="14" customFormat="false" ht="15" hidden="false" customHeight="true" outlineLevel="0" collapsed="false">
      <c r="B14" s="458"/>
      <c r="C14" s="459"/>
      <c r="D14" s="459"/>
      <c r="E14" s="459"/>
      <c r="F14" s="460"/>
      <c r="G14" s="460"/>
      <c r="H14" s="460"/>
      <c r="I14" s="460"/>
      <c r="J14" s="460"/>
      <c r="K14" s="460"/>
      <c r="L14" s="461"/>
      <c r="M14" s="462"/>
      <c r="N14" s="463"/>
    </row>
    <row r="15" customFormat="false" ht="15" hidden="false" customHeight="true" outlineLevel="0" collapsed="false">
      <c r="B15" s="419" t="s">
        <v>960</v>
      </c>
      <c r="C15" s="419"/>
      <c r="D15" s="419"/>
      <c r="E15" s="419"/>
      <c r="F15" s="419"/>
      <c r="G15" s="419"/>
      <c r="H15" s="419"/>
      <c r="I15" s="419"/>
      <c r="J15" s="419"/>
      <c r="K15" s="419"/>
      <c r="L15" s="419"/>
      <c r="M15" s="419"/>
      <c r="N15" s="419"/>
    </row>
    <row r="16" customFormat="false" ht="15" hidden="false" customHeight="true" outlineLevel="0" collapsed="false">
      <c r="B16" s="420"/>
      <c r="C16" s="421"/>
      <c r="D16" s="421"/>
      <c r="E16" s="421"/>
      <c r="F16" s="427"/>
      <c r="G16" s="427"/>
      <c r="H16" s="427"/>
      <c r="I16" s="427"/>
      <c r="J16" s="427"/>
      <c r="K16" s="427"/>
      <c r="L16" s="464"/>
      <c r="M16" s="465"/>
      <c r="N16" s="466"/>
    </row>
    <row r="17" customFormat="false" ht="15" hidden="false" customHeight="true" outlineLevel="0" collapsed="false">
      <c r="B17" s="449"/>
      <c r="C17" s="436"/>
      <c r="D17" s="430" t="s">
        <v>961</v>
      </c>
      <c r="E17" s="430"/>
      <c r="F17" s="444" t="n">
        <f aca="false">IF(Apoio!$AA$8=3,0,SUM($F$26:$F$185))</f>
        <v>0</v>
      </c>
      <c r="G17" s="430"/>
      <c r="H17" s="467"/>
      <c r="I17" s="467"/>
      <c r="J17" s="467"/>
      <c r="K17" s="467"/>
      <c r="L17" s="468"/>
      <c r="M17" s="469"/>
      <c r="N17" s="470"/>
    </row>
    <row r="18" customFormat="false" ht="15" hidden="false" customHeight="true" outlineLevel="0" collapsed="false">
      <c r="B18" s="449"/>
      <c r="C18" s="436"/>
      <c r="D18" s="430" t="s">
        <v>962</v>
      </c>
      <c r="E18" s="430"/>
      <c r="F18" s="444" t="n">
        <f aca="false">IF(Apoio!$AA$8=3,0,SUM($H$26:$H$185))</f>
        <v>0</v>
      </c>
      <c r="G18" s="430"/>
      <c r="H18" s="436" t="s">
        <v>963</v>
      </c>
      <c r="I18" s="436"/>
      <c r="J18" s="436"/>
      <c r="K18" s="467"/>
      <c r="L18" s="471" t="n">
        <f aca="false">IF(Apoio!$AA$8=3,0,SUM($N$26:$N$185))</f>
        <v>0</v>
      </c>
      <c r="M18" s="471"/>
      <c r="N18" s="470"/>
    </row>
    <row r="19" customFormat="false" ht="15" hidden="false" customHeight="true" outlineLevel="0" collapsed="false">
      <c r="B19" s="449"/>
      <c r="C19" s="436"/>
      <c r="D19" s="430" t="s">
        <v>964</v>
      </c>
      <c r="E19" s="430"/>
      <c r="F19" s="444" t="n">
        <f aca="false">IF(Apoio!$AA$8=3,0,SUM($M$26:$M$185))</f>
        <v>0</v>
      </c>
      <c r="G19" s="430"/>
      <c r="H19" s="436"/>
      <c r="I19" s="436"/>
      <c r="J19" s="436"/>
      <c r="K19" s="469"/>
      <c r="L19" s="468"/>
      <c r="M19" s="469"/>
      <c r="N19" s="470"/>
    </row>
    <row r="20" customFormat="false" ht="15" hidden="false" customHeight="true" outlineLevel="0" collapsed="false">
      <c r="B20" s="458"/>
      <c r="C20" s="459"/>
      <c r="D20" s="459"/>
      <c r="E20" s="459"/>
      <c r="F20" s="460"/>
      <c r="G20" s="460"/>
      <c r="H20" s="460"/>
      <c r="I20" s="460"/>
      <c r="J20" s="460"/>
      <c r="K20" s="460"/>
      <c r="L20" s="461"/>
      <c r="M20" s="462"/>
      <c r="N20" s="463"/>
    </row>
    <row r="21" customFormat="false" ht="15" hidden="false" customHeight="true" outlineLevel="0" collapsed="false">
      <c r="B21" s="419" t="s">
        <v>965</v>
      </c>
      <c r="C21" s="419"/>
      <c r="D21" s="419"/>
      <c r="E21" s="419"/>
      <c r="F21" s="419"/>
      <c r="G21" s="419"/>
      <c r="H21" s="419"/>
      <c r="I21" s="419"/>
      <c r="J21" s="419"/>
      <c r="K21" s="419"/>
      <c r="L21" s="419"/>
      <c r="M21" s="419"/>
      <c r="N21" s="419"/>
    </row>
    <row r="22" customFormat="false" ht="15" hidden="false" customHeight="true" outlineLevel="0" collapsed="false">
      <c r="B22" s="472" t="s">
        <v>966</v>
      </c>
      <c r="C22" s="473" t="s">
        <v>967</v>
      </c>
      <c r="D22" s="473" t="s">
        <v>968</v>
      </c>
      <c r="E22" s="474" t="s">
        <v>969</v>
      </c>
      <c r="F22" s="474"/>
      <c r="G22" s="475" t="s">
        <v>970</v>
      </c>
      <c r="H22" s="475"/>
      <c r="I22" s="475"/>
      <c r="J22" s="475"/>
      <c r="K22" s="476" t="s">
        <v>971</v>
      </c>
      <c r="L22" s="476"/>
      <c r="M22" s="476"/>
      <c r="N22" s="477" t="s">
        <v>972</v>
      </c>
    </row>
    <row r="23" customFormat="false" ht="15" hidden="false" customHeight="true" outlineLevel="0" collapsed="false">
      <c r="B23" s="472"/>
      <c r="C23" s="473"/>
      <c r="D23" s="473"/>
      <c r="E23" s="474" t="s">
        <v>973</v>
      </c>
      <c r="F23" s="474" t="s">
        <v>974</v>
      </c>
      <c r="G23" s="478" t="s">
        <v>975</v>
      </c>
      <c r="H23" s="479" t="s">
        <v>976</v>
      </c>
      <c r="I23" s="479" t="s">
        <v>977</v>
      </c>
      <c r="J23" s="479" t="s">
        <v>978</v>
      </c>
      <c r="K23" s="480" t="s">
        <v>979</v>
      </c>
      <c r="L23" s="481" t="s">
        <v>980</v>
      </c>
      <c r="M23" s="480" t="s">
        <v>981</v>
      </c>
      <c r="N23" s="477"/>
    </row>
    <row r="24" customFormat="false" ht="15" hidden="false" customHeight="true" outlineLevel="0" collapsed="false">
      <c r="B24" s="472"/>
      <c r="C24" s="473"/>
      <c r="D24" s="473"/>
      <c r="E24" s="474"/>
      <c r="F24" s="474"/>
      <c r="G24" s="478"/>
      <c r="H24" s="479"/>
      <c r="I24" s="479"/>
      <c r="J24" s="479"/>
      <c r="K24" s="480"/>
      <c r="L24" s="480"/>
      <c r="M24" s="480"/>
      <c r="N24" s="477"/>
    </row>
    <row r="25" customFormat="false" ht="15" hidden="false" customHeight="true" outlineLevel="0" collapsed="false">
      <c r="B25" s="482" t="n">
        <v>0</v>
      </c>
      <c r="C25" s="483"/>
      <c r="D25" s="484"/>
      <c r="E25" s="485" t="n">
        <f aca="false">D13</f>
        <v>0</v>
      </c>
      <c r="F25" s="486" t="s">
        <v>982</v>
      </c>
      <c r="G25" s="487" t="s">
        <v>982</v>
      </c>
      <c r="H25" s="488"/>
      <c r="I25" s="488"/>
      <c r="J25" s="489"/>
      <c r="K25" s="490"/>
      <c r="L25" s="491"/>
      <c r="M25" s="492"/>
      <c r="N25" s="493"/>
    </row>
    <row r="26" customFormat="false" ht="15" hidden="false" customHeight="true" outlineLevel="0" collapsed="false">
      <c r="B26" s="494" t="str">
        <f aca="false">IF(OR(B25="",H11=0),"",1)</f>
        <v/>
      </c>
      <c r="C26" s="495"/>
      <c r="D26" s="496"/>
      <c r="E26" s="497" t="str">
        <f aca="false">IF(B26="","",E25-F26)</f>
        <v/>
      </c>
      <c r="F26" s="498" t="str">
        <f aca="false">IF(B26="","",IF($H$11&gt;E25,E25,$H$11))</f>
        <v/>
      </c>
      <c r="G26" s="499" t="str">
        <f aca="false">IF(B26="","",$M$11)</f>
        <v/>
      </c>
      <c r="H26" s="500" t="str">
        <f aca="false">IF(B26="","",E25*G26)</f>
        <v/>
      </c>
      <c r="I26" s="500" t="str">
        <f aca="false">IF(B26="","",IF(F26&gt;$H$11,0,IF((F26+H26)&gt;$H$11,#REF!-F26,H26)))</f>
        <v/>
      </c>
      <c r="J26" s="501" t="str">
        <f aca="false">IF(B26="","",SUM(F26,H26))</f>
        <v/>
      </c>
      <c r="K26" s="502" t="str">
        <f aca="false">IF(B26="","",J26+(J26*L26))</f>
        <v/>
      </c>
      <c r="L26" s="503" t="str">
        <f aca="false">IF(B26="","",IF(D25&gt;C25,$M$12,0))</f>
        <v/>
      </c>
      <c r="M26" s="504" t="str">
        <f aca="false">IF(B26="","",K26-J26)</f>
        <v/>
      </c>
      <c r="N26" s="505" t="str">
        <f aca="false">IF(B26="","",SUM(J26,M26))</f>
        <v/>
      </c>
    </row>
    <row r="27" customFormat="false" ht="15" hidden="false" customHeight="true" outlineLevel="0" collapsed="false">
      <c r="B27" s="494" t="str">
        <f aca="false">IF(B26="","",IF(B26+1&lt;=$H$13,B26+1,""))</f>
        <v/>
      </c>
      <c r="C27" s="495"/>
      <c r="D27" s="496"/>
      <c r="E27" s="497" t="str">
        <f aca="false">IF(B27="","",E26-F27)</f>
        <v/>
      </c>
      <c r="F27" s="498" t="str">
        <f aca="false">IF(B27="","",IF($H$11&gt;E26,E26,$H$11))</f>
        <v/>
      </c>
      <c r="G27" s="499" t="str">
        <f aca="false">IF(B27="","",$M$11)</f>
        <v/>
      </c>
      <c r="H27" s="500" t="str">
        <f aca="false">IF(B27="","",E26*G27)</f>
        <v/>
      </c>
      <c r="I27" s="500" t="str">
        <f aca="false">IF(B27="","",IF(F27&gt;$H$11,0,IF((F27+H27)&gt;$H$11,#REF!-F27,H27)))</f>
        <v/>
      </c>
      <c r="J27" s="501" t="str">
        <f aca="false">IF(B27="","",SUM(F27,H27))</f>
        <v/>
      </c>
      <c r="K27" s="502" t="str">
        <f aca="false">IF(B27="","",J27+(J27*L27))</f>
        <v/>
      </c>
      <c r="L27" s="503" t="str">
        <f aca="false">IF(B27="","",IF(D26&gt;C26,$M$12,0))</f>
        <v/>
      </c>
      <c r="M27" s="504" t="str">
        <f aca="false">IF(B27="","",K27-J27)</f>
        <v/>
      </c>
      <c r="N27" s="505" t="str">
        <f aca="false">IF(B27="","",SUM(J27,M27))</f>
        <v/>
      </c>
    </row>
    <row r="28" customFormat="false" ht="15" hidden="false" customHeight="true" outlineLevel="0" collapsed="false">
      <c r="B28" s="494" t="str">
        <f aca="false">IF(B27="","",IF(B27+1&lt;=$H$13,B27+1,""))</f>
        <v/>
      </c>
      <c r="C28" s="495"/>
      <c r="D28" s="496"/>
      <c r="E28" s="497" t="str">
        <f aca="false">IF(B28="","",E27-F28)</f>
        <v/>
      </c>
      <c r="F28" s="498" t="str">
        <f aca="false">IF(B28="","",IF($H$11&gt;E27,E27,$H$11))</f>
        <v/>
      </c>
      <c r="G28" s="499" t="str">
        <f aca="false">IF(B28="","",$M$11)</f>
        <v/>
      </c>
      <c r="H28" s="500" t="str">
        <f aca="false">IF(B28="","",E27*G28)</f>
        <v/>
      </c>
      <c r="I28" s="500" t="str">
        <f aca="false">IF(B28="","",IF(F28&gt;$H$11,0,IF((F28+H28)&gt;$H$11,#REF!-F28,H28)))</f>
        <v/>
      </c>
      <c r="J28" s="501" t="str">
        <f aca="false">IF(B28="","",SUM(F28,H28))</f>
        <v/>
      </c>
      <c r="K28" s="502" t="str">
        <f aca="false">IF(B28="","",J28+(J28*L28))</f>
        <v/>
      </c>
      <c r="L28" s="503" t="str">
        <f aca="false">IF(B28="","",IF(D27&gt;C27,$M$12,0))</f>
        <v/>
      </c>
      <c r="M28" s="504" t="str">
        <f aca="false">IF(B28="","",K28-J28)</f>
        <v/>
      </c>
      <c r="N28" s="505" t="str">
        <f aca="false">IF(B28="","",SUM(J28,M28))</f>
        <v/>
      </c>
    </row>
    <row r="29" customFormat="false" ht="15" hidden="false" customHeight="true" outlineLevel="0" collapsed="false">
      <c r="B29" s="494" t="str">
        <f aca="false">IF(B28="","",IF(B28+1&lt;=$H$13,B28+1,""))</f>
        <v/>
      </c>
      <c r="C29" s="495"/>
      <c r="D29" s="496"/>
      <c r="E29" s="497" t="str">
        <f aca="false">IF(B29="","",E28-F29)</f>
        <v/>
      </c>
      <c r="F29" s="498" t="str">
        <f aca="false">IF(B29="","",IF($H$11&gt;E28,E28,$H$11))</f>
        <v/>
      </c>
      <c r="G29" s="499" t="str">
        <f aca="false">IF(B29="","",$M$11)</f>
        <v/>
      </c>
      <c r="H29" s="500" t="str">
        <f aca="false">IF(B29="","",E28*G29)</f>
        <v/>
      </c>
      <c r="I29" s="500" t="str">
        <f aca="false">IF(B29="","",IF(F29&gt;$H$11,0,IF((F29+H29)&gt;$H$11,#REF!-F29,H29)))</f>
        <v/>
      </c>
      <c r="J29" s="501" t="str">
        <f aca="false">IF(B29="","",SUM(F29,H29))</f>
        <v/>
      </c>
      <c r="K29" s="502" t="str">
        <f aca="false">IF(B29="","",J29+(J29*L29))</f>
        <v/>
      </c>
      <c r="L29" s="503" t="str">
        <f aca="false">IF(B29="","",IF(D28&gt;C28,$M$12,0))</f>
        <v/>
      </c>
      <c r="M29" s="504" t="str">
        <f aca="false">IF(B29="","",K29-J29)</f>
        <v/>
      </c>
      <c r="N29" s="505" t="str">
        <f aca="false">IF(B29="","",SUM(J29,M29))</f>
        <v/>
      </c>
    </row>
    <row r="30" customFormat="false" ht="15" hidden="false" customHeight="true" outlineLevel="0" collapsed="false">
      <c r="B30" s="494" t="str">
        <f aca="false">IF(B29="","",IF(B29+1&lt;=$H$13,B29+1,""))</f>
        <v/>
      </c>
      <c r="C30" s="495"/>
      <c r="D30" s="496"/>
      <c r="E30" s="497" t="str">
        <f aca="false">IF(B30="","",E29-F30)</f>
        <v/>
      </c>
      <c r="F30" s="498" t="str">
        <f aca="false">IF(B30="","",IF($H$11&gt;E29,E29,$H$11))</f>
        <v/>
      </c>
      <c r="G30" s="499" t="str">
        <f aca="false">IF(B30="","",$M$11)</f>
        <v/>
      </c>
      <c r="H30" s="500" t="str">
        <f aca="false">IF(B30="","",E29*G30)</f>
        <v/>
      </c>
      <c r="I30" s="500" t="str">
        <f aca="false">IF(B30="","",IF(F30&gt;$H$11,0,IF((F30+H30)&gt;$H$11,#REF!-F30,H30)))</f>
        <v/>
      </c>
      <c r="J30" s="501" t="str">
        <f aca="false">IF(B30="","",SUM(F30,H30))</f>
        <v/>
      </c>
      <c r="K30" s="502" t="str">
        <f aca="false">IF(B30="","",J30+(J30*L30))</f>
        <v/>
      </c>
      <c r="L30" s="503" t="str">
        <f aca="false">IF(B30="","",IF(D29&gt;C29,$M$12,0))</f>
        <v/>
      </c>
      <c r="M30" s="504" t="str">
        <f aca="false">IF(B30="","",K30-J30)</f>
        <v/>
      </c>
      <c r="N30" s="505" t="str">
        <f aca="false">IF(B30="","",SUM(J30,M30))</f>
        <v/>
      </c>
    </row>
    <row r="31" customFormat="false" ht="15" hidden="false" customHeight="true" outlineLevel="0" collapsed="false">
      <c r="B31" s="494" t="str">
        <f aca="false">IF(B30="","",IF(B30+1&lt;=$H$13,B30+1,""))</f>
        <v/>
      </c>
      <c r="C31" s="495"/>
      <c r="D31" s="496"/>
      <c r="E31" s="497" t="str">
        <f aca="false">IF(B31="","",E30-F31)</f>
        <v/>
      </c>
      <c r="F31" s="498" t="str">
        <f aca="false">IF(B31="","",IF($H$11&gt;E30,E30,$H$11))</f>
        <v/>
      </c>
      <c r="G31" s="499" t="str">
        <f aca="false">IF(B31="","",$M$11)</f>
        <v/>
      </c>
      <c r="H31" s="500" t="str">
        <f aca="false">IF(B31="","",E30*G31)</f>
        <v/>
      </c>
      <c r="I31" s="500" t="str">
        <f aca="false">IF(B31="","",IF(F31&gt;$H$11,0,IF((F31+H31)&gt;$H$11,#REF!-F31,H31)))</f>
        <v/>
      </c>
      <c r="J31" s="501" t="str">
        <f aca="false">IF(B31="","",SUM(F31,H31))</f>
        <v/>
      </c>
      <c r="K31" s="502" t="str">
        <f aca="false">IF(B31="","",J31+(J31*L31))</f>
        <v/>
      </c>
      <c r="L31" s="503" t="str">
        <f aca="false">IF(B31="","",IF(D30&gt;C30,$M$12,0))</f>
        <v/>
      </c>
      <c r="M31" s="504" t="str">
        <f aca="false">IF(B31="","",K31-J31)</f>
        <v/>
      </c>
      <c r="N31" s="505" t="str">
        <f aca="false">IF(B31="","",SUM(J31,M31))</f>
        <v/>
      </c>
    </row>
    <row r="32" customFormat="false" ht="15" hidden="false" customHeight="true" outlineLevel="0" collapsed="false">
      <c r="B32" s="494" t="str">
        <f aca="false">IF(B31="","",IF(B31+1&lt;=$H$13,B31+1,""))</f>
        <v/>
      </c>
      <c r="C32" s="495"/>
      <c r="D32" s="496"/>
      <c r="E32" s="497" t="str">
        <f aca="false">IF(B32="","",E31-F32)</f>
        <v/>
      </c>
      <c r="F32" s="498" t="str">
        <f aca="false">IF(B32="","",IF($H$11&gt;E31,E31,$H$11))</f>
        <v/>
      </c>
      <c r="G32" s="499" t="str">
        <f aca="false">IF(B32="","",$M$11)</f>
        <v/>
      </c>
      <c r="H32" s="500" t="str">
        <f aca="false">IF(B32="","",E31*G32)</f>
        <v/>
      </c>
      <c r="I32" s="500" t="str">
        <f aca="false">IF(B32="","",IF(F32&gt;$H$11,0,IF((F32+H32)&gt;$H$11,#REF!-F32,H32)))</f>
        <v/>
      </c>
      <c r="J32" s="501" t="str">
        <f aca="false">IF(B32="","",SUM(F32,H32))</f>
        <v/>
      </c>
      <c r="K32" s="502" t="str">
        <f aca="false">IF(B32="","",J32+(J32*L32))</f>
        <v/>
      </c>
      <c r="L32" s="503" t="str">
        <f aca="false">IF(B32="","",IF(D31&gt;C31,$M$12,0))</f>
        <v/>
      </c>
      <c r="M32" s="504" t="str">
        <f aca="false">IF(B32="","",K32-J32)</f>
        <v/>
      </c>
      <c r="N32" s="505" t="str">
        <f aca="false">IF(B32="","",SUM(J32,M32))</f>
        <v/>
      </c>
    </row>
    <row r="33" customFormat="false" ht="15" hidden="false" customHeight="true" outlineLevel="0" collapsed="false">
      <c r="B33" s="494" t="str">
        <f aca="false">IF(B32="","",IF(B32+1&lt;=$H$13,B32+1,""))</f>
        <v/>
      </c>
      <c r="C33" s="495"/>
      <c r="D33" s="496"/>
      <c r="E33" s="497" t="str">
        <f aca="false">IF(B33="","",E32-F33)</f>
        <v/>
      </c>
      <c r="F33" s="498" t="str">
        <f aca="false">IF(B33="","",IF($H$11&gt;E32,E32,$H$11))</f>
        <v/>
      </c>
      <c r="G33" s="499" t="str">
        <f aca="false">IF(B33="","",$M$11)</f>
        <v/>
      </c>
      <c r="H33" s="500" t="str">
        <f aca="false">IF(B33="","",E32*G33)</f>
        <v/>
      </c>
      <c r="I33" s="500" t="str">
        <f aca="false">IF(B33="","",IF(F33&gt;$H$11,0,IF((F33+H33)&gt;$H$11,#REF!-F33,H33)))</f>
        <v/>
      </c>
      <c r="J33" s="501" t="str">
        <f aca="false">IF(B33="","",SUM(F33,H33))</f>
        <v/>
      </c>
      <c r="K33" s="502" t="str">
        <f aca="false">IF(B33="","",J33+(J33*L33))</f>
        <v/>
      </c>
      <c r="L33" s="503" t="str">
        <f aca="false">IF(B33="","",IF(D32&gt;C32,$M$12,0))</f>
        <v/>
      </c>
      <c r="M33" s="504" t="str">
        <f aca="false">IF(B33="","",K33-J33)</f>
        <v/>
      </c>
      <c r="N33" s="505" t="str">
        <f aca="false">IF(B33="","",SUM(J33,M33))</f>
        <v/>
      </c>
    </row>
    <row r="34" customFormat="false" ht="15" hidden="false" customHeight="true" outlineLevel="0" collapsed="false">
      <c r="B34" s="494" t="str">
        <f aca="false">IF(B33="","",IF(B33+1&lt;=$H$13,B33+1,""))</f>
        <v/>
      </c>
      <c r="C34" s="495"/>
      <c r="D34" s="496"/>
      <c r="E34" s="497" t="str">
        <f aca="false">IF(B34="","",E33-F34)</f>
        <v/>
      </c>
      <c r="F34" s="498" t="str">
        <f aca="false">IF(B34="","",IF($H$11&gt;E33,E33,$H$11))</f>
        <v/>
      </c>
      <c r="G34" s="499" t="str">
        <f aca="false">IF(B34="","",$M$11)</f>
        <v/>
      </c>
      <c r="H34" s="500" t="str">
        <f aca="false">IF(B34="","",E33*G34)</f>
        <v/>
      </c>
      <c r="I34" s="500" t="str">
        <f aca="false">IF(B34="","",IF(F34&gt;$H$11,0,IF((F34+H34)&gt;$H$11,#REF!-F34,H34)))</f>
        <v/>
      </c>
      <c r="J34" s="501" t="str">
        <f aca="false">IF(B34="","",SUM(F34,H34))</f>
        <v/>
      </c>
      <c r="K34" s="502" t="str">
        <f aca="false">IF(B34="","",J34+(J34*L34))</f>
        <v/>
      </c>
      <c r="L34" s="503" t="str">
        <f aca="false">IF(B34="","",IF(D33&gt;C33,$M$12,0))</f>
        <v/>
      </c>
      <c r="M34" s="504" t="str">
        <f aca="false">IF(B34="","",K34-J34)</f>
        <v/>
      </c>
      <c r="N34" s="505" t="str">
        <f aca="false">IF(B34="","",SUM(J34,M34))</f>
        <v/>
      </c>
    </row>
    <row r="35" customFormat="false" ht="15" hidden="false" customHeight="true" outlineLevel="0" collapsed="false">
      <c r="B35" s="494" t="str">
        <f aca="false">IF(B34="","",IF(B34+1&lt;=$H$13,B34+1,""))</f>
        <v/>
      </c>
      <c r="C35" s="495"/>
      <c r="D35" s="496"/>
      <c r="E35" s="497" t="str">
        <f aca="false">IF(B35="","",E34-F35)</f>
        <v/>
      </c>
      <c r="F35" s="498" t="str">
        <f aca="false">IF(B35="","",IF($H$11&gt;E34,E34,$H$11))</f>
        <v/>
      </c>
      <c r="G35" s="499" t="str">
        <f aca="false">IF(B35="","",$M$11)</f>
        <v/>
      </c>
      <c r="H35" s="500" t="str">
        <f aca="false">IF(B35="","",E34*G35)</f>
        <v/>
      </c>
      <c r="I35" s="500" t="str">
        <f aca="false">IF(B35="","",IF(F35&gt;$H$11,0,IF((F35+H35)&gt;$H$11,#REF!-F35,H35)))</f>
        <v/>
      </c>
      <c r="J35" s="501" t="str">
        <f aca="false">IF(B35="","",SUM(F35,H35))</f>
        <v/>
      </c>
      <c r="K35" s="502" t="str">
        <f aca="false">IF(B35="","",J35+(J35*L35))</f>
        <v/>
      </c>
      <c r="L35" s="503" t="str">
        <f aca="false">IF(B35="","",IF(D34&gt;C34,$M$12,0))</f>
        <v/>
      </c>
      <c r="M35" s="504" t="str">
        <f aca="false">IF(B35="","",K35-J35)</f>
        <v/>
      </c>
      <c r="N35" s="505" t="str">
        <f aca="false">IF(B35="","",SUM(J35,M35))</f>
        <v/>
      </c>
    </row>
    <row r="36" customFormat="false" ht="15" hidden="false" customHeight="true" outlineLevel="0" collapsed="false">
      <c r="B36" s="494" t="str">
        <f aca="false">IF(B35="","",IF(B35+1&lt;=$H$13,B35+1,""))</f>
        <v/>
      </c>
      <c r="C36" s="495"/>
      <c r="D36" s="496"/>
      <c r="E36" s="497" t="str">
        <f aca="false">IF(B36="","",E35-F36)</f>
        <v/>
      </c>
      <c r="F36" s="498" t="str">
        <f aca="false">IF(B36="","",IF($H$11&gt;E35,E35,$H$11))</f>
        <v/>
      </c>
      <c r="G36" s="499" t="str">
        <f aca="false">IF(B36="","",$M$11)</f>
        <v/>
      </c>
      <c r="H36" s="500" t="str">
        <f aca="false">IF(B36="","",E35*G36)</f>
        <v/>
      </c>
      <c r="I36" s="500" t="str">
        <f aca="false">IF(B36="","",IF(F36&gt;$H$11,0,IF((F36+H36)&gt;$H$11,#REF!-F36,H36)))</f>
        <v/>
      </c>
      <c r="J36" s="501" t="str">
        <f aca="false">IF(B36="","",SUM(F36,H36))</f>
        <v/>
      </c>
      <c r="K36" s="502" t="str">
        <f aca="false">IF(B36="","",J36+(J36*L36))</f>
        <v/>
      </c>
      <c r="L36" s="503" t="str">
        <f aca="false">IF(B36="","",IF(D35&gt;C35,$M$12,0))</f>
        <v/>
      </c>
      <c r="M36" s="504" t="str">
        <f aca="false">IF(B36="","",K36-J36)</f>
        <v/>
      </c>
      <c r="N36" s="505" t="str">
        <f aca="false">IF(B36="","",SUM(J36,M36))</f>
        <v/>
      </c>
    </row>
    <row r="37" customFormat="false" ht="15" hidden="false" customHeight="true" outlineLevel="0" collapsed="false">
      <c r="B37" s="494" t="str">
        <f aca="false">IF(B36="","",IF(B36+1&lt;=$H$13,B36+1,""))</f>
        <v/>
      </c>
      <c r="C37" s="495"/>
      <c r="D37" s="496"/>
      <c r="E37" s="497" t="str">
        <f aca="false">IF(B37="","",E36-F37)</f>
        <v/>
      </c>
      <c r="F37" s="498" t="str">
        <f aca="false">IF(B37="","",IF($H$11&gt;E36,E36,$H$11))</f>
        <v/>
      </c>
      <c r="G37" s="499" t="str">
        <f aca="false">IF(B37="","",$M$11)</f>
        <v/>
      </c>
      <c r="H37" s="500" t="str">
        <f aca="false">IF(B37="","",E36*G37)</f>
        <v/>
      </c>
      <c r="I37" s="500" t="str">
        <f aca="false">IF(B37="","",IF(F37&gt;$H$11,0,IF((F37+H37)&gt;$H$11,#REF!-F37,H37)))</f>
        <v/>
      </c>
      <c r="J37" s="501" t="str">
        <f aca="false">IF(B37="","",SUM(F37,H37))</f>
        <v/>
      </c>
      <c r="K37" s="502" t="str">
        <f aca="false">IF(B37="","",J37+(J37*L37))</f>
        <v/>
      </c>
      <c r="L37" s="503" t="str">
        <f aca="false">IF(B37="","",IF(D36&gt;C36,$M$12,0))</f>
        <v/>
      </c>
      <c r="M37" s="504" t="str">
        <f aca="false">IF(B37="","",K37-J37)</f>
        <v/>
      </c>
      <c r="N37" s="505" t="str">
        <f aca="false">IF(B37="","",SUM(J37,M37))</f>
        <v/>
      </c>
    </row>
    <row r="38" customFormat="false" ht="15" hidden="false" customHeight="true" outlineLevel="0" collapsed="false">
      <c r="B38" s="494" t="str">
        <f aca="false">IF(B37="","",IF(B37+1&lt;=$H$13,B37+1,""))</f>
        <v/>
      </c>
      <c r="C38" s="495"/>
      <c r="D38" s="496"/>
      <c r="E38" s="497" t="str">
        <f aca="false">IF(B38="","",E37-F38)</f>
        <v/>
      </c>
      <c r="F38" s="498" t="str">
        <f aca="false">IF(B38="","",IF($H$11&gt;E37,E37,$H$11))</f>
        <v/>
      </c>
      <c r="G38" s="499" t="str">
        <f aca="false">IF(B38="","",$M$11)</f>
        <v/>
      </c>
      <c r="H38" s="500" t="str">
        <f aca="false">IF(B38="","",E37*G38)</f>
        <v/>
      </c>
      <c r="I38" s="500" t="str">
        <f aca="false">IF(B38="","",IF(F38&gt;$H$11,0,IF((F38+H38)&gt;$H$11,#REF!-F38,H38)))</f>
        <v/>
      </c>
      <c r="J38" s="501" t="str">
        <f aca="false">IF(B38="","",SUM(F38,H38))</f>
        <v/>
      </c>
      <c r="K38" s="502" t="str">
        <f aca="false">IF(B38="","",J38+(J38*L38))</f>
        <v/>
      </c>
      <c r="L38" s="503" t="str">
        <f aca="false">IF(B38="","",IF(D37&gt;C37,$M$12,0))</f>
        <v/>
      </c>
      <c r="M38" s="504" t="str">
        <f aca="false">IF(B38="","",K38-J38)</f>
        <v/>
      </c>
      <c r="N38" s="505" t="str">
        <f aca="false">IF(B38="","",SUM(J38,M38))</f>
        <v/>
      </c>
    </row>
    <row r="39" customFormat="false" ht="15" hidden="false" customHeight="true" outlineLevel="0" collapsed="false">
      <c r="B39" s="494" t="str">
        <f aca="false">IF(B38="","",IF(B38+1&lt;=$H$13,B38+1,""))</f>
        <v/>
      </c>
      <c r="C39" s="495"/>
      <c r="D39" s="496"/>
      <c r="E39" s="497" t="str">
        <f aca="false">IF(B39="","",E38-F39)</f>
        <v/>
      </c>
      <c r="F39" s="498" t="str">
        <f aca="false">IF(B39="","",IF($H$11&gt;E38,E38,$H$11))</f>
        <v/>
      </c>
      <c r="G39" s="499" t="str">
        <f aca="false">IF(B39="","",$M$11)</f>
        <v/>
      </c>
      <c r="H39" s="500" t="str">
        <f aca="false">IF(B39="","",E38*G39)</f>
        <v/>
      </c>
      <c r="I39" s="500" t="str">
        <f aca="false">IF(B39="","",IF(F39&gt;$H$11,0,IF((F39+H39)&gt;$H$11,#REF!-F39,H39)))</f>
        <v/>
      </c>
      <c r="J39" s="501" t="str">
        <f aca="false">IF(B39="","",SUM(F39,H39))</f>
        <v/>
      </c>
      <c r="K39" s="502" t="str">
        <f aca="false">IF(B39="","",J39+(J39*L39))</f>
        <v/>
      </c>
      <c r="L39" s="503" t="str">
        <f aca="false">IF(B39="","",IF(D38&gt;C38,$M$12,0))</f>
        <v/>
      </c>
      <c r="M39" s="504" t="str">
        <f aca="false">IF(B39="","",K39-J39)</f>
        <v/>
      </c>
      <c r="N39" s="505" t="str">
        <f aca="false">IF(B39="","",SUM(J39,M39))</f>
        <v/>
      </c>
    </row>
    <row r="40" customFormat="false" ht="15" hidden="false" customHeight="true" outlineLevel="0" collapsed="false">
      <c r="B40" s="494" t="str">
        <f aca="false">IF(B39="","",IF(B39+1&lt;=$H$13,B39+1,""))</f>
        <v/>
      </c>
      <c r="C40" s="495"/>
      <c r="D40" s="496"/>
      <c r="E40" s="497" t="str">
        <f aca="false">IF(B40="","",E39-F40)</f>
        <v/>
      </c>
      <c r="F40" s="498" t="str">
        <f aca="false">IF(B40="","",IF($H$11&gt;E39,E39,$H$11))</f>
        <v/>
      </c>
      <c r="G40" s="499" t="str">
        <f aca="false">IF(B40="","",$M$11)</f>
        <v/>
      </c>
      <c r="H40" s="500" t="str">
        <f aca="false">IF(B40="","",E39*G40)</f>
        <v/>
      </c>
      <c r="I40" s="500" t="str">
        <f aca="false">IF(B40="","",IF(F40&gt;$H$11,0,IF((F40+H40)&gt;$H$11,#REF!-F40,H40)))</f>
        <v/>
      </c>
      <c r="J40" s="501" t="str">
        <f aca="false">IF(B40="","",SUM(F40,H40))</f>
        <v/>
      </c>
      <c r="K40" s="502" t="str">
        <f aca="false">IF(B40="","",J40+(J40*L40))</f>
        <v/>
      </c>
      <c r="L40" s="503" t="str">
        <f aca="false">IF(B40="","",IF(D39&gt;C39,$M$12,0))</f>
        <v/>
      </c>
      <c r="M40" s="504" t="str">
        <f aca="false">IF(B40="","",K40-J40)</f>
        <v/>
      </c>
      <c r="N40" s="505" t="str">
        <f aca="false">IF(B40="","",SUM(J40,M40))</f>
        <v/>
      </c>
    </row>
    <row r="41" customFormat="false" ht="15" hidden="false" customHeight="true" outlineLevel="0" collapsed="false">
      <c r="B41" s="494" t="str">
        <f aca="false">IF(B40="","",IF(B40+1&lt;=$H$13,B40+1,""))</f>
        <v/>
      </c>
      <c r="C41" s="495"/>
      <c r="D41" s="496"/>
      <c r="E41" s="497" t="str">
        <f aca="false">IF(B41="","",E40-F41)</f>
        <v/>
      </c>
      <c r="F41" s="498" t="str">
        <f aca="false">IF(B41="","",IF($H$11&gt;E40,E40,$H$11))</f>
        <v/>
      </c>
      <c r="G41" s="499" t="str">
        <f aca="false">IF(B41="","",$M$11)</f>
        <v/>
      </c>
      <c r="H41" s="500" t="str">
        <f aca="false">IF(B41="","",E40*G41)</f>
        <v/>
      </c>
      <c r="I41" s="500" t="str">
        <f aca="false">IF(B41="","",IF(F41&gt;$H$11,0,IF((F41+H41)&gt;$H$11,#REF!-F41,H41)))</f>
        <v/>
      </c>
      <c r="J41" s="501" t="str">
        <f aca="false">IF(B41="","",SUM(F41,H41))</f>
        <v/>
      </c>
      <c r="K41" s="502" t="str">
        <f aca="false">IF(B41="","",J41+(J41*L41))</f>
        <v/>
      </c>
      <c r="L41" s="503" t="str">
        <f aca="false">IF(B41="","",IF(D40&gt;C40,$M$12,0))</f>
        <v/>
      </c>
      <c r="M41" s="504" t="str">
        <f aca="false">IF(B41="","",K41-J41)</f>
        <v/>
      </c>
      <c r="N41" s="505" t="str">
        <f aca="false">IF(B41="","",SUM(J41,M41))</f>
        <v/>
      </c>
    </row>
    <row r="42" customFormat="false" ht="15" hidden="false" customHeight="true" outlineLevel="0" collapsed="false">
      <c r="B42" s="494" t="str">
        <f aca="false">IF(B41="","",IF(B41+1&lt;=$H$13,B41+1,""))</f>
        <v/>
      </c>
      <c r="C42" s="495"/>
      <c r="D42" s="496"/>
      <c r="E42" s="497" t="str">
        <f aca="false">IF(B42="","",E41-F42)</f>
        <v/>
      </c>
      <c r="F42" s="498" t="str">
        <f aca="false">IF(B42="","",IF($H$11&gt;E41,E41,$H$11))</f>
        <v/>
      </c>
      <c r="G42" s="499" t="str">
        <f aca="false">IF(B42="","",$M$11)</f>
        <v/>
      </c>
      <c r="H42" s="500" t="str">
        <f aca="false">IF(B42="","",E41*G42)</f>
        <v/>
      </c>
      <c r="I42" s="500" t="str">
        <f aca="false">IF(B42="","",IF(F42&gt;$H$11,0,IF((F42+H42)&gt;$H$11,#REF!-F42,H42)))</f>
        <v/>
      </c>
      <c r="J42" s="501" t="str">
        <f aca="false">IF(B42="","",SUM(F42,H42))</f>
        <v/>
      </c>
      <c r="K42" s="502" t="str">
        <f aca="false">IF(B42="","",J42+(J42*L42))</f>
        <v/>
      </c>
      <c r="L42" s="503" t="str">
        <f aca="false">IF(B42="","",IF(D41&gt;C41,$M$12,0))</f>
        <v/>
      </c>
      <c r="M42" s="504" t="str">
        <f aca="false">IF(B42="","",K42-J42)</f>
        <v/>
      </c>
      <c r="N42" s="505" t="str">
        <f aca="false">IF(B42="","",SUM(J42,M42))</f>
        <v/>
      </c>
    </row>
    <row r="43" customFormat="false" ht="15" hidden="false" customHeight="true" outlineLevel="0" collapsed="false">
      <c r="B43" s="494" t="str">
        <f aca="false">IF(B42="","",IF(B42+1&lt;=$H$13,B42+1,""))</f>
        <v/>
      </c>
      <c r="C43" s="495"/>
      <c r="D43" s="496"/>
      <c r="E43" s="497" t="str">
        <f aca="false">IF(B43="","",E42-F43)</f>
        <v/>
      </c>
      <c r="F43" s="498" t="str">
        <f aca="false">IF(B43="","",IF($H$11&gt;E42,E42,$H$11))</f>
        <v/>
      </c>
      <c r="G43" s="499" t="str">
        <f aca="false">IF(B43="","",$M$11)</f>
        <v/>
      </c>
      <c r="H43" s="500" t="str">
        <f aca="false">IF(B43="","",E42*G43)</f>
        <v/>
      </c>
      <c r="I43" s="500" t="str">
        <f aca="false">IF(B43="","",IF(F43&gt;$H$11,0,IF((F43+H43)&gt;$H$11,#REF!-F43,H43)))</f>
        <v/>
      </c>
      <c r="J43" s="501" t="str">
        <f aca="false">IF(B43="","",SUM(F43,H43))</f>
        <v/>
      </c>
      <c r="K43" s="502" t="str">
        <f aca="false">IF(B43="","",J43+(J43*L43))</f>
        <v/>
      </c>
      <c r="L43" s="503" t="str">
        <f aca="false">IF(B43="","",IF(D42&gt;C42,$M$12,0))</f>
        <v/>
      </c>
      <c r="M43" s="504" t="str">
        <f aca="false">IF(B43="","",K43-J43)</f>
        <v/>
      </c>
      <c r="N43" s="505" t="str">
        <f aca="false">IF(B43="","",SUM(J43,M43))</f>
        <v/>
      </c>
    </row>
    <row r="44" customFormat="false" ht="15" hidden="false" customHeight="true" outlineLevel="0" collapsed="false">
      <c r="B44" s="494" t="str">
        <f aca="false">IF(B43="","",IF(B43+1&lt;=$H$13,B43+1,""))</f>
        <v/>
      </c>
      <c r="C44" s="495"/>
      <c r="D44" s="496"/>
      <c r="E44" s="497" t="str">
        <f aca="false">IF(B44="","",E43-F44)</f>
        <v/>
      </c>
      <c r="F44" s="498" t="str">
        <f aca="false">IF(B44="","",IF($H$11&gt;E43,E43,$H$11))</f>
        <v/>
      </c>
      <c r="G44" s="499" t="str">
        <f aca="false">IF(B44="","",$M$11)</f>
        <v/>
      </c>
      <c r="H44" s="500" t="str">
        <f aca="false">IF(B44="","",E43*G44)</f>
        <v/>
      </c>
      <c r="I44" s="500" t="str">
        <f aca="false">IF(B44="","",IF(F44&gt;$H$11,0,IF((F44+H44)&gt;$H$11,#REF!-F44,H44)))</f>
        <v/>
      </c>
      <c r="J44" s="501" t="str">
        <f aca="false">IF(B44="","",SUM(F44,H44))</f>
        <v/>
      </c>
      <c r="K44" s="502" t="str">
        <f aca="false">IF(B44="","",J44+(J44*L44))</f>
        <v/>
      </c>
      <c r="L44" s="503" t="str">
        <f aca="false">IF(B44="","",IF(D43&gt;C43,$M$12,0))</f>
        <v/>
      </c>
      <c r="M44" s="504" t="str">
        <f aca="false">IF(B44="","",K44-J44)</f>
        <v/>
      </c>
      <c r="N44" s="505" t="str">
        <f aca="false">IF(B44="","",SUM(J44,M44))</f>
        <v/>
      </c>
    </row>
    <row r="45" customFormat="false" ht="15" hidden="false" customHeight="true" outlineLevel="0" collapsed="false">
      <c r="B45" s="494" t="str">
        <f aca="false">IF(B44="","",IF(B44+1&lt;=$H$13,B44+1,""))</f>
        <v/>
      </c>
      <c r="C45" s="495"/>
      <c r="D45" s="496"/>
      <c r="E45" s="497" t="str">
        <f aca="false">IF(B45="","",E44-F45)</f>
        <v/>
      </c>
      <c r="F45" s="498" t="str">
        <f aca="false">IF(B45="","",IF($H$11&gt;E44,E44,$H$11))</f>
        <v/>
      </c>
      <c r="G45" s="499" t="str">
        <f aca="false">IF(B45="","",$M$11)</f>
        <v/>
      </c>
      <c r="H45" s="500" t="str">
        <f aca="false">IF(B45="","",E44*G45)</f>
        <v/>
      </c>
      <c r="I45" s="500" t="str">
        <f aca="false">IF(B45="","",IF(F45&gt;$H$11,0,IF((F45+H45)&gt;$H$11,#REF!-F45,H45)))</f>
        <v/>
      </c>
      <c r="J45" s="501" t="str">
        <f aca="false">IF(B45="","",SUM(F45,H45))</f>
        <v/>
      </c>
      <c r="K45" s="502" t="str">
        <f aca="false">IF(B45="","",J45+(J45*L45))</f>
        <v/>
      </c>
      <c r="L45" s="503" t="str">
        <f aca="false">IF(B45="","",IF(D44&gt;C44,$M$12,0))</f>
        <v/>
      </c>
      <c r="M45" s="504" t="str">
        <f aca="false">IF(B45="","",K45-J45)</f>
        <v/>
      </c>
      <c r="N45" s="505" t="str">
        <f aca="false">IF(B45="","",SUM(J45,M45))</f>
        <v/>
      </c>
    </row>
    <row r="46" customFormat="false" ht="15" hidden="false" customHeight="true" outlineLevel="0" collapsed="false">
      <c r="B46" s="494" t="str">
        <f aca="false">IF(B45="","",IF(B45+1&lt;=$H$13,B45+1,""))</f>
        <v/>
      </c>
      <c r="C46" s="495"/>
      <c r="D46" s="496"/>
      <c r="E46" s="497" t="str">
        <f aca="false">IF(B46="","",E45-F46)</f>
        <v/>
      </c>
      <c r="F46" s="498" t="str">
        <f aca="false">IF(B46="","",IF($H$11&gt;E45,E45,$H$11))</f>
        <v/>
      </c>
      <c r="G46" s="499" t="str">
        <f aca="false">IF(B46="","",$M$11)</f>
        <v/>
      </c>
      <c r="H46" s="500" t="str">
        <f aca="false">IF(B46="","",E45*G46)</f>
        <v/>
      </c>
      <c r="I46" s="500" t="str">
        <f aca="false">IF(B46="","",IF(F46&gt;$H$11,0,IF((F46+H46)&gt;$H$11,#REF!-F46,H46)))</f>
        <v/>
      </c>
      <c r="J46" s="501" t="str">
        <f aca="false">IF(B46="","",SUM(F46,H46))</f>
        <v/>
      </c>
      <c r="K46" s="502" t="str">
        <f aca="false">IF(B46="","",J46+(J46*L46))</f>
        <v/>
      </c>
      <c r="L46" s="503" t="str">
        <f aca="false">IF(B46="","",IF(D45&gt;C45,$M$12,0))</f>
        <v/>
      </c>
      <c r="M46" s="504" t="str">
        <f aca="false">IF(B46="","",K46-J46)</f>
        <v/>
      </c>
      <c r="N46" s="505" t="str">
        <f aca="false">IF(B46="","",SUM(J46,M46))</f>
        <v/>
      </c>
    </row>
    <row r="47" customFormat="false" ht="15" hidden="false" customHeight="true" outlineLevel="0" collapsed="false">
      <c r="B47" s="494" t="str">
        <f aca="false">IF(B46="","",IF(B46+1&lt;=$H$13,B46+1,""))</f>
        <v/>
      </c>
      <c r="C47" s="495"/>
      <c r="D47" s="496"/>
      <c r="E47" s="497" t="str">
        <f aca="false">IF(B47="","",E46-F47)</f>
        <v/>
      </c>
      <c r="F47" s="498" t="str">
        <f aca="false">IF(B47="","",IF($H$11&gt;E46,E46,$H$11))</f>
        <v/>
      </c>
      <c r="G47" s="499" t="str">
        <f aca="false">IF(B47="","",$M$11)</f>
        <v/>
      </c>
      <c r="H47" s="500" t="str">
        <f aca="false">IF(B47="","",E46*G47)</f>
        <v/>
      </c>
      <c r="I47" s="500" t="str">
        <f aca="false">IF(B47="","",IF(F47&gt;$H$11,0,IF((F47+H47)&gt;$H$11,#REF!-F47,H47)))</f>
        <v/>
      </c>
      <c r="J47" s="501" t="str">
        <f aca="false">IF(B47="","",SUM(F47,H47))</f>
        <v/>
      </c>
      <c r="K47" s="502" t="str">
        <f aca="false">IF(B47="","",J47+(J47*L47))</f>
        <v/>
      </c>
      <c r="L47" s="503" t="str">
        <f aca="false">IF(B47="","",IF(D46&gt;C46,$M$12,0))</f>
        <v/>
      </c>
      <c r="M47" s="504" t="str">
        <f aca="false">IF(B47="","",K47-J47)</f>
        <v/>
      </c>
      <c r="N47" s="505" t="str">
        <f aca="false">IF(B47="","",SUM(J47,M47))</f>
        <v/>
      </c>
    </row>
    <row r="48" customFormat="false" ht="15" hidden="false" customHeight="true" outlineLevel="0" collapsed="false">
      <c r="B48" s="494" t="str">
        <f aca="false">IF(B47="","",IF(B47+1&lt;=$H$13,B47+1,""))</f>
        <v/>
      </c>
      <c r="C48" s="495"/>
      <c r="D48" s="496"/>
      <c r="E48" s="497" t="str">
        <f aca="false">IF(B48="","",E47-F48)</f>
        <v/>
      </c>
      <c r="F48" s="498" t="str">
        <f aca="false">IF(B48="","",IF($H$11&gt;E47,E47,$H$11))</f>
        <v/>
      </c>
      <c r="G48" s="499" t="str">
        <f aca="false">IF(B48="","",$M$11)</f>
        <v/>
      </c>
      <c r="H48" s="500" t="str">
        <f aca="false">IF(B48="","",E47*G48)</f>
        <v/>
      </c>
      <c r="I48" s="500" t="str">
        <f aca="false">IF(B48="","",IF(F48&gt;$H$11,0,IF((F48+H48)&gt;$H$11,#REF!-F48,H48)))</f>
        <v/>
      </c>
      <c r="J48" s="501" t="str">
        <f aca="false">IF(B48="","",SUM(F48,H48))</f>
        <v/>
      </c>
      <c r="K48" s="502" t="str">
        <f aca="false">IF(B48="","",J48+(J48*L48))</f>
        <v/>
      </c>
      <c r="L48" s="503" t="str">
        <f aca="false">IF(B48="","",IF(D47&gt;C47,$M$12,0))</f>
        <v/>
      </c>
      <c r="M48" s="504" t="str">
        <f aca="false">IF(B48="","",K48-J48)</f>
        <v/>
      </c>
      <c r="N48" s="505" t="str">
        <f aca="false">IF(B48="","",SUM(J48,M48))</f>
        <v/>
      </c>
    </row>
    <row r="49" customFormat="false" ht="15" hidden="false" customHeight="true" outlineLevel="0" collapsed="false">
      <c r="B49" s="494" t="str">
        <f aca="false">IF(B48="","",IF(B48+1&lt;=$H$13,B48+1,""))</f>
        <v/>
      </c>
      <c r="C49" s="495"/>
      <c r="D49" s="496"/>
      <c r="E49" s="497" t="str">
        <f aca="false">IF(B49="","",E48-F49)</f>
        <v/>
      </c>
      <c r="F49" s="498" t="str">
        <f aca="false">IF(B49="","",IF($H$11&gt;E48,E48,$H$11))</f>
        <v/>
      </c>
      <c r="G49" s="499" t="str">
        <f aca="false">IF(B49="","",$M$11)</f>
        <v/>
      </c>
      <c r="H49" s="500" t="str">
        <f aca="false">IF(B49="","",E48*G49)</f>
        <v/>
      </c>
      <c r="I49" s="500" t="str">
        <f aca="false">IF(B49="","",IF(F49&gt;$H$11,0,IF((F49+H49)&gt;$H$11,#REF!-F49,H49)))</f>
        <v/>
      </c>
      <c r="J49" s="501" t="str">
        <f aca="false">IF(B49="","",SUM(F49,H49))</f>
        <v/>
      </c>
      <c r="K49" s="502" t="str">
        <f aca="false">IF(B49="","",J49+(J49*L49))</f>
        <v/>
      </c>
      <c r="L49" s="503" t="str">
        <f aca="false">IF(B49="","",IF(D48&gt;C48,$M$12,0))</f>
        <v/>
      </c>
      <c r="M49" s="504" t="str">
        <f aca="false">IF(B49="","",K49-J49)</f>
        <v/>
      </c>
      <c r="N49" s="505" t="str">
        <f aca="false">IF(B49="","",SUM(J49,M49))</f>
        <v/>
      </c>
    </row>
    <row r="50" customFormat="false" ht="15" hidden="false" customHeight="true" outlineLevel="0" collapsed="false">
      <c r="B50" s="494" t="str">
        <f aca="false">IF(B49="","",IF(B49+1&lt;=$H$13,B49+1,""))</f>
        <v/>
      </c>
      <c r="C50" s="495"/>
      <c r="D50" s="496"/>
      <c r="E50" s="497" t="str">
        <f aca="false">IF(B50="","",E49-F50)</f>
        <v/>
      </c>
      <c r="F50" s="498" t="str">
        <f aca="false">IF(B50="","",IF($H$11&gt;E49,E49,$H$11))</f>
        <v/>
      </c>
      <c r="G50" s="499" t="str">
        <f aca="false">IF(B50="","",$M$11)</f>
        <v/>
      </c>
      <c r="H50" s="500" t="str">
        <f aca="false">IF(B50="","",E49*G50)</f>
        <v/>
      </c>
      <c r="I50" s="500" t="str">
        <f aca="false">IF(B50="","",IF(F50&gt;$H$11,0,IF((F50+H50)&gt;$H$11,#REF!-F50,H50)))</f>
        <v/>
      </c>
      <c r="J50" s="501" t="str">
        <f aca="false">IF(B50="","",SUM(F50,H50))</f>
        <v/>
      </c>
      <c r="K50" s="502" t="str">
        <f aca="false">IF(B50="","",J50+(J50*L50))</f>
        <v/>
      </c>
      <c r="L50" s="503" t="str">
        <f aca="false">IF(B50="","",IF(D49&gt;C49,$M$12,0))</f>
        <v/>
      </c>
      <c r="M50" s="504" t="str">
        <f aca="false">IF(B50="","",K50-J50)</f>
        <v/>
      </c>
      <c r="N50" s="505" t="str">
        <f aca="false">IF(B50="","",SUM(J50,M50))</f>
        <v/>
      </c>
    </row>
    <row r="51" customFormat="false" ht="15" hidden="false" customHeight="true" outlineLevel="0" collapsed="false">
      <c r="B51" s="494" t="str">
        <f aca="false">IF(B50="","",IF(B50+1&lt;=$H$13,B50+1,""))</f>
        <v/>
      </c>
      <c r="C51" s="495"/>
      <c r="D51" s="496"/>
      <c r="E51" s="497" t="str">
        <f aca="false">IF(B51="","",E50-F51)</f>
        <v/>
      </c>
      <c r="F51" s="498" t="str">
        <f aca="false">IF(B51="","",IF($H$11&gt;E50,E50,$H$11))</f>
        <v/>
      </c>
      <c r="G51" s="499" t="str">
        <f aca="false">IF(B51="","",$M$11)</f>
        <v/>
      </c>
      <c r="H51" s="500" t="str">
        <f aca="false">IF(B51="","",E50*G51)</f>
        <v/>
      </c>
      <c r="I51" s="500" t="str">
        <f aca="false">IF(B51="","",IF(F51&gt;$H$11,0,IF((F51+H51)&gt;$H$11,#REF!-F51,H51)))</f>
        <v/>
      </c>
      <c r="J51" s="501" t="str">
        <f aca="false">IF(B51="","",SUM(F51,H51))</f>
        <v/>
      </c>
      <c r="K51" s="502" t="str">
        <f aca="false">IF(B51="","",J51+(J51*L51))</f>
        <v/>
      </c>
      <c r="L51" s="503" t="str">
        <f aca="false">IF(B51="","",IF(D50&gt;C50,$M$12,0))</f>
        <v/>
      </c>
      <c r="M51" s="504" t="str">
        <f aca="false">IF(B51="","",K51-J51)</f>
        <v/>
      </c>
      <c r="N51" s="505" t="str">
        <f aca="false">IF(B51="","",SUM(J51,M51))</f>
        <v/>
      </c>
    </row>
    <row r="52" customFormat="false" ht="15" hidden="false" customHeight="true" outlineLevel="0" collapsed="false">
      <c r="B52" s="494" t="str">
        <f aca="false">IF(B51="","",IF(B51+1&lt;=$H$13,B51+1,""))</f>
        <v/>
      </c>
      <c r="C52" s="495"/>
      <c r="D52" s="496"/>
      <c r="E52" s="497" t="str">
        <f aca="false">IF(B52="","",E51-F52)</f>
        <v/>
      </c>
      <c r="F52" s="498" t="str">
        <f aca="false">IF(B52="","",IF($H$11&gt;E51,E51,$H$11))</f>
        <v/>
      </c>
      <c r="G52" s="499" t="str">
        <f aca="false">IF(B52="","",$M$11)</f>
        <v/>
      </c>
      <c r="H52" s="500" t="str">
        <f aca="false">IF(B52="","",E51*G52)</f>
        <v/>
      </c>
      <c r="I52" s="500" t="str">
        <f aca="false">IF(B52="","",IF(F52&gt;$H$11,0,IF((F52+H52)&gt;$H$11,#REF!-F52,H52)))</f>
        <v/>
      </c>
      <c r="J52" s="501" t="str">
        <f aca="false">IF(B52="","",SUM(F52,H52))</f>
        <v/>
      </c>
      <c r="K52" s="502" t="str">
        <f aca="false">IF(B52="","",J52+(J52*L52))</f>
        <v/>
      </c>
      <c r="L52" s="503" t="str">
        <f aca="false">IF(B52="","",IF(D51&gt;C51,$M$12,0))</f>
        <v/>
      </c>
      <c r="M52" s="504" t="str">
        <f aca="false">IF(B52="","",K52-J52)</f>
        <v/>
      </c>
      <c r="N52" s="505" t="str">
        <f aca="false">IF(B52="","",SUM(J52,M52))</f>
        <v/>
      </c>
    </row>
    <row r="53" customFormat="false" ht="15" hidden="false" customHeight="true" outlineLevel="0" collapsed="false">
      <c r="B53" s="494" t="str">
        <f aca="false">IF(B52="","",IF(B52+1&lt;=$H$13,B52+1,""))</f>
        <v/>
      </c>
      <c r="C53" s="495"/>
      <c r="D53" s="496"/>
      <c r="E53" s="497" t="str">
        <f aca="false">IF(B53="","",E52-F53)</f>
        <v/>
      </c>
      <c r="F53" s="498" t="str">
        <f aca="false">IF(B53="","",IF($H$11&gt;E52,E52,$H$11))</f>
        <v/>
      </c>
      <c r="G53" s="499" t="str">
        <f aca="false">IF(B53="","",$M$11)</f>
        <v/>
      </c>
      <c r="H53" s="500" t="str">
        <f aca="false">IF(B53="","",E52*G53)</f>
        <v/>
      </c>
      <c r="I53" s="500" t="str">
        <f aca="false">IF(B53="","",IF(F53&gt;$H$11,0,IF((F53+H53)&gt;$H$11,#REF!-F53,H53)))</f>
        <v/>
      </c>
      <c r="J53" s="501" t="str">
        <f aca="false">IF(B53="","",SUM(F53,H53))</f>
        <v/>
      </c>
      <c r="K53" s="502" t="str">
        <f aca="false">IF(B53="","",J53+(J53*L53))</f>
        <v/>
      </c>
      <c r="L53" s="503" t="str">
        <f aca="false">IF(B53="","",IF(D52&gt;C52,$M$12,0))</f>
        <v/>
      </c>
      <c r="M53" s="504" t="str">
        <f aca="false">IF(B53="","",K53-J53)</f>
        <v/>
      </c>
      <c r="N53" s="505" t="str">
        <f aca="false">IF(B53="","",SUM(J53,M53))</f>
        <v/>
      </c>
    </row>
    <row r="54" customFormat="false" ht="15" hidden="false" customHeight="true" outlineLevel="0" collapsed="false">
      <c r="B54" s="494" t="str">
        <f aca="false">IF(B53="","",IF(B53+1&lt;=$H$13,B53+1,""))</f>
        <v/>
      </c>
      <c r="C54" s="495"/>
      <c r="D54" s="496"/>
      <c r="E54" s="497" t="str">
        <f aca="false">IF(B54="","",E53-F54)</f>
        <v/>
      </c>
      <c r="F54" s="498" t="str">
        <f aca="false">IF(B54="","",IF($H$11&gt;E53,E53,$H$11))</f>
        <v/>
      </c>
      <c r="G54" s="499" t="str">
        <f aca="false">IF(B54="","",$M$11)</f>
        <v/>
      </c>
      <c r="H54" s="500" t="str">
        <f aca="false">IF(B54="","",E53*G54)</f>
        <v/>
      </c>
      <c r="I54" s="500" t="str">
        <f aca="false">IF(B54="","",IF(F54&gt;$H$11,0,IF((F54+H54)&gt;$H$11,#REF!-F54,H54)))</f>
        <v/>
      </c>
      <c r="J54" s="501" t="str">
        <f aca="false">IF(B54="","",SUM(F54,H54))</f>
        <v/>
      </c>
      <c r="K54" s="502" t="str">
        <f aca="false">IF(B54="","",J54+(J54*L54))</f>
        <v/>
      </c>
      <c r="L54" s="503" t="str">
        <f aca="false">IF(B54="","",IF(D53&gt;C53,$M$12,0))</f>
        <v/>
      </c>
      <c r="M54" s="504" t="str">
        <f aca="false">IF(B54="","",K54-J54)</f>
        <v/>
      </c>
      <c r="N54" s="505" t="str">
        <f aca="false">IF(B54="","",SUM(J54,M54))</f>
        <v/>
      </c>
    </row>
    <row r="55" customFormat="false" ht="15" hidden="false" customHeight="true" outlineLevel="0" collapsed="false">
      <c r="B55" s="494" t="str">
        <f aca="false">IF(B54="","",IF(B54+1&lt;=$H$13,B54+1,""))</f>
        <v/>
      </c>
      <c r="C55" s="495"/>
      <c r="D55" s="496"/>
      <c r="E55" s="497" t="str">
        <f aca="false">IF(B55="","",E54-F55)</f>
        <v/>
      </c>
      <c r="F55" s="498" t="str">
        <f aca="false">IF(B55="","",IF($H$11&gt;E54,E54,$H$11))</f>
        <v/>
      </c>
      <c r="G55" s="499" t="str">
        <f aca="false">IF(B55="","",$M$11)</f>
        <v/>
      </c>
      <c r="H55" s="500" t="str">
        <f aca="false">IF(B55="","",E54*G55)</f>
        <v/>
      </c>
      <c r="I55" s="500" t="str">
        <f aca="false">IF(B55="","",IF(F55&gt;$H$11,0,IF((F55+H55)&gt;$H$11,#REF!-F55,H55)))</f>
        <v/>
      </c>
      <c r="J55" s="501" t="str">
        <f aca="false">IF(B55="","",SUM(F55,H55))</f>
        <v/>
      </c>
      <c r="K55" s="502" t="str">
        <f aca="false">IF(B55="","",J55+(J55*L55))</f>
        <v/>
      </c>
      <c r="L55" s="503" t="str">
        <f aca="false">IF(B55="","",IF(D54&gt;C54,$M$12,0))</f>
        <v/>
      </c>
      <c r="M55" s="504" t="str">
        <f aca="false">IF(B55="","",K55-J55)</f>
        <v/>
      </c>
      <c r="N55" s="505" t="str">
        <f aca="false">IF(B55="","",SUM(J55,M55))</f>
        <v/>
      </c>
    </row>
    <row r="56" customFormat="false" ht="15" hidden="false" customHeight="true" outlineLevel="0" collapsed="false">
      <c r="B56" s="494" t="str">
        <f aca="false">IF(B55="","",IF(B55+1&lt;=$H$13,B55+1,""))</f>
        <v/>
      </c>
      <c r="C56" s="495"/>
      <c r="D56" s="496"/>
      <c r="E56" s="497" t="str">
        <f aca="false">IF(B56="","",E55-F56)</f>
        <v/>
      </c>
      <c r="F56" s="498" t="str">
        <f aca="false">IF(B56="","",IF($H$11&gt;E55,E55,$H$11))</f>
        <v/>
      </c>
      <c r="G56" s="499" t="str">
        <f aca="false">IF(B56="","",$M$11)</f>
        <v/>
      </c>
      <c r="H56" s="500" t="str">
        <f aca="false">IF(B56="","",E55*G56)</f>
        <v/>
      </c>
      <c r="I56" s="500" t="str">
        <f aca="false">IF(B56="","",IF(F56&gt;$H$11,0,IF((F56+H56)&gt;$H$11,#REF!-F56,H56)))</f>
        <v/>
      </c>
      <c r="J56" s="501" t="str">
        <f aca="false">IF(B56="","",SUM(F56,H56))</f>
        <v/>
      </c>
      <c r="K56" s="502" t="str">
        <f aca="false">IF(B56="","",J56+(J56*L56))</f>
        <v/>
      </c>
      <c r="L56" s="503" t="str">
        <f aca="false">IF(B56="","",IF(D55&gt;C55,$M$12,0))</f>
        <v/>
      </c>
      <c r="M56" s="504" t="str">
        <f aca="false">IF(B56="","",K56-J56)</f>
        <v/>
      </c>
      <c r="N56" s="505" t="str">
        <f aca="false">IF(B56="","",SUM(J56,M56))</f>
        <v/>
      </c>
    </row>
    <row r="57" customFormat="false" ht="15" hidden="false" customHeight="true" outlineLevel="0" collapsed="false">
      <c r="B57" s="494" t="str">
        <f aca="false">IF(B56="","",IF(B56+1&lt;=$H$13,B56+1,""))</f>
        <v/>
      </c>
      <c r="C57" s="495"/>
      <c r="D57" s="496"/>
      <c r="E57" s="497" t="str">
        <f aca="false">IF(B57="","",E56-F57)</f>
        <v/>
      </c>
      <c r="F57" s="498" t="str">
        <f aca="false">IF(B57="","",IF($H$11&gt;E56,E56,$H$11))</f>
        <v/>
      </c>
      <c r="G57" s="499" t="str">
        <f aca="false">IF(B57="","",$M$11)</f>
        <v/>
      </c>
      <c r="H57" s="500" t="str">
        <f aca="false">IF(B57="","",E56*G57)</f>
        <v/>
      </c>
      <c r="I57" s="500" t="str">
        <f aca="false">IF(B57="","",IF(F57&gt;$H$11,0,IF((F57+H57)&gt;$H$11,#REF!-F57,H57)))</f>
        <v/>
      </c>
      <c r="J57" s="501" t="str">
        <f aca="false">IF(B57="","",SUM(F57,H57))</f>
        <v/>
      </c>
      <c r="K57" s="502" t="str">
        <f aca="false">IF(B57="","",J57+(J57*L57))</f>
        <v/>
      </c>
      <c r="L57" s="503" t="str">
        <f aca="false">IF(B57="","",IF(D56&gt;C56,$M$12,0))</f>
        <v/>
      </c>
      <c r="M57" s="504" t="str">
        <f aca="false">IF(B57="","",K57-J57)</f>
        <v/>
      </c>
      <c r="N57" s="505" t="str">
        <f aca="false">IF(B57="","",SUM(J57,M57))</f>
        <v/>
      </c>
    </row>
    <row r="58" customFormat="false" ht="15" hidden="false" customHeight="true" outlineLevel="0" collapsed="false">
      <c r="B58" s="494" t="str">
        <f aca="false">IF(B57="","",IF(B57+1&lt;=$H$13,B57+1,""))</f>
        <v/>
      </c>
      <c r="C58" s="495"/>
      <c r="D58" s="496"/>
      <c r="E58" s="497" t="str">
        <f aca="false">IF(B58="","",E57-F58)</f>
        <v/>
      </c>
      <c r="F58" s="498" t="str">
        <f aca="false">IF(B58="","",IF($H$11&gt;E57,E57,$H$11))</f>
        <v/>
      </c>
      <c r="G58" s="499" t="str">
        <f aca="false">IF(B58="","",$M$11)</f>
        <v/>
      </c>
      <c r="H58" s="500" t="str">
        <f aca="false">IF(B58="","",E57*G58)</f>
        <v/>
      </c>
      <c r="I58" s="500" t="str">
        <f aca="false">IF(B58="","",IF(F58&gt;$H$11,0,IF((F58+H58)&gt;$H$11,#REF!-F58,H58)))</f>
        <v/>
      </c>
      <c r="J58" s="501" t="str">
        <f aca="false">IF(B58="","",SUM(F58,H58))</f>
        <v/>
      </c>
      <c r="K58" s="502" t="str">
        <f aca="false">IF(B58="","",J58+(J58*L58))</f>
        <v/>
      </c>
      <c r="L58" s="503" t="str">
        <f aca="false">IF(B58="","",IF(D57&gt;C57,$M$12,0))</f>
        <v/>
      </c>
      <c r="M58" s="504" t="str">
        <f aca="false">IF(B58="","",K58-J58)</f>
        <v/>
      </c>
      <c r="N58" s="505" t="str">
        <f aca="false">IF(B58="","",SUM(J58,M58))</f>
        <v/>
      </c>
    </row>
    <row r="59" customFormat="false" ht="15" hidden="false" customHeight="true" outlineLevel="0" collapsed="false">
      <c r="B59" s="494" t="str">
        <f aca="false">IF(B58="","",IF(B58+1&lt;=$H$13,B58+1,""))</f>
        <v/>
      </c>
      <c r="C59" s="495"/>
      <c r="D59" s="496"/>
      <c r="E59" s="497" t="str">
        <f aca="false">IF(B59="","",E58-F59)</f>
        <v/>
      </c>
      <c r="F59" s="498" t="str">
        <f aca="false">IF(B59="","",IF($H$11&gt;E58,E58,$H$11))</f>
        <v/>
      </c>
      <c r="G59" s="499" t="str">
        <f aca="false">IF(B59="","",$M$11)</f>
        <v/>
      </c>
      <c r="H59" s="500" t="str">
        <f aca="false">IF(B59="","",E58*G59)</f>
        <v/>
      </c>
      <c r="I59" s="500" t="str">
        <f aca="false">IF(B59="","",IF(F59&gt;$H$11,0,IF((F59+H59)&gt;$H$11,#REF!-F59,H59)))</f>
        <v/>
      </c>
      <c r="J59" s="501" t="str">
        <f aca="false">IF(B59="","",SUM(F59,H59))</f>
        <v/>
      </c>
      <c r="K59" s="502" t="str">
        <f aca="false">IF(B59="","",J59+(J59*L59))</f>
        <v/>
      </c>
      <c r="L59" s="503" t="str">
        <f aca="false">IF(B59="","",IF(D58&gt;C58,$M$12,0))</f>
        <v/>
      </c>
      <c r="M59" s="504" t="str">
        <f aca="false">IF(B59="","",K59-J59)</f>
        <v/>
      </c>
      <c r="N59" s="505" t="str">
        <f aca="false">IF(B59="","",SUM(J59,M59))</f>
        <v/>
      </c>
    </row>
    <row r="60" customFormat="false" ht="15" hidden="false" customHeight="true" outlineLevel="0" collapsed="false">
      <c r="B60" s="494" t="str">
        <f aca="false">IF(B59="","",IF(B59+1&lt;=$H$13,B59+1,""))</f>
        <v/>
      </c>
      <c r="C60" s="495"/>
      <c r="D60" s="496"/>
      <c r="E60" s="497" t="str">
        <f aca="false">IF(B60="","",E59-F60)</f>
        <v/>
      </c>
      <c r="F60" s="498" t="str">
        <f aca="false">IF(B60="","",IF($H$11&gt;E59,E59,$H$11))</f>
        <v/>
      </c>
      <c r="G60" s="499" t="str">
        <f aca="false">IF(B60="","",$M$11)</f>
        <v/>
      </c>
      <c r="H60" s="500" t="str">
        <f aca="false">IF(B60="","",E59*G60)</f>
        <v/>
      </c>
      <c r="I60" s="500" t="str">
        <f aca="false">IF(B60="","",IF(F60&gt;$H$11,0,IF((F60+H60)&gt;$H$11,#REF!-F60,H60)))</f>
        <v/>
      </c>
      <c r="J60" s="501" t="str">
        <f aca="false">IF(B60="","",SUM(F60,H60))</f>
        <v/>
      </c>
      <c r="K60" s="502" t="str">
        <f aca="false">IF(B60="","",J60+(J60*L60))</f>
        <v/>
      </c>
      <c r="L60" s="503" t="str">
        <f aca="false">IF(B60="","",IF(D59&gt;C59,$M$12,0))</f>
        <v/>
      </c>
      <c r="M60" s="504" t="str">
        <f aca="false">IF(B60="","",K60-J60)</f>
        <v/>
      </c>
      <c r="N60" s="505" t="str">
        <f aca="false">IF(B60="","",SUM(J60,M60))</f>
        <v/>
      </c>
    </row>
    <row r="61" customFormat="false" ht="15" hidden="false" customHeight="true" outlineLevel="0" collapsed="false">
      <c r="B61" s="494" t="str">
        <f aca="false">IF(B60="","",IF(B60+1&lt;=$H$13,B60+1,""))</f>
        <v/>
      </c>
      <c r="C61" s="495"/>
      <c r="D61" s="496"/>
      <c r="E61" s="497" t="str">
        <f aca="false">IF(B61="","",E60-F61)</f>
        <v/>
      </c>
      <c r="F61" s="498" t="str">
        <f aca="false">IF(B61="","",IF($H$11&gt;E60,E60,$H$11))</f>
        <v/>
      </c>
      <c r="G61" s="499" t="str">
        <f aca="false">IF(B61="","",$M$11)</f>
        <v/>
      </c>
      <c r="H61" s="500" t="str">
        <f aca="false">IF(B61="","",E60*G61)</f>
        <v/>
      </c>
      <c r="I61" s="500" t="str">
        <f aca="false">IF(B61="","",IF(F61&gt;$H$11,0,IF((F61+H61)&gt;$H$11,#REF!-F61,H61)))</f>
        <v/>
      </c>
      <c r="J61" s="501" t="str">
        <f aca="false">IF(B61="","",SUM(F61,H61))</f>
        <v/>
      </c>
      <c r="K61" s="502" t="str">
        <f aca="false">IF(B61="","",J61+(J61*L61))</f>
        <v/>
      </c>
      <c r="L61" s="503" t="str">
        <f aca="false">IF(B61="","",IF(D60&gt;C60,$M$12,0))</f>
        <v/>
      </c>
      <c r="M61" s="504" t="str">
        <f aca="false">IF(B61="","",K61-J61)</f>
        <v/>
      </c>
      <c r="N61" s="505" t="str">
        <f aca="false">IF(B61="","",SUM(J61,M61))</f>
        <v/>
      </c>
    </row>
    <row r="62" customFormat="false" ht="15" hidden="false" customHeight="true" outlineLevel="0" collapsed="false">
      <c r="B62" s="494" t="str">
        <f aca="false">IF(B61="","",IF(B61+1&lt;=$H$13,B61+1,""))</f>
        <v/>
      </c>
      <c r="C62" s="495"/>
      <c r="D62" s="496"/>
      <c r="E62" s="497" t="str">
        <f aca="false">IF(B62="","",E61-F62)</f>
        <v/>
      </c>
      <c r="F62" s="498" t="str">
        <f aca="false">IF(B62="","",IF($H$11&gt;E61,E61,$H$11))</f>
        <v/>
      </c>
      <c r="G62" s="499" t="str">
        <f aca="false">IF(B62="","",$M$11)</f>
        <v/>
      </c>
      <c r="H62" s="500" t="str">
        <f aca="false">IF(B62="","",E61*G62)</f>
        <v/>
      </c>
      <c r="I62" s="500" t="str">
        <f aca="false">IF(B62="","",IF(F62&gt;$H$11,0,IF((F62+H62)&gt;$H$11,#REF!-F62,H62)))</f>
        <v/>
      </c>
      <c r="J62" s="501" t="str">
        <f aca="false">IF(B62="","",SUM(F62,H62))</f>
        <v/>
      </c>
      <c r="K62" s="502" t="str">
        <f aca="false">IF(B62="","",J62+(J62*L62))</f>
        <v/>
      </c>
      <c r="L62" s="503" t="str">
        <f aca="false">IF(B62="","",IF(D61&gt;C61,$M$12,0))</f>
        <v/>
      </c>
      <c r="M62" s="504" t="str">
        <f aca="false">IF(B62="","",K62-J62)</f>
        <v/>
      </c>
      <c r="N62" s="505" t="str">
        <f aca="false">IF(B62="","",SUM(J62,M62))</f>
        <v/>
      </c>
    </row>
    <row r="63" customFormat="false" ht="15" hidden="false" customHeight="true" outlineLevel="0" collapsed="false">
      <c r="B63" s="494" t="str">
        <f aca="false">IF(B62="","",IF(B62+1&lt;=$H$13,B62+1,""))</f>
        <v/>
      </c>
      <c r="C63" s="495"/>
      <c r="D63" s="496"/>
      <c r="E63" s="497" t="str">
        <f aca="false">IF(B63="","",E62-F63)</f>
        <v/>
      </c>
      <c r="F63" s="498" t="str">
        <f aca="false">IF(B63="","",IF($H$11&gt;E62,E62,$H$11))</f>
        <v/>
      </c>
      <c r="G63" s="499" t="str">
        <f aca="false">IF(B63="","",$M$11)</f>
        <v/>
      </c>
      <c r="H63" s="500" t="str">
        <f aca="false">IF(B63="","",E62*G63)</f>
        <v/>
      </c>
      <c r="I63" s="500" t="str">
        <f aca="false">IF(B63="","",IF(F63&gt;$H$11,0,IF((F63+H63)&gt;$H$11,#REF!-F63,H63)))</f>
        <v/>
      </c>
      <c r="J63" s="501" t="str">
        <f aca="false">IF(B63="","",SUM(F63,H63))</f>
        <v/>
      </c>
      <c r="K63" s="502" t="str">
        <f aca="false">IF(B63="","",J63+(J63*L63))</f>
        <v/>
      </c>
      <c r="L63" s="503" t="str">
        <f aca="false">IF(B63="","",IF(D62&gt;C62,$M$12,0))</f>
        <v/>
      </c>
      <c r="M63" s="504" t="str">
        <f aca="false">IF(B63="","",K63-J63)</f>
        <v/>
      </c>
      <c r="N63" s="505" t="str">
        <f aca="false">IF(B63="","",SUM(J63,M63))</f>
        <v/>
      </c>
    </row>
    <row r="64" customFormat="false" ht="15" hidden="false" customHeight="true" outlineLevel="0" collapsed="false">
      <c r="B64" s="494" t="str">
        <f aca="false">IF(B63="","",IF(B63+1&lt;=$H$13,B63+1,""))</f>
        <v/>
      </c>
      <c r="C64" s="495"/>
      <c r="D64" s="496"/>
      <c r="E64" s="497" t="str">
        <f aca="false">IF(B64="","",E63-F64)</f>
        <v/>
      </c>
      <c r="F64" s="498" t="str">
        <f aca="false">IF(B64="","",IF($H$11&gt;E63,E63,$H$11))</f>
        <v/>
      </c>
      <c r="G64" s="499" t="str">
        <f aca="false">IF(B64="","",$M$11)</f>
        <v/>
      </c>
      <c r="H64" s="500" t="str">
        <f aca="false">IF(B64="","",E63*G64)</f>
        <v/>
      </c>
      <c r="I64" s="500" t="str">
        <f aca="false">IF(B64="","",IF(F64&gt;$H$11,0,IF((F64+H64)&gt;$H$11,#REF!-F64,H64)))</f>
        <v/>
      </c>
      <c r="J64" s="501" t="str">
        <f aca="false">IF(B64="","",SUM(F64,H64))</f>
        <v/>
      </c>
      <c r="K64" s="502" t="str">
        <f aca="false">IF(B64="","",J64+(J64*L64))</f>
        <v/>
      </c>
      <c r="L64" s="503" t="str">
        <f aca="false">IF(B64="","",IF(D63&gt;C63,$M$12,0))</f>
        <v/>
      </c>
      <c r="M64" s="504" t="str">
        <f aca="false">IF(B64="","",K64-J64)</f>
        <v/>
      </c>
      <c r="N64" s="505" t="str">
        <f aca="false">IF(B64="","",SUM(J64,M64))</f>
        <v/>
      </c>
    </row>
    <row r="65" customFormat="false" ht="15" hidden="false" customHeight="true" outlineLevel="0" collapsed="false">
      <c r="B65" s="494" t="str">
        <f aca="false">IF(B64="","",IF(B64+1&lt;=$H$13,B64+1,""))</f>
        <v/>
      </c>
      <c r="C65" s="495"/>
      <c r="D65" s="496"/>
      <c r="E65" s="497" t="str">
        <f aca="false">IF(B65="","",E64-F65)</f>
        <v/>
      </c>
      <c r="F65" s="498" t="str">
        <f aca="false">IF(B65="","",IF($H$11&gt;E64,E64,$H$11))</f>
        <v/>
      </c>
      <c r="G65" s="499" t="str">
        <f aca="false">IF(B65="","",$M$11)</f>
        <v/>
      </c>
      <c r="H65" s="500" t="str">
        <f aca="false">IF(B65="","",E64*G65)</f>
        <v/>
      </c>
      <c r="I65" s="500" t="str">
        <f aca="false">IF(B65="","",IF(F65&gt;$H$11,0,IF((F65+H65)&gt;$H$11,#REF!-F65,H65)))</f>
        <v/>
      </c>
      <c r="J65" s="501" t="str">
        <f aca="false">IF(B65="","",SUM(F65,H65))</f>
        <v/>
      </c>
      <c r="K65" s="502" t="str">
        <f aca="false">IF(B65="","",J65+(J65*L65))</f>
        <v/>
      </c>
      <c r="L65" s="503" t="str">
        <f aca="false">IF(B65="","",IF(D64&gt;C64,$M$12,0))</f>
        <v/>
      </c>
      <c r="M65" s="504" t="str">
        <f aca="false">IF(B65="","",K65-J65)</f>
        <v/>
      </c>
      <c r="N65" s="505" t="str">
        <f aca="false">IF(B65="","",SUM(J65,M65))</f>
        <v/>
      </c>
    </row>
    <row r="66" customFormat="false" ht="15" hidden="false" customHeight="true" outlineLevel="0" collapsed="false">
      <c r="B66" s="494" t="str">
        <f aca="false">IF(B65="","",IF(B65+1&lt;=$H$13,B65+1,""))</f>
        <v/>
      </c>
      <c r="C66" s="495"/>
      <c r="D66" s="496"/>
      <c r="E66" s="497" t="str">
        <f aca="false">IF(B66="","",E65-F66)</f>
        <v/>
      </c>
      <c r="F66" s="498" t="str">
        <f aca="false">IF(B66="","",IF($H$11&gt;E65,E65,$H$11))</f>
        <v/>
      </c>
      <c r="G66" s="499" t="str">
        <f aca="false">IF(B66="","",$M$11)</f>
        <v/>
      </c>
      <c r="H66" s="500" t="str">
        <f aca="false">IF(B66="","",E65*G66)</f>
        <v/>
      </c>
      <c r="I66" s="500" t="str">
        <f aca="false">IF(B66="","",IF(F66&gt;$H$11,0,IF((F66+H66)&gt;$H$11,#REF!-F66,H66)))</f>
        <v/>
      </c>
      <c r="J66" s="501" t="str">
        <f aca="false">IF(B66="","",SUM(F66,H66))</f>
        <v/>
      </c>
      <c r="K66" s="502" t="str">
        <f aca="false">IF(B66="","",J66+(J66*L66))</f>
        <v/>
      </c>
      <c r="L66" s="503" t="str">
        <f aca="false">IF(B66="","",IF(D65&gt;C65,$M$12,0))</f>
        <v/>
      </c>
      <c r="M66" s="504" t="str">
        <f aca="false">IF(B66="","",K66-J66)</f>
        <v/>
      </c>
      <c r="N66" s="505" t="str">
        <f aca="false">IF(B66="","",SUM(J66,M66))</f>
        <v/>
      </c>
    </row>
    <row r="67" customFormat="false" ht="15" hidden="false" customHeight="true" outlineLevel="0" collapsed="false">
      <c r="B67" s="494" t="str">
        <f aca="false">IF(B66="","",IF(B66+1&lt;=$H$13,B66+1,""))</f>
        <v/>
      </c>
      <c r="C67" s="495"/>
      <c r="D67" s="496"/>
      <c r="E67" s="497" t="str">
        <f aca="false">IF(B67="","",E66-F67)</f>
        <v/>
      </c>
      <c r="F67" s="498" t="str">
        <f aca="false">IF(B67="","",IF($H$11&gt;E66,E66,$H$11))</f>
        <v/>
      </c>
      <c r="G67" s="499" t="str">
        <f aca="false">IF(B67="","",$M$11)</f>
        <v/>
      </c>
      <c r="H67" s="500" t="str">
        <f aca="false">IF(B67="","",E66*G67)</f>
        <v/>
      </c>
      <c r="I67" s="500" t="str">
        <f aca="false">IF(B67="","",IF(F67&gt;$H$11,0,IF((F67+H67)&gt;$H$11,#REF!-F67,H67)))</f>
        <v/>
      </c>
      <c r="J67" s="501" t="str">
        <f aca="false">IF(B67="","",SUM(F67,H67))</f>
        <v/>
      </c>
      <c r="K67" s="502" t="str">
        <f aca="false">IF(B67="","",J67+(J67*L67))</f>
        <v/>
      </c>
      <c r="L67" s="503" t="str">
        <f aca="false">IF(B67="","",IF(D66&gt;C66,$M$12,0))</f>
        <v/>
      </c>
      <c r="M67" s="504" t="str">
        <f aca="false">IF(B67="","",K67-J67)</f>
        <v/>
      </c>
      <c r="N67" s="505" t="str">
        <f aca="false">IF(B67="","",SUM(J67,M67))</f>
        <v/>
      </c>
    </row>
    <row r="68" customFormat="false" ht="15" hidden="false" customHeight="true" outlineLevel="0" collapsed="false">
      <c r="B68" s="494" t="str">
        <f aca="false">IF(B67="","",IF(B67+1&lt;=$H$13,B67+1,""))</f>
        <v/>
      </c>
      <c r="C68" s="495"/>
      <c r="D68" s="496"/>
      <c r="E68" s="497" t="str">
        <f aca="false">IF(B68="","",E67-F68)</f>
        <v/>
      </c>
      <c r="F68" s="498" t="str">
        <f aca="false">IF(B68="","",IF($H$11&gt;E67,E67,$H$11))</f>
        <v/>
      </c>
      <c r="G68" s="499" t="str">
        <f aca="false">IF(B68="","",$M$11)</f>
        <v/>
      </c>
      <c r="H68" s="500" t="str">
        <f aca="false">IF(B68="","",E67*G68)</f>
        <v/>
      </c>
      <c r="I68" s="500" t="str">
        <f aca="false">IF(B68="","",IF(F68&gt;$H$11,0,IF((F68+H68)&gt;$H$11,#REF!-F68,H68)))</f>
        <v/>
      </c>
      <c r="J68" s="501" t="str">
        <f aca="false">IF(B68="","",SUM(F68,H68))</f>
        <v/>
      </c>
      <c r="K68" s="502" t="str">
        <f aca="false">IF(B68="","",J68+(J68*L68))</f>
        <v/>
      </c>
      <c r="L68" s="503" t="str">
        <f aca="false">IF(B68="","",IF(D67&gt;C67,$M$12,0))</f>
        <v/>
      </c>
      <c r="M68" s="504" t="str">
        <f aca="false">IF(B68="","",K68-J68)</f>
        <v/>
      </c>
      <c r="N68" s="505" t="str">
        <f aca="false">IF(B68="","",SUM(J68,M68))</f>
        <v/>
      </c>
    </row>
    <row r="69" customFormat="false" ht="15" hidden="false" customHeight="true" outlineLevel="0" collapsed="false">
      <c r="B69" s="494" t="str">
        <f aca="false">IF(B68="","",IF(B68+1&lt;=$H$13,B68+1,""))</f>
        <v/>
      </c>
      <c r="C69" s="495"/>
      <c r="D69" s="496"/>
      <c r="E69" s="497" t="str">
        <f aca="false">IF(B69="","",E68-F69)</f>
        <v/>
      </c>
      <c r="F69" s="498" t="str">
        <f aca="false">IF(B69="","",IF($H$11&gt;E68,E68,$H$11))</f>
        <v/>
      </c>
      <c r="G69" s="499" t="str">
        <f aca="false">IF(B69="","",$M$11)</f>
        <v/>
      </c>
      <c r="H69" s="500" t="str">
        <f aca="false">IF(B69="","",E68*G69)</f>
        <v/>
      </c>
      <c r="I69" s="500" t="str">
        <f aca="false">IF(B69="","",IF(F69&gt;$H$11,0,IF((F69+H69)&gt;$H$11,#REF!-F69,H69)))</f>
        <v/>
      </c>
      <c r="J69" s="501" t="str">
        <f aca="false">IF(B69="","",SUM(F69,H69))</f>
        <v/>
      </c>
      <c r="K69" s="502" t="str">
        <f aca="false">IF(B69="","",J69+(J69*L69))</f>
        <v/>
      </c>
      <c r="L69" s="503" t="str">
        <f aca="false">IF(B69="","",IF(D68&gt;C68,$M$12,0))</f>
        <v/>
      </c>
      <c r="M69" s="504" t="str">
        <f aca="false">IF(B69="","",K69-J69)</f>
        <v/>
      </c>
      <c r="N69" s="505" t="str">
        <f aca="false">IF(B69="","",SUM(J69,M69))</f>
        <v/>
      </c>
    </row>
    <row r="70" customFormat="false" ht="15" hidden="false" customHeight="true" outlineLevel="0" collapsed="false">
      <c r="B70" s="494" t="str">
        <f aca="false">IF(B69="","",IF(B69+1&lt;=$H$13,B69+1,""))</f>
        <v/>
      </c>
      <c r="C70" s="495"/>
      <c r="D70" s="496"/>
      <c r="E70" s="497" t="str">
        <f aca="false">IF(B70="","",E69-F70)</f>
        <v/>
      </c>
      <c r="F70" s="498" t="str">
        <f aca="false">IF(B70="","",IF($H$11&gt;E69,E69,$H$11))</f>
        <v/>
      </c>
      <c r="G70" s="499" t="str">
        <f aca="false">IF(B70="","",$M$11)</f>
        <v/>
      </c>
      <c r="H70" s="500" t="str">
        <f aca="false">IF(B70="","",E69*G70)</f>
        <v/>
      </c>
      <c r="I70" s="500" t="str">
        <f aca="false">IF(B70="","",IF(F70&gt;$H$11,0,IF((F70+H70)&gt;$H$11,#REF!-F70,H70)))</f>
        <v/>
      </c>
      <c r="J70" s="501" t="str">
        <f aca="false">IF(B70="","",SUM(F70,H70))</f>
        <v/>
      </c>
      <c r="K70" s="502" t="str">
        <f aca="false">IF(B70="","",J70+(J70*L70))</f>
        <v/>
      </c>
      <c r="L70" s="503" t="str">
        <f aca="false">IF(B70="","",IF(D69&gt;C69,$M$12,0))</f>
        <v/>
      </c>
      <c r="M70" s="504" t="str">
        <f aca="false">IF(B70="","",K70-J70)</f>
        <v/>
      </c>
      <c r="N70" s="505" t="str">
        <f aca="false">IF(B70="","",SUM(J70,M70))</f>
        <v/>
      </c>
    </row>
    <row r="71" customFormat="false" ht="15" hidden="false" customHeight="true" outlineLevel="0" collapsed="false">
      <c r="B71" s="494" t="str">
        <f aca="false">IF(B70="","",IF(B70+1&lt;=$H$13,B70+1,""))</f>
        <v/>
      </c>
      <c r="C71" s="495"/>
      <c r="D71" s="496"/>
      <c r="E71" s="497" t="str">
        <f aca="false">IF(B71="","",E70-F71)</f>
        <v/>
      </c>
      <c r="F71" s="498" t="str">
        <f aca="false">IF(B71="","",IF($H$11&gt;E70,E70,$H$11))</f>
        <v/>
      </c>
      <c r="G71" s="499" t="str">
        <f aca="false">IF(B71="","",$M$11)</f>
        <v/>
      </c>
      <c r="H71" s="500" t="str">
        <f aca="false">IF(B71="","",E70*G71)</f>
        <v/>
      </c>
      <c r="I71" s="500" t="str">
        <f aca="false">IF(B71="","",IF(F71&gt;$H$11,0,IF((F71+H71)&gt;$H$11,#REF!-F71,H71)))</f>
        <v/>
      </c>
      <c r="J71" s="501" t="str">
        <f aca="false">IF(B71="","",SUM(F71,H71))</f>
        <v/>
      </c>
      <c r="K71" s="502" t="str">
        <f aca="false">IF(B71="","",J71+(J71*L71))</f>
        <v/>
      </c>
      <c r="L71" s="503" t="str">
        <f aca="false">IF(B71="","",IF(D70&gt;C70,$M$12,0))</f>
        <v/>
      </c>
      <c r="M71" s="504" t="str">
        <f aca="false">IF(B71="","",K71-J71)</f>
        <v/>
      </c>
      <c r="N71" s="505" t="str">
        <f aca="false">IF(B71="","",SUM(J71,M71))</f>
        <v/>
      </c>
    </row>
    <row r="72" customFormat="false" ht="15" hidden="false" customHeight="true" outlineLevel="0" collapsed="false">
      <c r="B72" s="494" t="str">
        <f aca="false">IF(B71="","",IF(B71+1&lt;=$H$13,B71+1,""))</f>
        <v/>
      </c>
      <c r="C72" s="495"/>
      <c r="D72" s="496"/>
      <c r="E72" s="497" t="str">
        <f aca="false">IF(B72="","",E71-F72)</f>
        <v/>
      </c>
      <c r="F72" s="498" t="str">
        <f aca="false">IF(B72="","",IF($H$11&gt;E71,E71,$H$11))</f>
        <v/>
      </c>
      <c r="G72" s="499" t="str">
        <f aca="false">IF(B72="","",$M$11)</f>
        <v/>
      </c>
      <c r="H72" s="500" t="str">
        <f aca="false">IF(B72="","",E71*G72)</f>
        <v/>
      </c>
      <c r="I72" s="500" t="str">
        <f aca="false">IF(B72="","",IF(F72&gt;$H$11,0,IF((F72+H72)&gt;$H$11,#REF!-F72,H72)))</f>
        <v/>
      </c>
      <c r="J72" s="501" t="str">
        <f aca="false">IF(B72="","",SUM(F72,H72))</f>
        <v/>
      </c>
      <c r="K72" s="502" t="str">
        <f aca="false">IF(B72="","",J72+(J72*L72))</f>
        <v/>
      </c>
      <c r="L72" s="503" t="str">
        <f aca="false">IF(B72="","",IF(D71&gt;C71,$M$12,0))</f>
        <v/>
      </c>
      <c r="M72" s="504" t="str">
        <f aca="false">IF(B72="","",K72-J72)</f>
        <v/>
      </c>
      <c r="N72" s="505" t="str">
        <f aca="false">IF(B72="","",SUM(J72,M72))</f>
        <v/>
      </c>
    </row>
    <row r="73" customFormat="false" ht="15" hidden="false" customHeight="true" outlineLevel="0" collapsed="false">
      <c r="B73" s="494" t="str">
        <f aca="false">IF(B72="","",IF(B72+1&lt;=$H$13,B72+1,""))</f>
        <v/>
      </c>
      <c r="C73" s="495"/>
      <c r="D73" s="496"/>
      <c r="E73" s="497" t="str">
        <f aca="false">IF(B73="","",E72-F73)</f>
        <v/>
      </c>
      <c r="F73" s="498" t="str">
        <f aca="false">IF(B73="","",IF($H$11&gt;E72,E72,$H$11))</f>
        <v/>
      </c>
      <c r="G73" s="499" t="str">
        <f aca="false">IF(B73="","",$M$11)</f>
        <v/>
      </c>
      <c r="H73" s="500" t="str">
        <f aca="false">IF(B73="","",E72*G73)</f>
        <v/>
      </c>
      <c r="I73" s="500" t="str">
        <f aca="false">IF(B73="","",IF(F73&gt;$H$11,0,IF((F73+H73)&gt;$H$11,#REF!-F73,H73)))</f>
        <v/>
      </c>
      <c r="J73" s="501" t="str">
        <f aca="false">IF(B73="","",SUM(F73,H73))</f>
        <v/>
      </c>
      <c r="K73" s="502" t="str">
        <f aca="false">IF(B73="","",J73+(J73*L73))</f>
        <v/>
      </c>
      <c r="L73" s="503" t="str">
        <f aca="false">IF(B73="","",IF(D72&gt;C72,$M$12,0))</f>
        <v/>
      </c>
      <c r="M73" s="504" t="str">
        <f aca="false">IF(B73="","",K73-J73)</f>
        <v/>
      </c>
      <c r="N73" s="505" t="str">
        <f aca="false">IF(B73="","",SUM(J73,M73))</f>
        <v/>
      </c>
    </row>
    <row r="74" customFormat="false" ht="15" hidden="false" customHeight="true" outlineLevel="0" collapsed="false">
      <c r="B74" s="494" t="str">
        <f aca="false">IF(B73="","",IF(B73+1&lt;=$H$13,B73+1,""))</f>
        <v/>
      </c>
      <c r="C74" s="495"/>
      <c r="D74" s="496"/>
      <c r="E74" s="497" t="str">
        <f aca="false">IF(B74="","",E73-F74)</f>
        <v/>
      </c>
      <c r="F74" s="498" t="str">
        <f aca="false">IF(B74="","",IF($H$11&gt;E73,E73,$H$11))</f>
        <v/>
      </c>
      <c r="G74" s="499" t="str">
        <f aca="false">IF(B74="","",$M$11)</f>
        <v/>
      </c>
      <c r="H74" s="500" t="str">
        <f aca="false">IF(B74="","",E73*G74)</f>
        <v/>
      </c>
      <c r="I74" s="500" t="str">
        <f aca="false">IF(B74="","",IF(F74&gt;$H$11,0,IF((F74+H74)&gt;$H$11,#REF!-F74,H74)))</f>
        <v/>
      </c>
      <c r="J74" s="501" t="str">
        <f aca="false">IF(B74="","",SUM(F74,H74))</f>
        <v/>
      </c>
      <c r="K74" s="502" t="str">
        <f aca="false">IF(B74="","",J74+(J74*L74))</f>
        <v/>
      </c>
      <c r="L74" s="503" t="str">
        <f aca="false">IF(B74="","",IF(D73&gt;C73,$M$12,0))</f>
        <v/>
      </c>
      <c r="M74" s="504" t="str">
        <f aca="false">IF(B74="","",K74-J74)</f>
        <v/>
      </c>
      <c r="N74" s="505" t="str">
        <f aca="false">IF(B74="","",SUM(J74,M74))</f>
        <v/>
      </c>
    </row>
    <row r="75" customFormat="false" ht="15" hidden="false" customHeight="true" outlineLevel="0" collapsed="false">
      <c r="B75" s="494" t="str">
        <f aca="false">IF(B74="","",IF(B74+1&lt;=$H$13,B74+1,""))</f>
        <v/>
      </c>
      <c r="C75" s="495"/>
      <c r="D75" s="496"/>
      <c r="E75" s="497" t="str">
        <f aca="false">IF(B75="","",E74-F75)</f>
        <v/>
      </c>
      <c r="F75" s="498" t="str">
        <f aca="false">IF(B75="","",IF($H$11&gt;E74,E74,$H$11))</f>
        <v/>
      </c>
      <c r="G75" s="499" t="str">
        <f aca="false">IF(B75="","",$M$11)</f>
        <v/>
      </c>
      <c r="H75" s="500" t="str">
        <f aca="false">IF(B75="","",E74*G75)</f>
        <v/>
      </c>
      <c r="I75" s="500" t="str">
        <f aca="false">IF(B75="","",IF(F75&gt;$H$11,0,IF((F75+H75)&gt;$H$11,#REF!-F75,H75)))</f>
        <v/>
      </c>
      <c r="J75" s="501" t="str">
        <f aca="false">IF(B75="","",SUM(F75,H75))</f>
        <v/>
      </c>
      <c r="K75" s="502" t="str">
        <f aca="false">IF(B75="","",J75+(J75*L75))</f>
        <v/>
      </c>
      <c r="L75" s="503" t="str">
        <f aca="false">IF(B75="","",IF(D74&gt;C74,$M$12,0))</f>
        <v/>
      </c>
      <c r="M75" s="504" t="str">
        <f aca="false">IF(B75="","",K75-J75)</f>
        <v/>
      </c>
      <c r="N75" s="505" t="str">
        <f aca="false">IF(B75="","",SUM(J75,M75))</f>
        <v/>
      </c>
    </row>
    <row r="76" customFormat="false" ht="15" hidden="false" customHeight="true" outlineLevel="0" collapsed="false">
      <c r="B76" s="494" t="str">
        <f aca="false">IF(B75="","",IF(B75+1&lt;=$H$13,B75+1,""))</f>
        <v/>
      </c>
      <c r="C76" s="495"/>
      <c r="D76" s="496"/>
      <c r="E76" s="497" t="str">
        <f aca="false">IF(B76="","",E75-F76)</f>
        <v/>
      </c>
      <c r="F76" s="498" t="str">
        <f aca="false">IF(B76="","",IF($H$11&gt;E75,E75,$H$11))</f>
        <v/>
      </c>
      <c r="G76" s="499" t="str">
        <f aca="false">IF(B76="","",$M$11)</f>
        <v/>
      </c>
      <c r="H76" s="500" t="str">
        <f aca="false">IF(B76="","",E75*G76)</f>
        <v/>
      </c>
      <c r="I76" s="500" t="str">
        <f aca="false">IF(B76="","",IF(F76&gt;$H$11,0,IF((F76+H76)&gt;$H$11,#REF!-F76,H76)))</f>
        <v/>
      </c>
      <c r="J76" s="501" t="str">
        <f aca="false">IF(B76="","",SUM(F76,H76))</f>
        <v/>
      </c>
      <c r="K76" s="502" t="str">
        <f aca="false">IF(B76="","",J76+(J76*L76))</f>
        <v/>
      </c>
      <c r="L76" s="503" t="str">
        <f aca="false">IF(B76="","",IF(D75&gt;C75,$M$12,0))</f>
        <v/>
      </c>
      <c r="M76" s="504" t="str">
        <f aca="false">IF(B76="","",K76-J76)</f>
        <v/>
      </c>
      <c r="N76" s="505" t="str">
        <f aca="false">IF(B76="","",SUM(J76,M76))</f>
        <v/>
      </c>
    </row>
    <row r="77" customFormat="false" ht="15" hidden="false" customHeight="true" outlineLevel="0" collapsed="false">
      <c r="B77" s="494" t="str">
        <f aca="false">IF(B76="","",IF(B76+1&lt;=$H$13,B76+1,""))</f>
        <v/>
      </c>
      <c r="C77" s="495"/>
      <c r="D77" s="496"/>
      <c r="E77" s="497" t="str">
        <f aca="false">IF(B77="","",E76-F77)</f>
        <v/>
      </c>
      <c r="F77" s="498" t="str">
        <f aca="false">IF(B77="","",IF($H$11&gt;E76,E76,$H$11))</f>
        <v/>
      </c>
      <c r="G77" s="499" t="str">
        <f aca="false">IF(B77="","",$M$11)</f>
        <v/>
      </c>
      <c r="H77" s="500" t="str">
        <f aca="false">IF(B77="","",E76*G77)</f>
        <v/>
      </c>
      <c r="I77" s="500" t="str">
        <f aca="false">IF(B77="","",IF(F77&gt;$H$11,0,IF((F77+H77)&gt;$H$11,#REF!-F77,H77)))</f>
        <v/>
      </c>
      <c r="J77" s="501" t="str">
        <f aca="false">IF(B77="","",SUM(F77,H77))</f>
        <v/>
      </c>
      <c r="K77" s="502" t="str">
        <f aca="false">IF(B77="","",J77+(J77*L77))</f>
        <v/>
      </c>
      <c r="L77" s="503" t="str">
        <f aca="false">IF(B77="","",IF(D76&gt;C76,$M$12,0))</f>
        <v/>
      </c>
      <c r="M77" s="504" t="str">
        <f aca="false">IF(B77="","",K77-J77)</f>
        <v/>
      </c>
      <c r="N77" s="505" t="str">
        <f aca="false">IF(B77="","",SUM(J77,M77))</f>
        <v/>
      </c>
    </row>
    <row r="78" customFormat="false" ht="15" hidden="false" customHeight="true" outlineLevel="0" collapsed="false">
      <c r="B78" s="494" t="str">
        <f aca="false">IF(B77="","",IF(B77+1&lt;=$H$13,B77+1,""))</f>
        <v/>
      </c>
      <c r="C78" s="495"/>
      <c r="D78" s="496"/>
      <c r="E78" s="497" t="str">
        <f aca="false">IF(B78="","",E77-F78)</f>
        <v/>
      </c>
      <c r="F78" s="498" t="str">
        <f aca="false">IF(B78="","",IF($H$11&gt;E77,E77,$H$11))</f>
        <v/>
      </c>
      <c r="G78" s="499" t="str">
        <f aca="false">IF(B78="","",$M$11)</f>
        <v/>
      </c>
      <c r="H78" s="500" t="str">
        <f aca="false">IF(B78="","",E77*G78)</f>
        <v/>
      </c>
      <c r="I78" s="500" t="str">
        <f aca="false">IF(B78="","",IF(F78&gt;$H$11,0,IF((F78+H78)&gt;$H$11,#REF!-F78,H78)))</f>
        <v/>
      </c>
      <c r="J78" s="501" t="str">
        <f aca="false">IF(B78="","",SUM(F78,H78))</f>
        <v/>
      </c>
      <c r="K78" s="502" t="str">
        <f aca="false">IF(B78="","",J78+(J78*L78))</f>
        <v/>
      </c>
      <c r="L78" s="503" t="str">
        <f aca="false">IF(B78="","",IF(D77&gt;C77,$M$12,0))</f>
        <v/>
      </c>
      <c r="M78" s="504" t="str">
        <f aca="false">IF(B78="","",K78-J78)</f>
        <v/>
      </c>
      <c r="N78" s="505" t="str">
        <f aca="false">IF(B78="","",SUM(J78,M78))</f>
        <v/>
      </c>
    </row>
    <row r="79" customFormat="false" ht="15" hidden="false" customHeight="true" outlineLevel="0" collapsed="false">
      <c r="B79" s="494" t="str">
        <f aca="false">IF(B78="","",IF(B78+1&lt;=$H$13,B78+1,""))</f>
        <v/>
      </c>
      <c r="C79" s="495"/>
      <c r="D79" s="496"/>
      <c r="E79" s="497" t="str">
        <f aca="false">IF(B79="","",E78-F79)</f>
        <v/>
      </c>
      <c r="F79" s="498" t="str">
        <f aca="false">IF(B79="","",IF($H$11&gt;E78,E78,$H$11))</f>
        <v/>
      </c>
      <c r="G79" s="499" t="str">
        <f aca="false">IF(B79="","",$M$11)</f>
        <v/>
      </c>
      <c r="H79" s="500" t="str">
        <f aca="false">IF(B79="","",E78*G79)</f>
        <v/>
      </c>
      <c r="I79" s="500" t="str">
        <f aca="false">IF(B79="","",IF(F79&gt;$H$11,0,IF((F79+H79)&gt;$H$11,#REF!-F79,H79)))</f>
        <v/>
      </c>
      <c r="J79" s="501" t="str">
        <f aca="false">IF(B79="","",SUM(F79,H79))</f>
        <v/>
      </c>
      <c r="K79" s="502" t="str">
        <f aca="false">IF(B79="","",J79+(J79*L79))</f>
        <v/>
      </c>
      <c r="L79" s="503" t="str">
        <f aca="false">IF(B79="","",IF(D78&gt;C78,$M$12,0))</f>
        <v/>
      </c>
      <c r="M79" s="504" t="str">
        <f aca="false">IF(B79="","",K79-J79)</f>
        <v/>
      </c>
      <c r="N79" s="505" t="str">
        <f aca="false">IF(B79="","",SUM(J79,M79))</f>
        <v/>
      </c>
    </row>
    <row r="80" customFormat="false" ht="15" hidden="false" customHeight="true" outlineLevel="0" collapsed="false">
      <c r="B80" s="494" t="str">
        <f aca="false">IF(B79="","",IF(B79+1&lt;=$H$13,B79+1,""))</f>
        <v/>
      </c>
      <c r="C80" s="495"/>
      <c r="D80" s="496"/>
      <c r="E80" s="497" t="str">
        <f aca="false">IF(B80="","",E79-F80)</f>
        <v/>
      </c>
      <c r="F80" s="498" t="str">
        <f aca="false">IF(B80="","",IF($H$11&gt;E79,E79,$H$11))</f>
        <v/>
      </c>
      <c r="G80" s="499" t="str">
        <f aca="false">IF(B80="","",$M$11)</f>
        <v/>
      </c>
      <c r="H80" s="500" t="str">
        <f aca="false">IF(B80="","",E79*G80)</f>
        <v/>
      </c>
      <c r="I80" s="500" t="str">
        <f aca="false">IF(B80="","",IF(F80&gt;$H$11,0,IF((F80+H80)&gt;$H$11,#REF!-F80,H80)))</f>
        <v/>
      </c>
      <c r="J80" s="501" t="str">
        <f aca="false">IF(B80="","",SUM(F80,H80))</f>
        <v/>
      </c>
      <c r="K80" s="502" t="str">
        <f aca="false">IF(B80="","",J80+(J80*L80))</f>
        <v/>
      </c>
      <c r="L80" s="503" t="str">
        <f aca="false">IF(B80="","",IF(D79&gt;C79,$M$12,0))</f>
        <v/>
      </c>
      <c r="M80" s="504" t="str">
        <f aca="false">IF(B80="","",K80-J80)</f>
        <v/>
      </c>
      <c r="N80" s="505" t="str">
        <f aca="false">IF(B80="","",SUM(J80,M80))</f>
        <v/>
      </c>
    </row>
    <row r="81" customFormat="false" ht="15" hidden="false" customHeight="true" outlineLevel="0" collapsed="false">
      <c r="B81" s="494" t="str">
        <f aca="false">IF(B80="","",IF(B80+1&lt;=$H$13,B80+1,""))</f>
        <v/>
      </c>
      <c r="C81" s="495"/>
      <c r="D81" s="496"/>
      <c r="E81" s="497" t="str">
        <f aca="false">IF(B81="","",E80-F81)</f>
        <v/>
      </c>
      <c r="F81" s="498" t="str">
        <f aca="false">IF(B81="","",IF($H$11&gt;E80,E80,$H$11))</f>
        <v/>
      </c>
      <c r="G81" s="499" t="str">
        <f aca="false">IF(B81="","",$M$11)</f>
        <v/>
      </c>
      <c r="H81" s="500" t="str">
        <f aca="false">IF(B81="","",E80*G81)</f>
        <v/>
      </c>
      <c r="I81" s="500" t="str">
        <f aca="false">IF(B81="","",IF(F81&gt;$H$11,0,IF((F81+H81)&gt;$H$11,#REF!-F81,H81)))</f>
        <v/>
      </c>
      <c r="J81" s="501" t="str">
        <f aca="false">IF(B81="","",SUM(F81,H81))</f>
        <v/>
      </c>
      <c r="K81" s="502" t="str">
        <f aca="false">IF(B81="","",J81+(J81*L81))</f>
        <v/>
      </c>
      <c r="L81" s="503" t="str">
        <f aca="false">IF(B81="","",IF(D80&gt;C80,$M$12,0))</f>
        <v/>
      </c>
      <c r="M81" s="504" t="str">
        <f aca="false">IF(B81="","",K81-J81)</f>
        <v/>
      </c>
      <c r="N81" s="505" t="str">
        <f aca="false">IF(B81="","",SUM(J81,M81))</f>
        <v/>
      </c>
    </row>
    <row r="82" customFormat="false" ht="15" hidden="false" customHeight="true" outlineLevel="0" collapsed="false">
      <c r="B82" s="494" t="str">
        <f aca="false">IF(B81="","",IF(B81+1&lt;=$H$13,B81+1,""))</f>
        <v/>
      </c>
      <c r="C82" s="495"/>
      <c r="D82" s="496"/>
      <c r="E82" s="497" t="str">
        <f aca="false">IF(B82="","",E81-F82)</f>
        <v/>
      </c>
      <c r="F82" s="498" t="str">
        <f aca="false">IF(B82="","",IF($H$11&gt;E81,E81,$H$11))</f>
        <v/>
      </c>
      <c r="G82" s="499" t="str">
        <f aca="false">IF(B82="","",$M$11)</f>
        <v/>
      </c>
      <c r="H82" s="500" t="str">
        <f aca="false">IF(B82="","",E81*G82)</f>
        <v/>
      </c>
      <c r="I82" s="500" t="str">
        <f aca="false">IF(B82="","",IF(F82&gt;$H$11,0,IF((F82+H82)&gt;$H$11,#REF!-F82,H82)))</f>
        <v/>
      </c>
      <c r="J82" s="501" t="str">
        <f aca="false">IF(B82="","",SUM(F82,H82))</f>
        <v/>
      </c>
      <c r="K82" s="502" t="str">
        <f aca="false">IF(B82="","",J82+(J82*L82))</f>
        <v/>
      </c>
      <c r="L82" s="503" t="str">
        <f aca="false">IF(B82="","",IF(D81&gt;C81,$M$12,0))</f>
        <v/>
      </c>
      <c r="M82" s="504" t="str">
        <f aca="false">IF(B82="","",K82-J82)</f>
        <v/>
      </c>
      <c r="N82" s="505" t="str">
        <f aca="false">IF(B82="","",SUM(J82,M82))</f>
        <v/>
      </c>
    </row>
    <row r="83" customFormat="false" ht="15" hidden="false" customHeight="true" outlineLevel="0" collapsed="false">
      <c r="B83" s="494" t="str">
        <f aca="false">IF(B82="","",IF(B82+1&lt;=$H$13,B82+1,""))</f>
        <v/>
      </c>
      <c r="C83" s="495"/>
      <c r="D83" s="496"/>
      <c r="E83" s="497" t="str">
        <f aca="false">IF(B83="","",E82-F83)</f>
        <v/>
      </c>
      <c r="F83" s="498" t="str">
        <f aca="false">IF(B83="","",IF($H$11&gt;E82,E82,$H$11))</f>
        <v/>
      </c>
      <c r="G83" s="499" t="str">
        <f aca="false">IF(B83="","",$M$11)</f>
        <v/>
      </c>
      <c r="H83" s="500" t="str">
        <f aca="false">IF(B83="","",E82*G83)</f>
        <v/>
      </c>
      <c r="I83" s="500" t="str">
        <f aca="false">IF(B83="","",IF(F83&gt;$H$11,0,IF((F83+H83)&gt;$H$11,#REF!-F83,H83)))</f>
        <v/>
      </c>
      <c r="J83" s="501" t="str">
        <f aca="false">IF(B83="","",SUM(F83,H83))</f>
        <v/>
      </c>
      <c r="K83" s="502" t="str">
        <f aca="false">IF(B83="","",J83+(J83*L83))</f>
        <v/>
      </c>
      <c r="L83" s="503" t="str">
        <f aca="false">IF(B83="","",IF(D82&gt;C82,$M$12,0))</f>
        <v/>
      </c>
      <c r="M83" s="504" t="str">
        <f aca="false">IF(B83="","",K83-J83)</f>
        <v/>
      </c>
      <c r="N83" s="505" t="str">
        <f aca="false">IF(B83="","",SUM(J83,M83))</f>
        <v/>
      </c>
    </row>
    <row r="84" customFormat="false" ht="15" hidden="false" customHeight="true" outlineLevel="0" collapsed="false">
      <c r="B84" s="494" t="str">
        <f aca="false">IF(B83="","",IF(B83+1&lt;=$H$13,B83+1,""))</f>
        <v/>
      </c>
      <c r="C84" s="495"/>
      <c r="D84" s="496"/>
      <c r="E84" s="497" t="str">
        <f aca="false">IF(B84="","",E83-F84)</f>
        <v/>
      </c>
      <c r="F84" s="498" t="str">
        <f aca="false">IF(B84="","",IF($H$11&gt;E83,E83,$H$11))</f>
        <v/>
      </c>
      <c r="G84" s="499" t="str">
        <f aca="false">IF(B84="","",$M$11)</f>
        <v/>
      </c>
      <c r="H84" s="500" t="str">
        <f aca="false">IF(B84="","",E83*G84)</f>
        <v/>
      </c>
      <c r="I84" s="500" t="str">
        <f aca="false">IF(B84="","",IF(F84&gt;$H$11,0,IF((F84+H84)&gt;$H$11,#REF!-F84,H84)))</f>
        <v/>
      </c>
      <c r="J84" s="501" t="str">
        <f aca="false">IF(B84="","",SUM(F84,H84))</f>
        <v/>
      </c>
      <c r="K84" s="502" t="str">
        <f aca="false">IF(B84="","",J84+(J84*L84))</f>
        <v/>
      </c>
      <c r="L84" s="503" t="str">
        <f aca="false">IF(B84="","",IF(D83&gt;C83,$M$12,0))</f>
        <v/>
      </c>
      <c r="M84" s="504" t="str">
        <f aca="false">IF(B84="","",K84-J84)</f>
        <v/>
      </c>
      <c r="N84" s="505" t="str">
        <f aca="false">IF(B84="","",SUM(J84,M84))</f>
        <v/>
      </c>
    </row>
    <row r="85" customFormat="false" ht="15" hidden="false" customHeight="true" outlineLevel="0" collapsed="false">
      <c r="B85" s="494" t="str">
        <f aca="false">IF(B84="","",IF(B84+1&lt;=$H$13,B84+1,""))</f>
        <v/>
      </c>
      <c r="C85" s="495"/>
      <c r="D85" s="496"/>
      <c r="E85" s="497" t="str">
        <f aca="false">IF(B85="","",E84-F85)</f>
        <v/>
      </c>
      <c r="F85" s="498" t="str">
        <f aca="false">IF(B85="","",IF($H$11&gt;E84,E84,$H$11))</f>
        <v/>
      </c>
      <c r="G85" s="499" t="str">
        <f aca="false">IF(B85="","",$M$11)</f>
        <v/>
      </c>
      <c r="H85" s="500" t="str">
        <f aca="false">IF(B85="","",E84*G85)</f>
        <v/>
      </c>
      <c r="I85" s="500" t="str">
        <f aca="false">IF(B85="","",IF(F85&gt;$H$11,0,IF((F85+H85)&gt;$H$11,#REF!-F85,H85)))</f>
        <v/>
      </c>
      <c r="J85" s="501" t="str">
        <f aca="false">IF(B85="","",SUM(F85,H85))</f>
        <v/>
      </c>
      <c r="K85" s="502" t="str">
        <f aca="false">IF(B85="","",J85+(J85*L85))</f>
        <v/>
      </c>
      <c r="L85" s="503" t="str">
        <f aca="false">IF(B85="","",IF(D84&gt;C84,$M$12,0))</f>
        <v/>
      </c>
      <c r="M85" s="504" t="str">
        <f aca="false">IF(B85="","",K85-J85)</f>
        <v/>
      </c>
      <c r="N85" s="505" t="str">
        <f aca="false">IF(B85="","",SUM(J85,M85))</f>
        <v/>
      </c>
    </row>
    <row r="86" customFormat="false" ht="15" hidden="false" customHeight="true" outlineLevel="0" collapsed="false">
      <c r="B86" s="494" t="str">
        <f aca="false">IF(B85="","",IF(B85+1&lt;=$H$13,B85+1,""))</f>
        <v/>
      </c>
      <c r="C86" s="495"/>
      <c r="D86" s="496"/>
      <c r="E86" s="497" t="str">
        <f aca="false">IF(B86="","",E85-F86)</f>
        <v/>
      </c>
      <c r="F86" s="498" t="str">
        <f aca="false">IF(B86="","",IF($H$11&gt;E85,E85,$H$11))</f>
        <v/>
      </c>
      <c r="G86" s="499" t="str">
        <f aca="false">IF(B86="","",$M$11)</f>
        <v/>
      </c>
      <c r="H86" s="500" t="str">
        <f aca="false">IF(B86="","",E85*G86)</f>
        <v/>
      </c>
      <c r="I86" s="500" t="str">
        <f aca="false">IF(B86="","",IF(F86&gt;$H$11,0,IF((F86+H86)&gt;$H$11,#REF!-F86,H86)))</f>
        <v/>
      </c>
      <c r="J86" s="501" t="str">
        <f aca="false">IF(B86="","",SUM(F86,H86))</f>
        <v/>
      </c>
      <c r="K86" s="502" t="str">
        <f aca="false">IF(B86="","",J86+(J86*L86))</f>
        <v/>
      </c>
      <c r="L86" s="503" t="str">
        <f aca="false">IF(B86="","",IF(D85&gt;C85,$M$12,0))</f>
        <v/>
      </c>
      <c r="M86" s="504" t="str">
        <f aca="false">IF(B86="","",K86-J86)</f>
        <v/>
      </c>
      <c r="N86" s="505" t="str">
        <f aca="false">IF(B86="","",SUM(J86,M86))</f>
        <v/>
      </c>
    </row>
    <row r="87" customFormat="false" ht="15" hidden="false" customHeight="true" outlineLevel="0" collapsed="false">
      <c r="B87" s="494" t="str">
        <f aca="false">IF(B86="","",IF(B86+1&lt;=$H$13,B86+1,""))</f>
        <v/>
      </c>
      <c r="C87" s="495"/>
      <c r="D87" s="496"/>
      <c r="E87" s="497" t="str">
        <f aca="false">IF(B87="","",E86-F87)</f>
        <v/>
      </c>
      <c r="F87" s="498" t="str">
        <f aca="false">IF(B87="","",IF($H$11&gt;E86,E86,$H$11))</f>
        <v/>
      </c>
      <c r="G87" s="499" t="str">
        <f aca="false">IF(B87="","",$M$11)</f>
        <v/>
      </c>
      <c r="H87" s="500" t="str">
        <f aca="false">IF(B87="","",E86*G87)</f>
        <v/>
      </c>
      <c r="I87" s="500" t="str">
        <f aca="false">IF(B87="","",IF(F87&gt;$H$11,0,IF((F87+H87)&gt;$H$11,#REF!-F87,H87)))</f>
        <v/>
      </c>
      <c r="J87" s="501" t="str">
        <f aca="false">IF(B87="","",SUM(F87,H87))</f>
        <v/>
      </c>
      <c r="K87" s="502" t="str">
        <f aca="false">IF(B87="","",J87+(J87*L87))</f>
        <v/>
      </c>
      <c r="L87" s="503" t="str">
        <f aca="false">IF(B87="","",IF(D86&gt;C86,$M$12,0))</f>
        <v/>
      </c>
      <c r="M87" s="504" t="str">
        <f aca="false">IF(B87="","",K87-J87)</f>
        <v/>
      </c>
      <c r="N87" s="505" t="str">
        <f aca="false">IF(B87="","",SUM(J87,M87))</f>
        <v/>
      </c>
    </row>
    <row r="88" customFormat="false" ht="15" hidden="false" customHeight="true" outlineLevel="0" collapsed="false">
      <c r="B88" s="494" t="str">
        <f aca="false">IF(B87="","",IF(B87+1&lt;=$H$13,B87+1,""))</f>
        <v/>
      </c>
      <c r="C88" s="495"/>
      <c r="D88" s="496"/>
      <c r="E88" s="497" t="str">
        <f aca="false">IF(B88="","",E87-F88)</f>
        <v/>
      </c>
      <c r="F88" s="498" t="str">
        <f aca="false">IF(B88="","",IF($H$11&gt;E87,E87,$H$11))</f>
        <v/>
      </c>
      <c r="G88" s="499" t="str">
        <f aca="false">IF(B88="","",$M$11)</f>
        <v/>
      </c>
      <c r="H88" s="500" t="str">
        <f aca="false">IF(B88="","",E87*G88)</f>
        <v/>
      </c>
      <c r="I88" s="500" t="str">
        <f aca="false">IF(B88="","",IF(F88&gt;$H$11,0,IF((F88+H88)&gt;$H$11,#REF!-F88,H88)))</f>
        <v/>
      </c>
      <c r="J88" s="501" t="str">
        <f aca="false">IF(B88="","",SUM(F88,H88))</f>
        <v/>
      </c>
      <c r="K88" s="502" t="str">
        <f aca="false">IF(B88="","",J88+(J88*L88))</f>
        <v/>
      </c>
      <c r="L88" s="503" t="str">
        <f aca="false">IF(B88="","",IF(D87&gt;C87,$M$12,0))</f>
        <v/>
      </c>
      <c r="M88" s="504" t="str">
        <f aca="false">IF(B88="","",K88-J88)</f>
        <v/>
      </c>
      <c r="N88" s="505" t="str">
        <f aca="false">IF(B88="","",SUM(J88,M88))</f>
        <v/>
      </c>
    </row>
    <row r="89" customFormat="false" ht="15" hidden="false" customHeight="true" outlineLevel="0" collapsed="false">
      <c r="B89" s="494" t="str">
        <f aca="false">IF(B88="","",IF(B88+1&lt;=$H$13,B88+1,""))</f>
        <v/>
      </c>
      <c r="C89" s="495"/>
      <c r="D89" s="496"/>
      <c r="E89" s="497" t="str">
        <f aca="false">IF(B89="","",E88-F89)</f>
        <v/>
      </c>
      <c r="F89" s="498" t="str">
        <f aca="false">IF(B89="","",IF($H$11&gt;E88,E88,$H$11))</f>
        <v/>
      </c>
      <c r="G89" s="499" t="str">
        <f aca="false">IF(B89="","",$M$11)</f>
        <v/>
      </c>
      <c r="H89" s="500" t="str">
        <f aca="false">IF(B89="","",E88*G89)</f>
        <v/>
      </c>
      <c r="I89" s="500" t="str">
        <f aca="false">IF(B89="","",IF(F89&gt;$H$11,0,IF((F89+H89)&gt;$H$11,#REF!-F89,H89)))</f>
        <v/>
      </c>
      <c r="J89" s="501" t="str">
        <f aca="false">IF(B89="","",SUM(F89,H89))</f>
        <v/>
      </c>
      <c r="K89" s="502" t="str">
        <f aca="false">IF(B89="","",J89+(J89*L89))</f>
        <v/>
      </c>
      <c r="L89" s="503" t="str">
        <f aca="false">IF(B89="","",IF(D88&gt;C88,$M$12,0))</f>
        <v/>
      </c>
      <c r="M89" s="504" t="str">
        <f aca="false">IF(B89="","",K89-J89)</f>
        <v/>
      </c>
      <c r="N89" s="505" t="str">
        <f aca="false">IF(B89="","",SUM(J89,M89))</f>
        <v/>
      </c>
    </row>
    <row r="90" customFormat="false" ht="15" hidden="false" customHeight="true" outlineLevel="0" collapsed="false">
      <c r="B90" s="494" t="str">
        <f aca="false">IF(B89="","",IF(B89+1&lt;=$H$13,B89+1,""))</f>
        <v/>
      </c>
      <c r="C90" s="495"/>
      <c r="D90" s="496"/>
      <c r="E90" s="497" t="str">
        <f aca="false">IF(B90="","",E89-F90)</f>
        <v/>
      </c>
      <c r="F90" s="498" t="str">
        <f aca="false">IF(B90="","",IF($H$11&gt;E89,E89,$H$11))</f>
        <v/>
      </c>
      <c r="G90" s="499" t="str">
        <f aca="false">IF(B90="","",$M$11)</f>
        <v/>
      </c>
      <c r="H90" s="500" t="str">
        <f aca="false">IF(B90="","",E89*G90)</f>
        <v/>
      </c>
      <c r="I90" s="500" t="str">
        <f aca="false">IF(B90="","",IF(F90&gt;$H$11,0,IF((F90+H90)&gt;$H$11,#REF!-F90,H90)))</f>
        <v/>
      </c>
      <c r="J90" s="501" t="str">
        <f aca="false">IF(B90="","",SUM(F90,H90))</f>
        <v/>
      </c>
      <c r="K90" s="502" t="str">
        <f aca="false">IF(B90="","",J90+(J90*L90))</f>
        <v/>
      </c>
      <c r="L90" s="503" t="str">
        <f aca="false">IF(B90="","",IF(D89&gt;C89,$M$12,0))</f>
        <v/>
      </c>
      <c r="M90" s="504" t="str">
        <f aca="false">IF(B90="","",K90-J90)</f>
        <v/>
      </c>
      <c r="N90" s="505" t="str">
        <f aca="false">IF(B90="","",SUM(J90,M90))</f>
        <v/>
      </c>
    </row>
    <row r="91" customFormat="false" ht="15" hidden="false" customHeight="true" outlineLevel="0" collapsed="false">
      <c r="B91" s="494" t="str">
        <f aca="false">IF(B90="","",IF(B90+1&lt;=$H$13,B90+1,""))</f>
        <v/>
      </c>
      <c r="C91" s="495"/>
      <c r="D91" s="496"/>
      <c r="E91" s="497" t="str">
        <f aca="false">IF(B91="","",E90-F91)</f>
        <v/>
      </c>
      <c r="F91" s="498" t="str">
        <f aca="false">IF(B91="","",IF($H$11&gt;E90,E90,$H$11))</f>
        <v/>
      </c>
      <c r="G91" s="499" t="str">
        <f aca="false">IF(B91="","",$M$11)</f>
        <v/>
      </c>
      <c r="H91" s="500" t="str">
        <f aca="false">IF(B91="","",E90*G91)</f>
        <v/>
      </c>
      <c r="I91" s="500" t="str">
        <f aca="false">IF(B91="","",IF(F91&gt;$H$11,0,IF((F91+H91)&gt;$H$11,#REF!-F91,H91)))</f>
        <v/>
      </c>
      <c r="J91" s="501" t="str">
        <f aca="false">IF(B91="","",SUM(F91,H91))</f>
        <v/>
      </c>
      <c r="K91" s="502" t="str">
        <f aca="false">IF(B91="","",J91+(J91*L91))</f>
        <v/>
      </c>
      <c r="L91" s="503" t="str">
        <f aca="false">IF(B91="","",IF(D90&gt;C90,$M$12,0))</f>
        <v/>
      </c>
      <c r="M91" s="504" t="str">
        <f aca="false">IF(B91="","",K91-J91)</f>
        <v/>
      </c>
      <c r="N91" s="505" t="str">
        <f aca="false">IF(B91="","",SUM(J91,M91))</f>
        <v/>
      </c>
    </row>
    <row r="92" customFormat="false" ht="15" hidden="false" customHeight="true" outlineLevel="0" collapsed="false">
      <c r="B92" s="494" t="str">
        <f aca="false">IF(B91="","",IF(B91+1&lt;=$H$13,B91+1,""))</f>
        <v/>
      </c>
      <c r="C92" s="495"/>
      <c r="D92" s="496"/>
      <c r="E92" s="497" t="str">
        <f aca="false">IF(B92="","",E91-F92)</f>
        <v/>
      </c>
      <c r="F92" s="498" t="str">
        <f aca="false">IF(B92="","",IF($H$11&gt;E91,E91,$H$11))</f>
        <v/>
      </c>
      <c r="G92" s="499" t="str">
        <f aca="false">IF(B92="","",$M$11)</f>
        <v/>
      </c>
      <c r="H92" s="500" t="str">
        <f aca="false">IF(B92="","",E91*G92)</f>
        <v/>
      </c>
      <c r="I92" s="500" t="str">
        <f aca="false">IF(B92="","",IF(F92&gt;$H$11,0,IF((F92+H92)&gt;$H$11,#REF!-F92,H92)))</f>
        <v/>
      </c>
      <c r="J92" s="501" t="str">
        <f aca="false">IF(B92="","",SUM(F92,H92))</f>
        <v/>
      </c>
      <c r="K92" s="502" t="str">
        <f aca="false">IF(B92="","",J92+(J92*L92))</f>
        <v/>
      </c>
      <c r="L92" s="503" t="str">
        <f aca="false">IF(B92="","",IF(D91&gt;C91,$M$12,0))</f>
        <v/>
      </c>
      <c r="M92" s="504" t="str">
        <f aca="false">IF(B92="","",K92-J92)</f>
        <v/>
      </c>
      <c r="N92" s="505" t="str">
        <f aca="false">IF(B92="","",SUM(J92,M92))</f>
        <v/>
      </c>
    </row>
    <row r="93" customFormat="false" ht="15" hidden="false" customHeight="true" outlineLevel="0" collapsed="false">
      <c r="B93" s="494" t="str">
        <f aca="false">IF(B92="","",IF(B92+1&lt;=$H$13,B92+1,""))</f>
        <v/>
      </c>
      <c r="C93" s="495"/>
      <c r="D93" s="496"/>
      <c r="E93" s="497" t="str">
        <f aca="false">IF(B93="","",E92-F93)</f>
        <v/>
      </c>
      <c r="F93" s="498" t="str">
        <f aca="false">IF(B93="","",IF($H$11&gt;E92,E92,$H$11))</f>
        <v/>
      </c>
      <c r="G93" s="499" t="str">
        <f aca="false">IF(B93="","",$M$11)</f>
        <v/>
      </c>
      <c r="H93" s="500" t="str">
        <f aca="false">IF(B93="","",E92*G93)</f>
        <v/>
      </c>
      <c r="I93" s="500" t="str">
        <f aca="false">IF(B93="","",IF(F93&gt;$H$11,0,IF((F93+H93)&gt;$H$11,#REF!-F93,H93)))</f>
        <v/>
      </c>
      <c r="J93" s="501" t="str">
        <f aca="false">IF(B93="","",SUM(F93,H93))</f>
        <v/>
      </c>
      <c r="K93" s="502" t="str">
        <f aca="false">IF(B93="","",J93+(J93*L93))</f>
        <v/>
      </c>
      <c r="L93" s="503" t="str">
        <f aca="false">IF(B93="","",IF(D92&gt;C92,$M$12,0))</f>
        <v/>
      </c>
      <c r="M93" s="504" t="str">
        <f aca="false">IF(B93="","",K93-J93)</f>
        <v/>
      </c>
      <c r="N93" s="505" t="str">
        <f aca="false">IF(B93="","",SUM(J93,M93))</f>
        <v/>
      </c>
    </row>
    <row r="94" customFormat="false" ht="15" hidden="false" customHeight="true" outlineLevel="0" collapsed="false">
      <c r="B94" s="494" t="str">
        <f aca="false">IF(B93="","",IF(B93+1&lt;=$H$13,B93+1,""))</f>
        <v/>
      </c>
      <c r="C94" s="495"/>
      <c r="D94" s="496"/>
      <c r="E94" s="497" t="str">
        <f aca="false">IF(B94="","",E93-F94)</f>
        <v/>
      </c>
      <c r="F94" s="498" t="str">
        <f aca="false">IF(B94="","",IF($H$11&gt;E93,E93,$H$11))</f>
        <v/>
      </c>
      <c r="G94" s="499" t="str">
        <f aca="false">IF(B94="","",$M$11)</f>
        <v/>
      </c>
      <c r="H94" s="500" t="str">
        <f aca="false">IF(B94="","",E93*G94)</f>
        <v/>
      </c>
      <c r="I94" s="500" t="str">
        <f aca="false">IF(B94="","",IF(F94&gt;$H$11,0,IF((F94+H94)&gt;$H$11,#REF!-F94,H94)))</f>
        <v/>
      </c>
      <c r="J94" s="501" t="str">
        <f aca="false">IF(B94="","",SUM(F94,H94))</f>
        <v/>
      </c>
      <c r="K94" s="502" t="str">
        <f aca="false">IF(B94="","",J94+(J94*L94))</f>
        <v/>
      </c>
      <c r="L94" s="503" t="str">
        <f aca="false">IF(B94="","",IF(D93&gt;C93,$M$12,0))</f>
        <v/>
      </c>
      <c r="M94" s="504" t="str">
        <f aca="false">IF(B94="","",K94-J94)</f>
        <v/>
      </c>
      <c r="N94" s="505" t="str">
        <f aca="false">IF(B94="","",SUM(J94,M94))</f>
        <v/>
      </c>
    </row>
    <row r="95" customFormat="false" ht="15" hidden="false" customHeight="true" outlineLevel="0" collapsed="false">
      <c r="B95" s="494" t="str">
        <f aca="false">IF(B94="","",IF(B94+1&lt;=$H$13,B94+1,""))</f>
        <v/>
      </c>
      <c r="C95" s="495"/>
      <c r="D95" s="496"/>
      <c r="E95" s="497" t="str">
        <f aca="false">IF(B95="","",E94-F95)</f>
        <v/>
      </c>
      <c r="F95" s="498" t="str">
        <f aca="false">IF(B95="","",IF($H$11&gt;E94,E94,$H$11))</f>
        <v/>
      </c>
      <c r="G95" s="499" t="str">
        <f aca="false">IF(B95="","",$M$11)</f>
        <v/>
      </c>
      <c r="H95" s="500" t="str">
        <f aca="false">IF(B95="","",E94*G95)</f>
        <v/>
      </c>
      <c r="I95" s="500" t="str">
        <f aca="false">IF(B95="","",IF(F95&gt;$H$11,0,IF((F95+H95)&gt;$H$11,#REF!-F95,H95)))</f>
        <v/>
      </c>
      <c r="J95" s="501" t="str">
        <f aca="false">IF(B95="","",SUM(F95,H95))</f>
        <v/>
      </c>
      <c r="K95" s="502" t="str">
        <f aca="false">IF(B95="","",J95+(J95*L95))</f>
        <v/>
      </c>
      <c r="L95" s="503" t="str">
        <f aca="false">IF(B95="","",IF(D94&gt;C94,$M$12,0))</f>
        <v/>
      </c>
      <c r="M95" s="504" t="str">
        <f aca="false">IF(B95="","",K95-J95)</f>
        <v/>
      </c>
      <c r="N95" s="505" t="str">
        <f aca="false">IF(B95="","",SUM(J95,M95))</f>
        <v/>
      </c>
    </row>
    <row r="96" customFormat="false" ht="15" hidden="false" customHeight="true" outlineLevel="0" collapsed="false">
      <c r="B96" s="494" t="str">
        <f aca="false">IF(B95="","",IF(B95+1&lt;=$H$13,B95+1,""))</f>
        <v/>
      </c>
      <c r="C96" s="495"/>
      <c r="D96" s="496"/>
      <c r="E96" s="497" t="str">
        <f aca="false">IF(B96="","",E95-F96)</f>
        <v/>
      </c>
      <c r="F96" s="498" t="str">
        <f aca="false">IF(B96="","",IF($H$11&gt;E95,E95,$H$11))</f>
        <v/>
      </c>
      <c r="G96" s="499" t="str">
        <f aca="false">IF(B96="","",$M$11)</f>
        <v/>
      </c>
      <c r="H96" s="500" t="str">
        <f aca="false">IF(B96="","",E95*G96)</f>
        <v/>
      </c>
      <c r="I96" s="500" t="str">
        <f aca="false">IF(B96="","",IF(F96&gt;$H$11,0,IF((F96+H96)&gt;$H$11,#REF!-F96,H96)))</f>
        <v/>
      </c>
      <c r="J96" s="501" t="str">
        <f aca="false">IF(B96="","",SUM(F96,H96))</f>
        <v/>
      </c>
      <c r="K96" s="502" t="str">
        <f aca="false">IF(B96="","",J96+(J96*L96))</f>
        <v/>
      </c>
      <c r="L96" s="503" t="str">
        <f aca="false">IF(B96="","",IF(D95&gt;C95,$M$12,0))</f>
        <v/>
      </c>
      <c r="M96" s="504" t="str">
        <f aca="false">IF(B96="","",K96-J96)</f>
        <v/>
      </c>
      <c r="N96" s="505" t="str">
        <f aca="false">IF(B96="","",SUM(J96,M96))</f>
        <v/>
      </c>
    </row>
    <row r="97" customFormat="false" ht="15" hidden="false" customHeight="true" outlineLevel="0" collapsed="false">
      <c r="B97" s="494" t="str">
        <f aca="false">IF(B96="","",IF(B96+1&lt;=$H$13,B96+1,""))</f>
        <v/>
      </c>
      <c r="C97" s="495"/>
      <c r="D97" s="496"/>
      <c r="E97" s="497" t="str">
        <f aca="false">IF(B97="","",E96-F97)</f>
        <v/>
      </c>
      <c r="F97" s="498" t="str">
        <f aca="false">IF(B97="","",IF($H$11&gt;E96,E96,$H$11))</f>
        <v/>
      </c>
      <c r="G97" s="499" t="str">
        <f aca="false">IF(B97="","",$M$11)</f>
        <v/>
      </c>
      <c r="H97" s="500" t="str">
        <f aca="false">IF(B97="","",E96*G97)</f>
        <v/>
      </c>
      <c r="I97" s="500" t="str">
        <f aca="false">IF(B97="","",IF(F97&gt;$H$11,0,IF((F97+H97)&gt;$H$11,#REF!-F97,H97)))</f>
        <v/>
      </c>
      <c r="J97" s="501" t="str">
        <f aca="false">IF(B97="","",SUM(F97,H97))</f>
        <v/>
      </c>
      <c r="K97" s="502" t="str">
        <f aca="false">IF(B97="","",J97+(J97*L97))</f>
        <v/>
      </c>
      <c r="L97" s="503" t="str">
        <f aca="false">IF(B97="","",IF(D96&gt;C96,$M$12,0))</f>
        <v/>
      </c>
      <c r="M97" s="504" t="str">
        <f aca="false">IF(B97="","",K97-J97)</f>
        <v/>
      </c>
      <c r="N97" s="505" t="str">
        <f aca="false">IF(B97="","",SUM(J97,M97))</f>
        <v/>
      </c>
    </row>
    <row r="98" customFormat="false" ht="15" hidden="false" customHeight="true" outlineLevel="0" collapsed="false">
      <c r="B98" s="494" t="str">
        <f aca="false">IF(B97="","",IF(B97+1&lt;=$H$13,B97+1,""))</f>
        <v/>
      </c>
      <c r="C98" s="495"/>
      <c r="D98" s="496"/>
      <c r="E98" s="497" t="str">
        <f aca="false">IF(B98="","",E97-F98)</f>
        <v/>
      </c>
      <c r="F98" s="498" t="str">
        <f aca="false">IF(B98="","",IF($H$11&gt;E97,E97,$H$11))</f>
        <v/>
      </c>
      <c r="G98" s="499" t="str">
        <f aca="false">IF(B98="","",$M$11)</f>
        <v/>
      </c>
      <c r="H98" s="500" t="str">
        <f aca="false">IF(B98="","",E97*G98)</f>
        <v/>
      </c>
      <c r="I98" s="500" t="str">
        <f aca="false">IF(B98="","",IF(F98&gt;$H$11,0,IF((F98+H98)&gt;$H$11,#REF!-F98,H98)))</f>
        <v/>
      </c>
      <c r="J98" s="501" t="str">
        <f aca="false">IF(B98="","",SUM(F98,H98))</f>
        <v/>
      </c>
      <c r="K98" s="502" t="str">
        <f aca="false">IF(B98="","",J98+(J98*L98))</f>
        <v/>
      </c>
      <c r="L98" s="503" t="str">
        <f aca="false">IF(B98="","",IF(D97&gt;C97,$M$12,0))</f>
        <v/>
      </c>
      <c r="M98" s="504" t="str">
        <f aca="false">IF(B98="","",K98-J98)</f>
        <v/>
      </c>
      <c r="N98" s="505" t="str">
        <f aca="false">IF(B98="","",SUM(J98,M98))</f>
        <v/>
      </c>
    </row>
    <row r="99" customFormat="false" ht="15" hidden="false" customHeight="true" outlineLevel="0" collapsed="false">
      <c r="B99" s="494" t="str">
        <f aca="false">IF(B98="","",IF(B98+1&lt;=$H$13,B98+1,""))</f>
        <v/>
      </c>
      <c r="C99" s="495"/>
      <c r="D99" s="496"/>
      <c r="E99" s="497" t="str">
        <f aca="false">IF(B99="","",E98-F99)</f>
        <v/>
      </c>
      <c r="F99" s="498" t="str">
        <f aca="false">IF(B99="","",IF($H$11&gt;E98,E98,$H$11))</f>
        <v/>
      </c>
      <c r="G99" s="499" t="str">
        <f aca="false">IF(B99="","",$M$11)</f>
        <v/>
      </c>
      <c r="H99" s="500" t="str">
        <f aca="false">IF(B99="","",E98*G99)</f>
        <v/>
      </c>
      <c r="I99" s="500" t="str">
        <f aca="false">IF(B99="","",IF(F99&gt;$H$11,0,IF((F99+H99)&gt;$H$11,#REF!-F99,H99)))</f>
        <v/>
      </c>
      <c r="J99" s="501" t="str">
        <f aca="false">IF(B99="","",SUM(F99,H99))</f>
        <v/>
      </c>
      <c r="K99" s="502" t="str">
        <f aca="false">IF(B99="","",J99+(J99*L99))</f>
        <v/>
      </c>
      <c r="L99" s="503" t="str">
        <f aca="false">IF(B99="","",IF(D98&gt;C98,$M$12,0))</f>
        <v/>
      </c>
      <c r="M99" s="504" t="str">
        <f aca="false">IF(B99="","",K99-J99)</f>
        <v/>
      </c>
      <c r="N99" s="505" t="str">
        <f aca="false">IF(B99="","",SUM(J99,M99))</f>
        <v/>
      </c>
    </row>
    <row r="100" customFormat="false" ht="15" hidden="false" customHeight="true" outlineLevel="0" collapsed="false">
      <c r="B100" s="494" t="str">
        <f aca="false">IF(B99="","",IF(B99+1&lt;=$H$13,B99+1,""))</f>
        <v/>
      </c>
      <c r="C100" s="495"/>
      <c r="D100" s="496"/>
      <c r="E100" s="497" t="str">
        <f aca="false">IF(B100="","",E99-F100)</f>
        <v/>
      </c>
      <c r="F100" s="498" t="str">
        <f aca="false">IF(B100="","",IF($H$11&gt;E99,E99,$H$11))</f>
        <v/>
      </c>
      <c r="G100" s="499" t="str">
        <f aca="false">IF(B100="","",$M$11)</f>
        <v/>
      </c>
      <c r="H100" s="500" t="str">
        <f aca="false">IF(B100="","",E99*G100)</f>
        <v/>
      </c>
      <c r="I100" s="500" t="str">
        <f aca="false">IF(B100="","",IF(F100&gt;$H$11,0,IF((F100+H100)&gt;$H$11,#REF!-F100,H100)))</f>
        <v/>
      </c>
      <c r="J100" s="501" t="str">
        <f aca="false">IF(B100="","",SUM(F100,H100))</f>
        <v/>
      </c>
      <c r="K100" s="502" t="str">
        <f aca="false">IF(B100="","",J100+(J100*L100))</f>
        <v/>
      </c>
      <c r="L100" s="503" t="str">
        <f aca="false">IF(B100="","",IF(D99&gt;C99,$M$12,0))</f>
        <v/>
      </c>
      <c r="M100" s="504" t="str">
        <f aca="false">IF(B100="","",K100-J100)</f>
        <v/>
      </c>
      <c r="N100" s="505" t="str">
        <f aca="false">IF(B100="","",SUM(J100,M100))</f>
        <v/>
      </c>
    </row>
    <row r="101" customFormat="false" ht="15" hidden="false" customHeight="true" outlineLevel="0" collapsed="false">
      <c r="B101" s="494" t="str">
        <f aca="false">IF(B100="","",IF(B100+1&lt;=$H$13,B100+1,""))</f>
        <v/>
      </c>
      <c r="C101" s="495"/>
      <c r="D101" s="496"/>
      <c r="E101" s="497" t="str">
        <f aca="false">IF(B101="","",E100-F101)</f>
        <v/>
      </c>
      <c r="F101" s="498" t="str">
        <f aca="false">IF(B101="","",IF($H$11&gt;E100,E100,$H$11))</f>
        <v/>
      </c>
      <c r="G101" s="499" t="str">
        <f aca="false">IF(B101="","",$M$11)</f>
        <v/>
      </c>
      <c r="H101" s="500" t="str">
        <f aca="false">IF(B101="","",E100*G101)</f>
        <v/>
      </c>
      <c r="I101" s="500" t="str">
        <f aca="false">IF(B101="","",IF(F101&gt;$H$11,0,IF((F101+H101)&gt;$H$11,#REF!-F101,H101)))</f>
        <v/>
      </c>
      <c r="J101" s="501" t="str">
        <f aca="false">IF(B101="","",SUM(F101,H101))</f>
        <v/>
      </c>
      <c r="K101" s="502" t="str">
        <f aca="false">IF(B101="","",J101+(J101*L101))</f>
        <v/>
      </c>
      <c r="L101" s="503" t="str">
        <f aca="false">IF(B101="","",IF(D100&gt;C100,$M$12,0))</f>
        <v/>
      </c>
      <c r="M101" s="504" t="str">
        <f aca="false">IF(B101="","",K101-J101)</f>
        <v/>
      </c>
      <c r="N101" s="505" t="str">
        <f aca="false">IF(B101="","",SUM(J101,M101))</f>
        <v/>
      </c>
    </row>
    <row r="102" customFormat="false" ht="15" hidden="false" customHeight="true" outlineLevel="0" collapsed="false">
      <c r="B102" s="494" t="str">
        <f aca="false">IF(B101="","",IF(B101+1&lt;=$H$13,B101+1,""))</f>
        <v/>
      </c>
      <c r="C102" s="495"/>
      <c r="D102" s="496"/>
      <c r="E102" s="497" t="str">
        <f aca="false">IF(B102="","",E101-F102)</f>
        <v/>
      </c>
      <c r="F102" s="498" t="str">
        <f aca="false">IF(B102="","",IF($H$11&gt;E101,E101,$H$11))</f>
        <v/>
      </c>
      <c r="G102" s="499" t="str">
        <f aca="false">IF(B102="","",$M$11)</f>
        <v/>
      </c>
      <c r="H102" s="500" t="str">
        <f aca="false">IF(B102="","",E101*G102)</f>
        <v/>
      </c>
      <c r="I102" s="500" t="str">
        <f aca="false">IF(B102="","",IF(F102&gt;$H$11,0,IF((F102+H102)&gt;$H$11,#REF!-F102,H102)))</f>
        <v/>
      </c>
      <c r="J102" s="501" t="str">
        <f aca="false">IF(B102="","",SUM(F102,H102))</f>
        <v/>
      </c>
      <c r="K102" s="502" t="str">
        <f aca="false">IF(B102="","",J102+(J102*L102))</f>
        <v/>
      </c>
      <c r="L102" s="503" t="str">
        <f aca="false">IF(B102="","",IF(D101&gt;C101,$M$12,0))</f>
        <v/>
      </c>
      <c r="M102" s="504" t="str">
        <f aca="false">IF(B102="","",K102-J102)</f>
        <v/>
      </c>
      <c r="N102" s="505" t="str">
        <f aca="false">IF(B102="","",SUM(J102,M102))</f>
        <v/>
      </c>
    </row>
    <row r="103" customFormat="false" ht="15" hidden="false" customHeight="true" outlineLevel="0" collapsed="false">
      <c r="B103" s="494" t="str">
        <f aca="false">IF(B102="","",IF(B102+1&lt;=$H$13,B102+1,""))</f>
        <v/>
      </c>
      <c r="C103" s="495"/>
      <c r="D103" s="496"/>
      <c r="E103" s="497" t="str">
        <f aca="false">IF(B103="","",E102-F103)</f>
        <v/>
      </c>
      <c r="F103" s="498" t="str">
        <f aca="false">IF(B103="","",IF($H$11&gt;E102,E102,$H$11))</f>
        <v/>
      </c>
      <c r="G103" s="499" t="str">
        <f aca="false">IF(B103="","",$M$11)</f>
        <v/>
      </c>
      <c r="H103" s="500" t="str">
        <f aca="false">IF(B103="","",E102*G103)</f>
        <v/>
      </c>
      <c r="I103" s="500" t="str">
        <f aca="false">IF(B103="","",IF(F103&gt;$H$11,0,IF((F103+H103)&gt;$H$11,#REF!-F103,H103)))</f>
        <v/>
      </c>
      <c r="J103" s="501" t="str">
        <f aca="false">IF(B103="","",SUM(F103,H103))</f>
        <v/>
      </c>
      <c r="K103" s="502" t="str">
        <f aca="false">IF(B103="","",J103+(J103*L103))</f>
        <v/>
      </c>
      <c r="L103" s="503" t="str">
        <f aca="false">IF(B103="","",IF(D102&gt;C102,$M$12,0))</f>
        <v/>
      </c>
      <c r="M103" s="504" t="str">
        <f aca="false">IF(B103="","",K103-J103)</f>
        <v/>
      </c>
      <c r="N103" s="505" t="str">
        <f aca="false">IF(B103="","",SUM(J103,M103))</f>
        <v/>
      </c>
    </row>
    <row r="104" customFormat="false" ht="15" hidden="false" customHeight="true" outlineLevel="0" collapsed="false">
      <c r="B104" s="494" t="str">
        <f aca="false">IF(B103="","",IF(B103+1&lt;=$H$13,B103+1,""))</f>
        <v/>
      </c>
      <c r="C104" s="495"/>
      <c r="D104" s="496"/>
      <c r="E104" s="497" t="str">
        <f aca="false">IF(B104="","",E103-F104)</f>
        <v/>
      </c>
      <c r="F104" s="498" t="str">
        <f aca="false">IF(B104="","",IF($H$11&gt;E103,E103,$H$11))</f>
        <v/>
      </c>
      <c r="G104" s="499" t="str">
        <f aca="false">IF(B104="","",$M$11)</f>
        <v/>
      </c>
      <c r="H104" s="500" t="str">
        <f aca="false">IF(B104="","",E103*G104)</f>
        <v/>
      </c>
      <c r="I104" s="500" t="str">
        <f aca="false">IF(B104="","",IF(F104&gt;$H$11,0,IF((F104+H104)&gt;$H$11,#REF!-F104,H104)))</f>
        <v/>
      </c>
      <c r="J104" s="501" t="str">
        <f aca="false">IF(B104="","",SUM(F104,H104))</f>
        <v/>
      </c>
      <c r="K104" s="502" t="str">
        <f aca="false">IF(B104="","",J104+(J104*L104))</f>
        <v/>
      </c>
      <c r="L104" s="503" t="str">
        <f aca="false">IF(B104="","",IF(D103&gt;C103,$M$12,0))</f>
        <v/>
      </c>
      <c r="M104" s="504" t="str">
        <f aca="false">IF(B104="","",K104-J104)</f>
        <v/>
      </c>
      <c r="N104" s="505" t="str">
        <f aca="false">IF(B104="","",SUM(J104,M104))</f>
        <v/>
      </c>
    </row>
    <row r="105" customFormat="false" ht="15" hidden="false" customHeight="true" outlineLevel="0" collapsed="false">
      <c r="B105" s="494" t="str">
        <f aca="false">IF(B104="","",IF(B104+1&lt;=$H$13,B104+1,""))</f>
        <v/>
      </c>
      <c r="C105" s="495"/>
      <c r="D105" s="496"/>
      <c r="E105" s="497" t="str">
        <f aca="false">IF(B105="","",E104-F105)</f>
        <v/>
      </c>
      <c r="F105" s="498" t="str">
        <f aca="false">IF(B105="","",IF($H$11&gt;E104,E104,$H$11))</f>
        <v/>
      </c>
      <c r="G105" s="499" t="str">
        <f aca="false">IF(B105="","",$M$11)</f>
        <v/>
      </c>
      <c r="H105" s="500" t="str">
        <f aca="false">IF(B105="","",E104*G105)</f>
        <v/>
      </c>
      <c r="I105" s="500" t="str">
        <f aca="false">IF(B105="","",IF(F105&gt;$H$11,0,IF((F105+H105)&gt;$H$11,#REF!-F105,H105)))</f>
        <v/>
      </c>
      <c r="J105" s="501" t="str">
        <f aca="false">IF(B105="","",SUM(F105,H105))</f>
        <v/>
      </c>
      <c r="K105" s="502" t="str">
        <f aca="false">IF(B105="","",J105+(J105*L105))</f>
        <v/>
      </c>
      <c r="L105" s="503" t="str">
        <f aca="false">IF(B105="","",IF(D104&gt;C104,$M$12,0))</f>
        <v/>
      </c>
      <c r="M105" s="504" t="str">
        <f aca="false">IF(B105="","",K105-J105)</f>
        <v/>
      </c>
      <c r="N105" s="505" t="str">
        <f aca="false">IF(B105="","",SUM(J105,M105))</f>
        <v/>
      </c>
    </row>
    <row r="106" customFormat="false" ht="15" hidden="false" customHeight="true" outlineLevel="0" collapsed="false">
      <c r="B106" s="494" t="str">
        <f aca="false">IF(B105="","",IF(B105+1&lt;=$H$13,B105+1,""))</f>
        <v/>
      </c>
      <c r="C106" s="495"/>
      <c r="D106" s="496"/>
      <c r="E106" s="497" t="str">
        <f aca="false">IF(B106="","",E105-F106)</f>
        <v/>
      </c>
      <c r="F106" s="498" t="str">
        <f aca="false">IF(B106="","",IF($H$11&gt;E105,E105,$H$11))</f>
        <v/>
      </c>
      <c r="G106" s="499" t="str">
        <f aca="false">IF(B106="","",$M$11)</f>
        <v/>
      </c>
      <c r="H106" s="500" t="str">
        <f aca="false">IF(B106="","",E105*G106)</f>
        <v/>
      </c>
      <c r="I106" s="500" t="str">
        <f aca="false">IF(B106="","",IF(F106&gt;$H$11,0,IF((F106+H106)&gt;$H$11,#REF!-F106,H106)))</f>
        <v/>
      </c>
      <c r="J106" s="501" t="str">
        <f aca="false">IF(B106="","",SUM(F106,H106))</f>
        <v/>
      </c>
      <c r="K106" s="502" t="str">
        <f aca="false">IF(B106="","",J106+(J106*L106))</f>
        <v/>
      </c>
      <c r="L106" s="503" t="str">
        <f aca="false">IF(B106="","",IF(D105&gt;C105,$M$12,0))</f>
        <v/>
      </c>
      <c r="M106" s="504" t="str">
        <f aca="false">IF(B106="","",K106-J106)</f>
        <v/>
      </c>
      <c r="N106" s="505" t="str">
        <f aca="false">IF(B106="","",SUM(J106,M106))</f>
        <v/>
      </c>
    </row>
    <row r="107" customFormat="false" ht="15" hidden="false" customHeight="true" outlineLevel="0" collapsed="false">
      <c r="B107" s="494" t="str">
        <f aca="false">IF(B106="","",IF(B106+1&lt;=$H$13,B106+1,""))</f>
        <v/>
      </c>
      <c r="C107" s="495"/>
      <c r="D107" s="496"/>
      <c r="E107" s="497" t="str">
        <f aca="false">IF(B107="","",E106-F107)</f>
        <v/>
      </c>
      <c r="F107" s="498" t="str">
        <f aca="false">IF(B107="","",IF($H$11&gt;E106,E106,$H$11))</f>
        <v/>
      </c>
      <c r="G107" s="499" t="str">
        <f aca="false">IF(B107="","",$M$11)</f>
        <v/>
      </c>
      <c r="H107" s="500" t="str">
        <f aca="false">IF(B107="","",E106*G107)</f>
        <v/>
      </c>
      <c r="I107" s="500" t="str">
        <f aca="false">IF(B107="","",IF(F107&gt;$H$11,0,IF((F107+H107)&gt;$H$11,#REF!-F107,H107)))</f>
        <v/>
      </c>
      <c r="J107" s="501" t="str">
        <f aca="false">IF(B107="","",SUM(F107,H107))</f>
        <v/>
      </c>
      <c r="K107" s="502" t="str">
        <f aca="false">IF(B107="","",J107+(J107*L107))</f>
        <v/>
      </c>
      <c r="L107" s="503" t="str">
        <f aca="false">IF(B107="","",IF(D106&gt;C106,$M$12,0))</f>
        <v/>
      </c>
      <c r="M107" s="504" t="str">
        <f aca="false">IF(B107="","",K107-J107)</f>
        <v/>
      </c>
      <c r="N107" s="505" t="str">
        <f aca="false">IF(B107="","",SUM(J107,M107))</f>
        <v/>
      </c>
    </row>
    <row r="108" customFormat="false" ht="15" hidden="false" customHeight="true" outlineLevel="0" collapsed="false">
      <c r="B108" s="494" t="str">
        <f aca="false">IF(B107="","",IF(B107+1&lt;=$H$13,B107+1,""))</f>
        <v/>
      </c>
      <c r="C108" s="495"/>
      <c r="D108" s="496"/>
      <c r="E108" s="497" t="str">
        <f aca="false">IF(B108="","",E107-F108)</f>
        <v/>
      </c>
      <c r="F108" s="498" t="str">
        <f aca="false">IF(B108="","",IF($H$11&gt;E107,E107,$H$11))</f>
        <v/>
      </c>
      <c r="G108" s="499" t="str">
        <f aca="false">IF(B108="","",$M$11)</f>
        <v/>
      </c>
      <c r="H108" s="500" t="str">
        <f aca="false">IF(B108="","",E107*G108)</f>
        <v/>
      </c>
      <c r="I108" s="500" t="str">
        <f aca="false">IF(B108="","",IF(F108&gt;$H$11,0,IF((F108+H108)&gt;$H$11,#REF!-F108,H108)))</f>
        <v/>
      </c>
      <c r="J108" s="501" t="str">
        <f aca="false">IF(B108="","",SUM(F108,H108))</f>
        <v/>
      </c>
      <c r="K108" s="502" t="str">
        <f aca="false">IF(B108="","",J108+(J108*L108))</f>
        <v/>
      </c>
      <c r="L108" s="503" t="str">
        <f aca="false">IF(B108="","",IF(D107&gt;C107,$M$12,0))</f>
        <v/>
      </c>
      <c r="M108" s="504" t="str">
        <f aca="false">IF(B108="","",K108-J108)</f>
        <v/>
      </c>
      <c r="N108" s="505" t="str">
        <f aca="false">IF(B108="","",SUM(J108,M108))</f>
        <v/>
      </c>
    </row>
    <row r="109" customFormat="false" ht="15" hidden="false" customHeight="true" outlineLevel="0" collapsed="false">
      <c r="B109" s="494" t="str">
        <f aca="false">IF(B108="","",IF(B108+1&lt;=$H$13,B108+1,""))</f>
        <v/>
      </c>
      <c r="C109" s="495"/>
      <c r="D109" s="496"/>
      <c r="E109" s="497" t="str">
        <f aca="false">IF(B109="","",E108-F109)</f>
        <v/>
      </c>
      <c r="F109" s="498" t="str">
        <f aca="false">IF(B109="","",IF($H$11&gt;E108,E108,$H$11))</f>
        <v/>
      </c>
      <c r="G109" s="499" t="str">
        <f aca="false">IF(B109="","",$M$11)</f>
        <v/>
      </c>
      <c r="H109" s="500" t="str">
        <f aca="false">IF(B109="","",E108*G109)</f>
        <v/>
      </c>
      <c r="I109" s="500" t="str">
        <f aca="false">IF(B109="","",IF(F109&gt;$H$11,0,IF((F109+H109)&gt;$H$11,#REF!-F109,H109)))</f>
        <v/>
      </c>
      <c r="J109" s="501" t="str">
        <f aca="false">IF(B109="","",SUM(F109,H109))</f>
        <v/>
      </c>
      <c r="K109" s="502" t="str">
        <f aca="false">IF(B109="","",J109+(J109*L109))</f>
        <v/>
      </c>
      <c r="L109" s="503" t="str">
        <f aca="false">IF(B109="","",IF(D108&gt;C108,$M$12,0))</f>
        <v/>
      </c>
      <c r="M109" s="504" t="str">
        <f aca="false">IF(B109="","",K109-J109)</f>
        <v/>
      </c>
      <c r="N109" s="505" t="str">
        <f aca="false">IF(B109="","",SUM(J109,M109))</f>
        <v/>
      </c>
    </row>
    <row r="110" customFormat="false" ht="15" hidden="false" customHeight="true" outlineLevel="0" collapsed="false">
      <c r="B110" s="494" t="str">
        <f aca="false">IF(B109="","",IF(B109+1&lt;=$H$13,B109+1,""))</f>
        <v/>
      </c>
      <c r="C110" s="495"/>
      <c r="D110" s="496"/>
      <c r="E110" s="497" t="str">
        <f aca="false">IF(B110="","",E109-F110)</f>
        <v/>
      </c>
      <c r="F110" s="498" t="str">
        <f aca="false">IF(B110="","",IF($H$11&gt;E109,E109,$H$11))</f>
        <v/>
      </c>
      <c r="G110" s="499" t="str">
        <f aca="false">IF(B110="","",$M$11)</f>
        <v/>
      </c>
      <c r="H110" s="500" t="str">
        <f aca="false">IF(B110="","",E109*G110)</f>
        <v/>
      </c>
      <c r="I110" s="500" t="str">
        <f aca="false">IF(B110="","",IF(F110&gt;$H$11,0,IF((F110+H110)&gt;$H$11,#REF!-F110,H110)))</f>
        <v/>
      </c>
      <c r="J110" s="501" t="str">
        <f aca="false">IF(B110="","",SUM(F110,H110))</f>
        <v/>
      </c>
      <c r="K110" s="502" t="str">
        <f aca="false">IF(B110="","",J110+(J110*L110))</f>
        <v/>
      </c>
      <c r="L110" s="503" t="str">
        <f aca="false">IF(B110="","",IF(D109&gt;C109,$M$12,0))</f>
        <v/>
      </c>
      <c r="M110" s="504" t="str">
        <f aca="false">IF(B110="","",K110-J110)</f>
        <v/>
      </c>
      <c r="N110" s="505" t="str">
        <f aca="false">IF(B110="","",SUM(J110,M110))</f>
        <v/>
      </c>
    </row>
    <row r="111" customFormat="false" ht="15" hidden="false" customHeight="true" outlineLevel="0" collapsed="false">
      <c r="B111" s="494" t="str">
        <f aca="false">IF(B110="","",IF(B110+1&lt;=$H$13,B110+1,""))</f>
        <v/>
      </c>
      <c r="C111" s="495"/>
      <c r="D111" s="496"/>
      <c r="E111" s="497" t="str">
        <f aca="false">IF(B111="","",E110-F111)</f>
        <v/>
      </c>
      <c r="F111" s="498" t="str">
        <f aca="false">IF(B111="","",IF($H$11&gt;E110,E110,$H$11))</f>
        <v/>
      </c>
      <c r="G111" s="499" t="str">
        <f aca="false">IF(B111="","",$M$11)</f>
        <v/>
      </c>
      <c r="H111" s="500" t="str">
        <f aca="false">IF(B111="","",E110*G111)</f>
        <v/>
      </c>
      <c r="I111" s="500" t="str">
        <f aca="false">IF(B111="","",IF(F111&gt;$H$11,0,IF((F111+H111)&gt;$H$11,#REF!-F111,H111)))</f>
        <v/>
      </c>
      <c r="J111" s="501" t="str">
        <f aca="false">IF(B111="","",SUM(F111,H111))</f>
        <v/>
      </c>
      <c r="K111" s="502" t="str">
        <f aca="false">IF(B111="","",J111+(J111*L111))</f>
        <v/>
      </c>
      <c r="L111" s="503" t="str">
        <f aca="false">IF(B111="","",IF(D110&gt;C110,$M$12,0))</f>
        <v/>
      </c>
      <c r="M111" s="504" t="str">
        <f aca="false">IF(B111="","",K111-J111)</f>
        <v/>
      </c>
      <c r="N111" s="505" t="str">
        <f aca="false">IF(B111="","",SUM(J111,M111))</f>
        <v/>
      </c>
    </row>
    <row r="112" customFormat="false" ht="15" hidden="false" customHeight="true" outlineLevel="0" collapsed="false">
      <c r="B112" s="494" t="str">
        <f aca="false">IF(B111="","",IF(B111+1&lt;=$H$13,B111+1,""))</f>
        <v/>
      </c>
      <c r="C112" s="495"/>
      <c r="D112" s="496"/>
      <c r="E112" s="497" t="str">
        <f aca="false">IF(B112="","",E111-F112)</f>
        <v/>
      </c>
      <c r="F112" s="498" t="str">
        <f aca="false">IF(B112="","",IF($H$11&gt;E111,E111,$H$11))</f>
        <v/>
      </c>
      <c r="G112" s="499" t="str">
        <f aca="false">IF(B112="","",$M$11)</f>
        <v/>
      </c>
      <c r="H112" s="500" t="str">
        <f aca="false">IF(B112="","",E111*G112)</f>
        <v/>
      </c>
      <c r="I112" s="500" t="str">
        <f aca="false">IF(B112="","",IF(F112&gt;$H$11,0,IF((F112+H112)&gt;$H$11,#REF!-F112,H112)))</f>
        <v/>
      </c>
      <c r="J112" s="501" t="str">
        <f aca="false">IF(B112="","",SUM(F112,H112))</f>
        <v/>
      </c>
      <c r="K112" s="502" t="str">
        <f aca="false">IF(B112="","",J112+(J112*L112))</f>
        <v/>
      </c>
      <c r="L112" s="503" t="str">
        <f aca="false">IF(B112="","",IF(D111&gt;C111,$M$12,0))</f>
        <v/>
      </c>
      <c r="M112" s="504" t="str">
        <f aca="false">IF(B112="","",K112-J112)</f>
        <v/>
      </c>
      <c r="N112" s="505" t="str">
        <f aca="false">IF(B112="","",SUM(J112,M112))</f>
        <v/>
      </c>
    </row>
    <row r="113" customFormat="false" ht="15" hidden="false" customHeight="true" outlineLevel="0" collapsed="false">
      <c r="B113" s="494" t="str">
        <f aca="false">IF(B112="","",IF(B112+1&lt;=$H$13,B112+1,""))</f>
        <v/>
      </c>
      <c r="C113" s="495"/>
      <c r="D113" s="496"/>
      <c r="E113" s="497" t="str">
        <f aca="false">IF(B113="","",E112-F113)</f>
        <v/>
      </c>
      <c r="F113" s="498" t="str">
        <f aca="false">IF(B113="","",IF($H$11&gt;E112,E112,$H$11))</f>
        <v/>
      </c>
      <c r="G113" s="499" t="str">
        <f aca="false">IF(B113="","",$M$11)</f>
        <v/>
      </c>
      <c r="H113" s="500" t="str">
        <f aca="false">IF(B113="","",E112*G113)</f>
        <v/>
      </c>
      <c r="I113" s="500" t="str">
        <f aca="false">IF(B113="","",IF(F113&gt;$H$11,0,IF((F113+H113)&gt;$H$11,#REF!-F113,H113)))</f>
        <v/>
      </c>
      <c r="J113" s="501" t="str">
        <f aca="false">IF(B113="","",SUM(F113,H113))</f>
        <v/>
      </c>
      <c r="K113" s="502" t="str">
        <f aca="false">IF(B113="","",J113+(J113*L113))</f>
        <v/>
      </c>
      <c r="L113" s="503" t="str">
        <f aca="false">IF(B113="","",IF(D112&gt;C112,$M$12,0))</f>
        <v/>
      </c>
      <c r="M113" s="504" t="str">
        <f aca="false">IF(B113="","",K113-J113)</f>
        <v/>
      </c>
      <c r="N113" s="505" t="str">
        <f aca="false">IF(B113="","",SUM(J113,M113))</f>
        <v/>
      </c>
    </row>
    <row r="114" customFormat="false" ht="15" hidden="false" customHeight="true" outlineLevel="0" collapsed="false">
      <c r="B114" s="494" t="str">
        <f aca="false">IF(B113="","",IF(B113+1&lt;=$H$13,B113+1,""))</f>
        <v/>
      </c>
      <c r="C114" s="495"/>
      <c r="D114" s="496"/>
      <c r="E114" s="497" t="str">
        <f aca="false">IF(B114="","",E113-F114)</f>
        <v/>
      </c>
      <c r="F114" s="498" t="str">
        <f aca="false">IF(B114="","",IF($H$11&gt;E113,E113,$H$11))</f>
        <v/>
      </c>
      <c r="G114" s="499" t="str">
        <f aca="false">IF(B114="","",$M$11)</f>
        <v/>
      </c>
      <c r="H114" s="500" t="str">
        <f aca="false">IF(B114="","",E113*G114)</f>
        <v/>
      </c>
      <c r="I114" s="500" t="str">
        <f aca="false">IF(B114="","",IF(F114&gt;$H$11,0,IF((F114+H114)&gt;$H$11,#REF!-F114,H114)))</f>
        <v/>
      </c>
      <c r="J114" s="501" t="str">
        <f aca="false">IF(B114="","",SUM(F114,H114))</f>
        <v/>
      </c>
      <c r="K114" s="502" t="str">
        <f aca="false">IF(B114="","",J114+(J114*L114))</f>
        <v/>
      </c>
      <c r="L114" s="503" t="str">
        <f aca="false">IF(B114="","",IF(D113&gt;C113,$M$12,0))</f>
        <v/>
      </c>
      <c r="M114" s="504" t="str">
        <f aca="false">IF(B114="","",K114-J114)</f>
        <v/>
      </c>
      <c r="N114" s="505" t="str">
        <f aca="false">IF(B114="","",SUM(J114,M114))</f>
        <v/>
      </c>
    </row>
    <row r="115" customFormat="false" ht="15" hidden="false" customHeight="true" outlineLevel="0" collapsed="false">
      <c r="B115" s="494" t="str">
        <f aca="false">IF(B114="","",IF(B114+1&lt;=$H$13,B114+1,""))</f>
        <v/>
      </c>
      <c r="C115" s="495"/>
      <c r="D115" s="496"/>
      <c r="E115" s="497" t="str">
        <f aca="false">IF(B115="","",E114-F115)</f>
        <v/>
      </c>
      <c r="F115" s="498" t="str">
        <f aca="false">IF(B115="","",IF($H$11&gt;E114,E114,$H$11))</f>
        <v/>
      </c>
      <c r="G115" s="499" t="str">
        <f aca="false">IF(B115="","",$M$11)</f>
        <v/>
      </c>
      <c r="H115" s="500" t="str">
        <f aca="false">IF(B115="","",E114*G115)</f>
        <v/>
      </c>
      <c r="I115" s="500" t="str">
        <f aca="false">IF(B115="","",IF(F115&gt;$H$11,0,IF((F115+H115)&gt;$H$11,#REF!-F115,H115)))</f>
        <v/>
      </c>
      <c r="J115" s="501" t="str">
        <f aca="false">IF(B115="","",SUM(F115,H115))</f>
        <v/>
      </c>
      <c r="K115" s="502" t="str">
        <f aca="false">IF(B115="","",J115+(J115*L115))</f>
        <v/>
      </c>
      <c r="L115" s="503" t="str">
        <f aca="false">IF(B115="","",IF(D114&gt;C114,$M$12,0))</f>
        <v/>
      </c>
      <c r="M115" s="504" t="str">
        <f aca="false">IF(B115="","",K115-J115)</f>
        <v/>
      </c>
      <c r="N115" s="505" t="str">
        <f aca="false">IF(B115="","",SUM(J115,M115))</f>
        <v/>
      </c>
    </row>
    <row r="116" customFormat="false" ht="15" hidden="false" customHeight="true" outlineLevel="0" collapsed="false">
      <c r="B116" s="494" t="str">
        <f aca="false">IF(B115="","",IF(B115+1&lt;=$H$13,B115+1,""))</f>
        <v/>
      </c>
      <c r="C116" s="495"/>
      <c r="D116" s="496"/>
      <c r="E116" s="497" t="str">
        <f aca="false">IF(B116="","",E115-F116)</f>
        <v/>
      </c>
      <c r="F116" s="498" t="str">
        <f aca="false">IF(B116="","",IF($H$11&gt;E115,E115,$H$11))</f>
        <v/>
      </c>
      <c r="G116" s="499" t="str">
        <f aca="false">IF(B116="","",$M$11)</f>
        <v/>
      </c>
      <c r="H116" s="500" t="str">
        <f aca="false">IF(B116="","",E115*G116)</f>
        <v/>
      </c>
      <c r="I116" s="500" t="str">
        <f aca="false">IF(B116="","",IF(F116&gt;$H$11,0,IF((F116+H116)&gt;$H$11,#REF!-F116,H116)))</f>
        <v/>
      </c>
      <c r="J116" s="501" t="str">
        <f aca="false">IF(B116="","",SUM(F116,H116))</f>
        <v/>
      </c>
      <c r="K116" s="502" t="str">
        <f aca="false">IF(B116="","",J116+(J116*L116))</f>
        <v/>
      </c>
      <c r="L116" s="503" t="str">
        <f aca="false">IF(B116="","",IF(D115&gt;C115,$M$12,0))</f>
        <v/>
      </c>
      <c r="M116" s="504" t="str">
        <f aca="false">IF(B116="","",K116-J116)</f>
        <v/>
      </c>
      <c r="N116" s="505" t="str">
        <f aca="false">IF(B116="","",SUM(J116,M116))</f>
        <v/>
      </c>
    </row>
    <row r="117" customFormat="false" ht="15" hidden="false" customHeight="true" outlineLevel="0" collapsed="false">
      <c r="B117" s="494" t="str">
        <f aca="false">IF(B116="","",IF(B116+1&lt;=$H$13,B116+1,""))</f>
        <v/>
      </c>
      <c r="C117" s="495"/>
      <c r="D117" s="496"/>
      <c r="E117" s="497" t="str">
        <f aca="false">IF(B117="","",E116-F117)</f>
        <v/>
      </c>
      <c r="F117" s="498" t="str">
        <f aca="false">IF(B117="","",IF($H$11&gt;E116,E116,$H$11))</f>
        <v/>
      </c>
      <c r="G117" s="499" t="str">
        <f aca="false">IF(B117="","",$M$11)</f>
        <v/>
      </c>
      <c r="H117" s="500" t="str">
        <f aca="false">IF(B117="","",E116*G117)</f>
        <v/>
      </c>
      <c r="I117" s="500" t="str">
        <f aca="false">IF(B117="","",IF(F117&gt;$H$11,0,IF((F117+H117)&gt;$H$11,#REF!-F117,H117)))</f>
        <v/>
      </c>
      <c r="J117" s="501" t="str">
        <f aca="false">IF(B117="","",SUM(F117,H117))</f>
        <v/>
      </c>
      <c r="K117" s="502" t="str">
        <f aca="false">IF(B117="","",J117+(J117*L117))</f>
        <v/>
      </c>
      <c r="L117" s="503" t="str">
        <f aca="false">IF(B117="","",IF(D116&gt;C116,$M$12,0))</f>
        <v/>
      </c>
      <c r="M117" s="504" t="str">
        <f aca="false">IF(B117="","",K117-J117)</f>
        <v/>
      </c>
      <c r="N117" s="505" t="str">
        <f aca="false">IF(B117="","",SUM(J117,M117))</f>
        <v/>
      </c>
    </row>
    <row r="118" customFormat="false" ht="15" hidden="false" customHeight="true" outlineLevel="0" collapsed="false">
      <c r="B118" s="494" t="str">
        <f aca="false">IF(B117="","",IF(B117+1&lt;=$H$13,B117+1,""))</f>
        <v/>
      </c>
      <c r="C118" s="495"/>
      <c r="D118" s="496"/>
      <c r="E118" s="497" t="str">
        <f aca="false">IF(B118="","",E117-F118)</f>
        <v/>
      </c>
      <c r="F118" s="498" t="str">
        <f aca="false">IF(B118="","",IF($H$11&gt;E117,E117,$H$11))</f>
        <v/>
      </c>
      <c r="G118" s="499" t="str">
        <f aca="false">IF(B118="","",$M$11)</f>
        <v/>
      </c>
      <c r="H118" s="500" t="str">
        <f aca="false">IF(B118="","",E117*G118)</f>
        <v/>
      </c>
      <c r="I118" s="500" t="str">
        <f aca="false">IF(B118="","",IF(F118&gt;$H$11,0,IF((F118+H118)&gt;$H$11,#REF!-F118,H118)))</f>
        <v/>
      </c>
      <c r="J118" s="501" t="str">
        <f aca="false">IF(B118="","",SUM(F118,H118))</f>
        <v/>
      </c>
      <c r="K118" s="502" t="str">
        <f aca="false">IF(B118="","",J118+(J118*L118))</f>
        <v/>
      </c>
      <c r="L118" s="503" t="str">
        <f aca="false">IF(B118="","",IF(D117&gt;C117,$M$12,0))</f>
        <v/>
      </c>
      <c r="M118" s="504" t="str">
        <f aca="false">IF(B118="","",K118-J118)</f>
        <v/>
      </c>
      <c r="N118" s="505" t="str">
        <f aca="false">IF(B118="","",SUM(J118,M118))</f>
        <v/>
      </c>
    </row>
    <row r="119" customFormat="false" ht="15" hidden="false" customHeight="true" outlineLevel="0" collapsed="false">
      <c r="B119" s="494" t="str">
        <f aca="false">IF(B118="","",IF(B118+1&lt;=$H$13,B118+1,""))</f>
        <v/>
      </c>
      <c r="C119" s="495"/>
      <c r="D119" s="496"/>
      <c r="E119" s="497" t="str">
        <f aca="false">IF(B119="","",E118-F119)</f>
        <v/>
      </c>
      <c r="F119" s="498" t="str">
        <f aca="false">IF(B119="","",IF($H$11&gt;E118,E118,$H$11))</f>
        <v/>
      </c>
      <c r="G119" s="499" t="str">
        <f aca="false">IF(B119="","",$M$11)</f>
        <v/>
      </c>
      <c r="H119" s="500" t="str">
        <f aca="false">IF(B119="","",E118*G119)</f>
        <v/>
      </c>
      <c r="I119" s="500" t="str">
        <f aca="false">IF(B119="","",IF(F119&gt;$H$11,0,IF((F119+H119)&gt;$H$11,#REF!-F119,H119)))</f>
        <v/>
      </c>
      <c r="J119" s="501" t="str">
        <f aca="false">IF(B119="","",SUM(F119,H119))</f>
        <v/>
      </c>
      <c r="K119" s="502" t="str">
        <f aca="false">IF(B119="","",J119+(J119*L119))</f>
        <v/>
      </c>
      <c r="L119" s="503" t="str">
        <f aca="false">IF(B119="","",IF(D118&gt;C118,$M$12,0))</f>
        <v/>
      </c>
      <c r="M119" s="504" t="str">
        <f aca="false">IF(B119="","",K119-J119)</f>
        <v/>
      </c>
      <c r="N119" s="505" t="str">
        <f aca="false">IF(B119="","",SUM(J119,M119))</f>
        <v/>
      </c>
    </row>
    <row r="120" customFormat="false" ht="15" hidden="false" customHeight="true" outlineLevel="0" collapsed="false">
      <c r="B120" s="494" t="str">
        <f aca="false">IF(B119="","",IF(B119+1&lt;=$H$13,B119+1,""))</f>
        <v/>
      </c>
      <c r="C120" s="495"/>
      <c r="D120" s="496"/>
      <c r="E120" s="497" t="str">
        <f aca="false">IF(B120="","",E119-F120)</f>
        <v/>
      </c>
      <c r="F120" s="498" t="str">
        <f aca="false">IF(B120="","",IF($H$11&gt;E119,E119,$H$11))</f>
        <v/>
      </c>
      <c r="G120" s="499" t="str">
        <f aca="false">IF(B120="","",$M$11)</f>
        <v/>
      </c>
      <c r="H120" s="500" t="str">
        <f aca="false">IF(B120="","",E119*G120)</f>
        <v/>
      </c>
      <c r="I120" s="500" t="str">
        <f aca="false">IF(B120="","",IF(F120&gt;$H$11,0,IF((F120+H120)&gt;$H$11,#REF!-F120,H120)))</f>
        <v/>
      </c>
      <c r="J120" s="501" t="str">
        <f aca="false">IF(B120="","",SUM(F120,H120))</f>
        <v/>
      </c>
      <c r="K120" s="502" t="str">
        <f aca="false">IF(B120="","",J120+(J120*L120))</f>
        <v/>
      </c>
      <c r="L120" s="503" t="str">
        <f aca="false">IF(B120="","",IF(D119&gt;C119,$M$12,0))</f>
        <v/>
      </c>
      <c r="M120" s="504" t="str">
        <f aca="false">IF(B120="","",K120-J120)</f>
        <v/>
      </c>
      <c r="N120" s="505" t="str">
        <f aca="false">IF(B120="","",SUM(J120,M120))</f>
        <v/>
      </c>
    </row>
    <row r="121" customFormat="false" ht="15" hidden="false" customHeight="true" outlineLevel="0" collapsed="false">
      <c r="B121" s="494" t="str">
        <f aca="false">IF(B120="","",IF(B120+1&lt;=$H$13,B120+1,""))</f>
        <v/>
      </c>
      <c r="C121" s="495"/>
      <c r="D121" s="496"/>
      <c r="E121" s="497" t="str">
        <f aca="false">IF(B121="","",E120-F121)</f>
        <v/>
      </c>
      <c r="F121" s="498" t="str">
        <f aca="false">IF(B121="","",IF($H$11&gt;E120,E120,$H$11))</f>
        <v/>
      </c>
      <c r="G121" s="499" t="str">
        <f aca="false">IF(B121="","",$M$11)</f>
        <v/>
      </c>
      <c r="H121" s="500" t="str">
        <f aca="false">IF(B121="","",E120*G121)</f>
        <v/>
      </c>
      <c r="I121" s="500" t="str">
        <f aca="false">IF(B121="","",IF(F121&gt;$H$11,0,IF((F121+H121)&gt;$H$11,#REF!-F121,H121)))</f>
        <v/>
      </c>
      <c r="J121" s="501" t="str">
        <f aca="false">IF(B121="","",SUM(F121,H121))</f>
        <v/>
      </c>
      <c r="K121" s="502" t="str">
        <f aca="false">IF(B121="","",J121+(J121*L121))</f>
        <v/>
      </c>
      <c r="L121" s="503" t="str">
        <f aca="false">IF(B121="","",IF(D120&gt;C120,$M$12,0))</f>
        <v/>
      </c>
      <c r="M121" s="504" t="str">
        <f aca="false">IF(B121="","",K121-J121)</f>
        <v/>
      </c>
      <c r="N121" s="505" t="str">
        <f aca="false">IF(B121="","",SUM(J121,M121))</f>
        <v/>
      </c>
    </row>
    <row r="122" customFormat="false" ht="15" hidden="false" customHeight="true" outlineLevel="0" collapsed="false">
      <c r="B122" s="494" t="str">
        <f aca="false">IF(B121="","",IF(B121+1&lt;=$H$13,B121+1,""))</f>
        <v/>
      </c>
      <c r="C122" s="495"/>
      <c r="D122" s="496"/>
      <c r="E122" s="497" t="str">
        <f aca="false">IF(B122="","",E121-F122)</f>
        <v/>
      </c>
      <c r="F122" s="498" t="str">
        <f aca="false">IF(B122="","",IF($H$11&gt;E121,E121,$H$11))</f>
        <v/>
      </c>
      <c r="G122" s="499" t="str">
        <f aca="false">IF(B122="","",$M$11)</f>
        <v/>
      </c>
      <c r="H122" s="500" t="str">
        <f aca="false">IF(B122="","",E121*G122)</f>
        <v/>
      </c>
      <c r="I122" s="500" t="str">
        <f aca="false">IF(B122="","",IF(F122&gt;$H$11,0,IF((F122+H122)&gt;$H$11,#REF!-F122,H122)))</f>
        <v/>
      </c>
      <c r="J122" s="501" t="str">
        <f aca="false">IF(B122="","",SUM(F122,H122))</f>
        <v/>
      </c>
      <c r="K122" s="502" t="str">
        <f aca="false">IF(B122="","",J122+(J122*L122))</f>
        <v/>
      </c>
      <c r="L122" s="503" t="str">
        <f aca="false">IF(B122="","",IF(D121&gt;C121,$M$12,0))</f>
        <v/>
      </c>
      <c r="M122" s="504" t="str">
        <f aca="false">IF(B122="","",K122-J122)</f>
        <v/>
      </c>
      <c r="N122" s="505" t="str">
        <f aca="false">IF(B122="","",SUM(J122,M122))</f>
        <v/>
      </c>
    </row>
    <row r="123" customFormat="false" ht="15" hidden="false" customHeight="true" outlineLevel="0" collapsed="false">
      <c r="B123" s="494" t="str">
        <f aca="false">IF(B122="","",IF(B122+1&lt;=$H$13,B122+1,""))</f>
        <v/>
      </c>
      <c r="C123" s="495"/>
      <c r="D123" s="496"/>
      <c r="E123" s="497" t="str">
        <f aca="false">IF(B123="","",E122-F123)</f>
        <v/>
      </c>
      <c r="F123" s="498" t="str">
        <f aca="false">IF(B123="","",IF($H$11&gt;E122,E122,$H$11))</f>
        <v/>
      </c>
      <c r="G123" s="499" t="str">
        <f aca="false">IF(B123="","",$M$11)</f>
        <v/>
      </c>
      <c r="H123" s="500" t="str">
        <f aca="false">IF(B123="","",E122*G123)</f>
        <v/>
      </c>
      <c r="I123" s="500" t="str">
        <f aca="false">IF(B123="","",IF(F123&gt;$H$11,0,IF((F123+H123)&gt;$H$11,#REF!-F123,H123)))</f>
        <v/>
      </c>
      <c r="J123" s="501" t="str">
        <f aca="false">IF(B123="","",SUM(F123,H123))</f>
        <v/>
      </c>
      <c r="K123" s="502" t="str">
        <f aca="false">IF(B123="","",J123+(J123*L123))</f>
        <v/>
      </c>
      <c r="L123" s="503" t="str">
        <f aca="false">IF(B123="","",IF(D122&gt;C122,$M$12,0))</f>
        <v/>
      </c>
      <c r="M123" s="504" t="str">
        <f aca="false">IF(B123="","",K123-J123)</f>
        <v/>
      </c>
      <c r="N123" s="505" t="str">
        <f aca="false">IF(B123="","",SUM(J123,M123))</f>
        <v/>
      </c>
    </row>
    <row r="124" customFormat="false" ht="15" hidden="false" customHeight="true" outlineLevel="0" collapsed="false">
      <c r="B124" s="494" t="str">
        <f aca="false">IF(B123="","",IF(B123+1&lt;=$H$13,B123+1,""))</f>
        <v/>
      </c>
      <c r="C124" s="495"/>
      <c r="D124" s="496"/>
      <c r="E124" s="497" t="str">
        <f aca="false">IF(B124="","",E123-F124)</f>
        <v/>
      </c>
      <c r="F124" s="498" t="str">
        <f aca="false">IF(B124="","",IF($H$11&gt;E123,E123,$H$11))</f>
        <v/>
      </c>
      <c r="G124" s="499" t="str">
        <f aca="false">IF(B124="","",$M$11)</f>
        <v/>
      </c>
      <c r="H124" s="500" t="str">
        <f aca="false">IF(B124="","",E123*G124)</f>
        <v/>
      </c>
      <c r="I124" s="500" t="str">
        <f aca="false">IF(B124="","",IF(F124&gt;$H$11,0,IF((F124+H124)&gt;$H$11,#REF!-F124,H124)))</f>
        <v/>
      </c>
      <c r="J124" s="501" t="str">
        <f aca="false">IF(B124="","",SUM(F124,H124))</f>
        <v/>
      </c>
      <c r="K124" s="502" t="str">
        <f aca="false">IF(B124="","",J124+(J124*L124))</f>
        <v/>
      </c>
      <c r="L124" s="503" t="str">
        <f aca="false">IF(B124="","",IF(D123&gt;C123,$M$12,0))</f>
        <v/>
      </c>
      <c r="M124" s="504" t="str">
        <f aca="false">IF(B124="","",K124-J124)</f>
        <v/>
      </c>
      <c r="N124" s="505" t="str">
        <f aca="false">IF(B124="","",SUM(J124,M124))</f>
        <v/>
      </c>
    </row>
    <row r="125" customFormat="false" ht="15" hidden="false" customHeight="true" outlineLevel="0" collapsed="false">
      <c r="B125" s="494" t="str">
        <f aca="false">IF(B124="","",IF(B124+1&lt;=$H$13,B124+1,""))</f>
        <v/>
      </c>
      <c r="C125" s="495"/>
      <c r="D125" s="496"/>
      <c r="E125" s="497" t="str">
        <f aca="false">IF(B125="","",E124-F125)</f>
        <v/>
      </c>
      <c r="F125" s="498" t="str">
        <f aca="false">IF(B125="","",IF($H$11&gt;E124,E124,$H$11))</f>
        <v/>
      </c>
      <c r="G125" s="499" t="str">
        <f aca="false">IF(B125="","",$M$11)</f>
        <v/>
      </c>
      <c r="H125" s="500" t="str">
        <f aca="false">IF(B125="","",E124*G125)</f>
        <v/>
      </c>
      <c r="I125" s="500" t="str">
        <f aca="false">IF(B125="","",IF(F125&gt;$H$11,0,IF((F125+H125)&gt;$H$11,#REF!-F125,H125)))</f>
        <v/>
      </c>
      <c r="J125" s="501" t="str">
        <f aca="false">IF(B125="","",SUM(F125,H125))</f>
        <v/>
      </c>
      <c r="K125" s="502" t="str">
        <f aca="false">IF(B125="","",J125+(J125*L125))</f>
        <v/>
      </c>
      <c r="L125" s="503" t="str">
        <f aca="false">IF(B125="","",IF(D124&gt;C124,$M$12,0))</f>
        <v/>
      </c>
      <c r="M125" s="504" t="str">
        <f aca="false">IF(B125="","",K125-J125)</f>
        <v/>
      </c>
      <c r="N125" s="505" t="str">
        <f aca="false">IF(B125="","",SUM(J125,M125))</f>
        <v/>
      </c>
    </row>
    <row r="126" customFormat="false" ht="15" hidden="false" customHeight="true" outlineLevel="0" collapsed="false">
      <c r="B126" s="494" t="str">
        <f aca="false">IF(B125="","",IF(B125+1&lt;=$H$13,B125+1,""))</f>
        <v/>
      </c>
      <c r="C126" s="495"/>
      <c r="D126" s="496"/>
      <c r="E126" s="497" t="str">
        <f aca="false">IF(B126="","",E125-F126)</f>
        <v/>
      </c>
      <c r="F126" s="498" t="str">
        <f aca="false">IF(B126="","",IF($H$11&gt;E125,E125,$H$11))</f>
        <v/>
      </c>
      <c r="G126" s="499" t="str">
        <f aca="false">IF(B126="","",$M$11)</f>
        <v/>
      </c>
      <c r="H126" s="500" t="str">
        <f aca="false">IF(B126="","",E125*G126)</f>
        <v/>
      </c>
      <c r="I126" s="500" t="str">
        <f aca="false">IF(B126="","",IF(F126&gt;$H$11,0,IF((F126+H126)&gt;$H$11,#REF!-F126,H126)))</f>
        <v/>
      </c>
      <c r="J126" s="501" t="str">
        <f aca="false">IF(B126="","",SUM(F126,H126))</f>
        <v/>
      </c>
      <c r="K126" s="502" t="str">
        <f aca="false">IF(B126="","",J126+(J126*L126))</f>
        <v/>
      </c>
      <c r="L126" s="503" t="str">
        <f aca="false">IF(B126="","",IF(D125&gt;C125,$M$12,0))</f>
        <v/>
      </c>
      <c r="M126" s="504" t="str">
        <f aca="false">IF(B126="","",K126-J126)</f>
        <v/>
      </c>
      <c r="N126" s="505" t="str">
        <f aca="false">IF(B126="","",SUM(J126,M126))</f>
        <v/>
      </c>
    </row>
    <row r="127" customFormat="false" ht="15" hidden="false" customHeight="true" outlineLevel="0" collapsed="false">
      <c r="B127" s="494" t="str">
        <f aca="false">IF(B126="","",IF(B126+1&lt;=$H$13,B126+1,""))</f>
        <v/>
      </c>
      <c r="C127" s="495"/>
      <c r="D127" s="496"/>
      <c r="E127" s="497" t="str">
        <f aca="false">IF(B127="","",E126-F127)</f>
        <v/>
      </c>
      <c r="F127" s="498" t="str">
        <f aca="false">IF(B127="","",IF($H$11&gt;E126,E126,$H$11))</f>
        <v/>
      </c>
      <c r="G127" s="499" t="str">
        <f aca="false">IF(B127="","",$M$11)</f>
        <v/>
      </c>
      <c r="H127" s="500" t="str">
        <f aca="false">IF(B127="","",E126*G127)</f>
        <v/>
      </c>
      <c r="I127" s="500" t="str">
        <f aca="false">IF(B127="","",IF(F127&gt;$H$11,0,IF((F127+H127)&gt;$H$11,#REF!-F127,H127)))</f>
        <v/>
      </c>
      <c r="J127" s="501" t="str">
        <f aca="false">IF(B127="","",SUM(F127,H127))</f>
        <v/>
      </c>
      <c r="K127" s="502" t="str">
        <f aca="false">IF(B127="","",J127+(J127*L127))</f>
        <v/>
      </c>
      <c r="L127" s="503" t="str">
        <f aca="false">IF(B127="","",IF(D126&gt;C126,$M$12,0))</f>
        <v/>
      </c>
      <c r="M127" s="504" t="str">
        <f aca="false">IF(B127="","",K127-J127)</f>
        <v/>
      </c>
      <c r="N127" s="505" t="str">
        <f aca="false">IF(B127="","",SUM(J127,M127))</f>
        <v/>
      </c>
    </row>
    <row r="128" customFormat="false" ht="15" hidden="false" customHeight="true" outlineLevel="0" collapsed="false">
      <c r="B128" s="494" t="str">
        <f aca="false">IF(B127="","",IF(B127+1&lt;=$H$13,B127+1,""))</f>
        <v/>
      </c>
      <c r="C128" s="495"/>
      <c r="D128" s="496"/>
      <c r="E128" s="497" t="str">
        <f aca="false">IF(B128="","",E127-F128)</f>
        <v/>
      </c>
      <c r="F128" s="498" t="str">
        <f aca="false">IF(B128="","",IF($H$11&gt;E127,E127,$H$11))</f>
        <v/>
      </c>
      <c r="G128" s="499" t="str">
        <f aca="false">IF(B128="","",$M$11)</f>
        <v/>
      </c>
      <c r="H128" s="500" t="str">
        <f aca="false">IF(B128="","",E127*G128)</f>
        <v/>
      </c>
      <c r="I128" s="500" t="str">
        <f aca="false">IF(B128="","",IF(F128&gt;$H$11,0,IF((F128+H128)&gt;$H$11,#REF!-F128,H128)))</f>
        <v/>
      </c>
      <c r="J128" s="501" t="str">
        <f aca="false">IF(B128="","",SUM(F128,H128))</f>
        <v/>
      </c>
      <c r="K128" s="502" t="str">
        <f aca="false">IF(B128="","",J128+(J128*L128))</f>
        <v/>
      </c>
      <c r="L128" s="503" t="str">
        <f aca="false">IF(B128="","",IF(D127&gt;C127,$M$12,0))</f>
        <v/>
      </c>
      <c r="M128" s="504" t="str">
        <f aca="false">IF(B128="","",K128-J128)</f>
        <v/>
      </c>
      <c r="N128" s="505" t="str">
        <f aca="false">IF(B128="","",SUM(J128,M128))</f>
        <v/>
      </c>
    </row>
    <row r="129" customFormat="false" ht="15" hidden="false" customHeight="true" outlineLevel="0" collapsed="false">
      <c r="B129" s="494" t="str">
        <f aca="false">IF(B128="","",IF(B128+1&lt;=$H$13,B128+1,""))</f>
        <v/>
      </c>
      <c r="C129" s="495"/>
      <c r="D129" s="496"/>
      <c r="E129" s="497" t="str">
        <f aca="false">IF(B129="","",E128-F129)</f>
        <v/>
      </c>
      <c r="F129" s="498" t="str">
        <f aca="false">IF(B129="","",IF($H$11&gt;E128,E128,$H$11))</f>
        <v/>
      </c>
      <c r="G129" s="499" t="str">
        <f aca="false">IF(B129="","",$M$11)</f>
        <v/>
      </c>
      <c r="H129" s="500" t="str">
        <f aca="false">IF(B129="","",E128*G129)</f>
        <v/>
      </c>
      <c r="I129" s="500" t="str">
        <f aca="false">IF(B129="","",IF(F129&gt;$H$11,0,IF((F129+H129)&gt;$H$11,#REF!-F129,H129)))</f>
        <v/>
      </c>
      <c r="J129" s="501" t="str">
        <f aca="false">IF(B129="","",SUM(F129,H129))</f>
        <v/>
      </c>
      <c r="K129" s="502" t="str">
        <f aca="false">IF(B129="","",J129+(J129*L129))</f>
        <v/>
      </c>
      <c r="L129" s="503" t="str">
        <f aca="false">IF(B129="","",IF(D128&gt;C128,$M$12,0))</f>
        <v/>
      </c>
      <c r="M129" s="504" t="str">
        <f aca="false">IF(B129="","",K129-J129)</f>
        <v/>
      </c>
      <c r="N129" s="505" t="str">
        <f aca="false">IF(B129="","",SUM(J129,M129))</f>
        <v/>
      </c>
    </row>
    <row r="130" customFormat="false" ht="15" hidden="false" customHeight="true" outlineLevel="0" collapsed="false">
      <c r="B130" s="494" t="str">
        <f aca="false">IF(B129="","",IF(B129+1&lt;=$H$13,B129+1,""))</f>
        <v/>
      </c>
      <c r="C130" s="495"/>
      <c r="D130" s="496"/>
      <c r="E130" s="497" t="str">
        <f aca="false">IF(B130="","",E129-F130)</f>
        <v/>
      </c>
      <c r="F130" s="498" t="str">
        <f aca="false">IF(B130="","",IF($H$11&gt;E129,E129,$H$11))</f>
        <v/>
      </c>
      <c r="G130" s="499" t="str">
        <f aca="false">IF(B130="","",$M$11)</f>
        <v/>
      </c>
      <c r="H130" s="500" t="str">
        <f aca="false">IF(B130="","",E129*G130)</f>
        <v/>
      </c>
      <c r="I130" s="500" t="str">
        <f aca="false">IF(B130="","",IF(F130&gt;$H$11,0,IF((F130+H130)&gt;$H$11,#REF!-F130,H130)))</f>
        <v/>
      </c>
      <c r="J130" s="501" t="str">
        <f aca="false">IF(B130="","",SUM(F130,H130))</f>
        <v/>
      </c>
      <c r="K130" s="502" t="str">
        <f aca="false">IF(B130="","",J130+(J130*L130))</f>
        <v/>
      </c>
      <c r="L130" s="503" t="str">
        <f aca="false">IF(B130="","",IF(D129&gt;C129,$M$12,0))</f>
        <v/>
      </c>
      <c r="M130" s="504" t="str">
        <f aca="false">IF(B130="","",K130-J130)</f>
        <v/>
      </c>
      <c r="N130" s="505" t="str">
        <f aca="false">IF(B130="","",SUM(J130,M130))</f>
        <v/>
      </c>
    </row>
    <row r="131" customFormat="false" ht="15" hidden="false" customHeight="true" outlineLevel="0" collapsed="false">
      <c r="B131" s="494" t="str">
        <f aca="false">IF(B130="","",IF(B130+1&lt;=$H$13,B130+1,""))</f>
        <v/>
      </c>
      <c r="C131" s="495"/>
      <c r="D131" s="496"/>
      <c r="E131" s="497" t="str">
        <f aca="false">IF(B131="","",E130-F131)</f>
        <v/>
      </c>
      <c r="F131" s="498" t="str">
        <f aca="false">IF(B131="","",IF($H$11&gt;E130,E130,$H$11))</f>
        <v/>
      </c>
      <c r="G131" s="499" t="str">
        <f aca="false">IF(B131="","",$M$11)</f>
        <v/>
      </c>
      <c r="H131" s="500" t="str">
        <f aca="false">IF(B131="","",E130*G131)</f>
        <v/>
      </c>
      <c r="I131" s="500" t="str">
        <f aca="false">IF(B131="","",IF(F131&gt;$H$11,0,IF((F131+H131)&gt;$H$11,#REF!-F131,H131)))</f>
        <v/>
      </c>
      <c r="J131" s="501" t="str">
        <f aca="false">IF(B131="","",SUM(F131,H131))</f>
        <v/>
      </c>
      <c r="K131" s="502" t="str">
        <f aca="false">IF(B131="","",J131+(J131*L131))</f>
        <v/>
      </c>
      <c r="L131" s="503" t="str">
        <f aca="false">IF(B131="","",IF(D130&gt;C130,$M$12,0))</f>
        <v/>
      </c>
      <c r="M131" s="504" t="str">
        <f aca="false">IF(B131="","",K131-J131)</f>
        <v/>
      </c>
      <c r="N131" s="505" t="str">
        <f aca="false">IF(B131="","",SUM(J131,M131))</f>
        <v/>
      </c>
    </row>
    <row r="132" customFormat="false" ht="15" hidden="false" customHeight="true" outlineLevel="0" collapsed="false">
      <c r="B132" s="494" t="str">
        <f aca="false">IF(B131="","",IF(B131+1&lt;=$H$13,B131+1,""))</f>
        <v/>
      </c>
      <c r="C132" s="495"/>
      <c r="D132" s="496"/>
      <c r="E132" s="497" t="str">
        <f aca="false">IF(B132="","",E131-F132)</f>
        <v/>
      </c>
      <c r="F132" s="498" t="str">
        <f aca="false">IF(B132="","",IF($H$11&gt;E131,E131,$H$11))</f>
        <v/>
      </c>
      <c r="G132" s="499" t="str">
        <f aca="false">IF(B132="","",$M$11)</f>
        <v/>
      </c>
      <c r="H132" s="500" t="str">
        <f aca="false">IF(B132="","",E131*G132)</f>
        <v/>
      </c>
      <c r="I132" s="500" t="str">
        <f aca="false">IF(B132="","",IF(F132&gt;$H$11,0,IF((F132+H132)&gt;$H$11,#REF!-F132,H132)))</f>
        <v/>
      </c>
      <c r="J132" s="501" t="str">
        <f aca="false">IF(B132="","",SUM(F132,H132))</f>
        <v/>
      </c>
      <c r="K132" s="502" t="str">
        <f aca="false">IF(B132="","",J132+(J132*L132))</f>
        <v/>
      </c>
      <c r="L132" s="503" t="str">
        <f aca="false">IF(B132="","",IF(D131&gt;C131,$M$12,0))</f>
        <v/>
      </c>
      <c r="M132" s="504" t="str">
        <f aca="false">IF(B132="","",K132-J132)</f>
        <v/>
      </c>
      <c r="N132" s="505" t="str">
        <f aca="false">IF(B132="","",SUM(J132,M132))</f>
        <v/>
      </c>
    </row>
    <row r="133" customFormat="false" ht="15" hidden="false" customHeight="true" outlineLevel="0" collapsed="false">
      <c r="B133" s="494" t="str">
        <f aca="false">IF(B132="","",IF(B132+1&lt;=$H$13,B132+1,""))</f>
        <v/>
      </c>
      <c r="C133" s="495"/>
      <c r="D133" s="496"/>
      <c r="E133" s="497" t="str">
        <f aca="false">IF(B133="","",E132-F133)</f>
        <v/>
      </c>
      <c r="F133" s="498" t="str">
        <f aca="false">IF(B133="","",IF($H$11&gt;E132,E132,$H$11))</f>
        <v/>
      </c>
      <c r="G133" s="499" t="str">
        <f aca="false">IF(B133="","",$M$11)</f>
        <v/>
      </c>
      <c r="H133" s="500" t="str">
        <f aca="false">IF(B133="","",E132*G133)</f>
        <v/>
      </c>
      <c r="I133" s="500" t="str">
        <f aca="false">IF(B133="","",IF(F133&gt;$H$11,0,IF((F133+H133)&gt;$H$11,#REF!-F133,H133)))</f>
        <v/>
      </c>
      <c r="J133" s="501" t="str">
        <f aca="false">IF(B133="","",SUM(F133,H133))</f>
        <v/>
      </c>
      <c r="K133" s="502" t="str">
        <f aca="false">IF(B133="","",J133+(J133*L133))</f>
        <v/>
      </c>
      <c r="L133" s="503" t="str">
        <f aca="false">IF(B133="","",IF(D132&gt;C132,$M$12,0))</f>
        <v/>
      </c>
      <c r="M133" s="504" t="str">
        <f aca="false">IF(B133="","",K133-J133)</f>
        <v/>
      </c>
      <c r="N133" s="505" t="str">
        <f aca="false">IF(B133="","",SUM(J133,M133))</f>
        <v/>
      </c>
    </row>
    <row r="134" customFormat="false" ht="15" hidden="false" customHeight="true" outlineLevel="0" collapsed="false">
      <c r="B134" s="494" t="str">
        <f aca="false">IF(B133="","",IF(B133+1&lt;=$H$13,B133+1,""))</f>
        <v/>
      </c>
      <c r="C134" s="495"/>
      <c r="D134" s="496"/>
      <c r="E134" s="497" t="str">
        <f aca="false">IF(B134="","",E133-F134)</f>
        <v/>
      </c>
      <c r="F134" s="498" t="str">
        <f aca="false">IF(B134="","",IF($H$11&gt;E133,E133,$H$11))</f>
        <v/>
      </c>
      <c r="G134" s="499" t="str">
        <f aca="false">IF(B134="","",$M$11)</f>
        <v/>
      </c>
      <c r="H134" s="500" t="str">
        <f aca="false">IF(B134="","",E133*G134)</f>
        <v/>
      </c>
      <c r="I134" s="500" t="str">
        <f aca="false">IF(B134="","",IF(F134&gt;$H$11,0,IF((F134+H134)&gt;$H$11,#REF!-F134,H134)))</f>
        <v/>
      </c>
      <c r="J134" s="501" t="str">
        <f aca="false">IF(B134="","",SUM(F134,H134))</f>
        <v/>
      </c>
      <c r="K134" s="502" t="str">
        <f aca="false">IF(B134="","",J134+(J134*L134))</f>
        <v/>
      </c>
      <c r="L134" s="503" t="str">
        <f aca="false">IF(B134="","",IF(D133&gt;C133,$M$12,0))</f>
        <v/>
      </c>
      <c r="M134" s="504" t="str">
        <f aca="false">IF(B134="","",K134-J134)</f>
        <v/>
      </c>
      <c r="N134" s="505" t="str">
        <f aca="false">IF(B134="","",SUM(J134,M134))</f>
        <v/>
      </c>
    </row>
    <row r="135" customFormat="false" ht="15" hidden="false" customHeight="true" outlineLevel="0" collapsed="false">
      <c r="B135" s="494" t="str">
        <f aca="false">IF(B134="","",IF(B134+1&lt;=$H$13,B134+1,""))</f>
        <v/>
      </c>
      <c r="C135" s="495"/>
      <c r="D135" s="496"/>
      <c r="E135" s="497" t="str">
        <f aca="false">IF(B135="","",E134-F135)</f>
        <v/>
      </c>
      <c r="F135" s="498" t="str">
        <f aca="false">IF(B135="","",IF($H$11&gt;E134,E134,$H$11))</f>
        <v/>
      </c>
      <c r="G135" s="499" t="str">
        <f aca="false">IF(B135="","",$M$11)</f>
        <v/>
      </c>
      <c r="H135" s="500" t="str">
        <f aca="false">IF(B135="","",E134*G135)</f>
        <v/>
      </c>
      <c r="I135" s="500" t="str">
        <f aca="false">IF(B135="","",IF(F135&gt;$H$11,0,IF((F135+H135)&gt;$H$11,#REF!-F135,H135)))</f>
        <v/>
      </c>
      <c r="J135" s="501" t="str">
        <f aca="false">IF(B135="","",SUM(F135,H135))</f>
        <v/>
      </c>
      <c r="K135" s="502" t="str">
        <f aca="false">IF(B135="","",J135+(J135*L135))</f>
        <v/>
      </c>
      <c r="L135" s="503" t="str">
        <f aca="false">IF(B135="","",IF(D134&gt;C134,$M$12,0))</f>
        <v/>
      </c>
      <c r="M135" s="504" t="str">
        <f aca="false">IF(B135="","",K135-J135)</f>
        <v/>
      </c>
      <c r="N135" s="505" t="str">
        <f aca="false">IF(B135="","",SUM(J135,M135))</f>
        <v/>
      </c>
    </row>
    <row r="136" customFormat="false" ht="15" hidden="false" customHeight="true" outlineLevel="0" collapsed="false">
      <c r="B136" s="494" t="str">
        <f aca="false">IF(B135="","",IF(B135+1&lt;=$H$13,B135+1,""))</f>
        <v/>
      </c>
      <c r="C136" s="495"/>
      <c r="D136" s="496"/>
      <c r="E136" s="497" t="str">
        <f aca="false">IF(B136="","",E135-F136)</f>
        <v/>
      </c>
      <c r="F136" s="498" t="str">
        <f aca="false">IF(B136="","",IF($H$11&gt;E135,E135,$H$11))</f>
        <v/>
      </c>
      <c r="G136" s="499" t="str">
        <f aca="false">IF(B136="","",$M$11)</f>
        <v/>
      </c>
      <c r="H136" s="500" t="str">
        <f aca="false">IF(B136="","",E135*G136)</f>
        <v/>
      </c>
      <c r="I136" s="500" t="str">
        <f aca="false">IF(B136="","",IF(F136&gt;$H$11,0,IF((F136+H136)&gt;$H$11,#REF!-F136,H136)))</f>
        <v/>
      </c>
      <c r="J136" s="501" t="str">
        <f aca="false">IF(B136="","",SUM(F136,H136))</f>
        <v/>
      </c>
      <c r="K136" s="502" t="str">
        <f aca="false">IF(B136="","",J136+(J136*L136))</f>
        <v/>
      </c>
      <c r="L136" s="503" t="str">
        <f aca="false">IF(B136="","",IF(D135&gt;C135,$M$12,0))</f>
        <v/>
      </c>
      <c r="M136" s="504" t="str">
        <f aca="false">IF(B136="","",K136-J136)</f>
        <v/>
      </c>
      <c r="N136" s="505" t="str">
        <f aca="false">IF(B136="","",SUM(J136,M136))</f>
        <v/>
      </c>
    </row>
    <row r="137" customFormat="false" ht="15" hidden="false" customHeight="true" outlineLevel="0" collapsed="false">
      <c r="B137" s="494" t="str">
        <f aca="false">IF(B136="","",IF(B136+1&lt;=$H$13,B136+1,""))</f>
        <v/>
      </c>
      <c r="C137" s="495"/>
      <c r="D137" s="496"/>
      <c r="E137" s="497" t="str">
        <f aca="false">IF(B137="","",E136-F137)</f>
        <v/>
      </c>
      <c r="F137" s="498" t="str">
        <f aca="false">IF(B137="","",IF($H$11&gt;E136,E136,$H$11))</f>
        <v/>
      </c>
      <c r="G137" s="499" t="str">
        <f aca="false">IF(B137="","",$M$11)</f>
        <v/>
      </c>
      <c r="H137" s="500" t="str">
        <f aca="false">IF(B137="","",E136*G137)</f>
        <v/>
      </c>
      <c r="I137" s="500" t="str">
        <f aca="false">IF(B137="","",IF(F137&gt;$H$11,0,IF((F137+H137)&gt;$H$11,#REF!-F137,H137)))</f>
        <v/>
      </c>
      <c r="J137" s="501" t="str">
        <f aca="false">IF(B137="","",SUM(F137,H137))</f>
        <v/>
      </c>
      <c r="K137" s="502" t="str">
        <f aca="false">IF(B137="","",J137+(J137*L137))</f>
        <v/>
      </c>
      <c r="L137" s="503" t="str">
        <f aca="false">IF(B137="","",IF(D136&gt;C136,$M$12,0))</f>
        <v/>
      </c>
      <c r="M137" s="504" t="str">
        <f aca="false">IF(B137="","",K137-J137)</f>
        <v/>
      </c>
      <c r="N137" s="505" t="str">
        <f aca="false">IF(B137="","",SUM(J137,M137))</f>
        <v/>
      </c>
    </row>
    <row r="138" customFormat="false" ht="15" hidden="false" customHeight="true" outlineLevel="0" collapsed="false">
      <c r="B138" s="494" t="str">
        <f aca="false">IF(B137="","",IF(B137+1&lt;=$H$13,B137+1,""))</f>
        <v/>
      </c>
      <c r="C138" s="495"/>
      <c r="D138" s="496"/>
      <c r="E138" s="497" t="str">
        <f aca="false">IF(B138="","",E137-F138)</f>
        <v/>
      </c>
      <c r="F138" s="498" t="str">
        <f aca="false">IF(B138="","",IF($H$11&gt;E137,E137,$H$11))</f>
        <v/>
      </c>
      <c r="G138" s="499" t="str">
        <f aca="false">IF(B138="","",$M$11)</f>
        <v/>
      </c>
      <c r="H138" s="500" t="str">
        <f aca="false">IF(B138="","",E137*G138)</f>
        <v/>
      </c>
      <c r="I138" s="500" t="str">
        <f aca="false">IF(B138="","",IF(F138&gt;$H$11,0,IF((F138+H138)&gt;$H$11,#REF!-F138,H138)))</f>
        <v/>
      </c>
      <c r="J138" s="501" t="str">
        <f aca="false">IF(B138="","",SUM(F138,H138))</f>
        <v/>
      </c>
      <c r="K138" s="502" t="str">
        <f aca="false">IF(B138="","",J138+(J138*L138))</f>
        <v/>
      </c>
      <c r="L138" s="503" t="str">
        <f aca="false">IF(B138="","",IF(D137&gt;C137,$M$12,0))</f>
        <v/>
      </c>
      <c r="M138" s="504" t="str">
        <f aca="false">IF(B138="","",K138-J138)</f>
        <v/>
      </c>
      <c r="N138" s="505" t="str">
        <f aca="false">IF(B138="","",SUM(J138,M138))</f>
        <v/>
      </c>
    </row>
    <row r="139" customFormat="false" ht="15" hidden="false" customHeight="true" outlineLevel="0" collapsed="false">
      <c r="B139" s="494" t="str">
        <f aca="false">IF(B138="","",IF(B138+1&lt;=$H$13,B138+1,""))</f>
        <v/>
      </c>
      <c r="C139" s="495"/>
      <c r="D139" s="496"/>
      <c r="E139" s="497" t="str">
        <f aca="false">IF(B139="","",E138-F139)</f>
        <v/>
      </c>
      <c r="F139" s="498" t="str">
        <f aca="false">IF(B139="","",IF($H$11&gt;E138,E138,$H$11))</f>
        <v/>
      </c>
      <c r="G139" s="499" t="str">
        <f aca="false">IF(B139="","",$M$11)</f>
        <v/>
      </c>
      <c r="H139" s="500" t="str">
        <f aca="false">IF(B139="","",E138*G139)</f>
        <v/>
      </c>
      <c r="I139" s="500" t="str">
        <f aca="false">IF(B139="","",IF(F139&gt;$H$11,0,IF((F139+H139)&gt;$H$11,#REF!-F139,H139)))</f>
        <v/>
      </c>
      <c r="J139" s="501" t="str">
        <f aca="false">IF(B139="","",SUM(F139,H139))</f>
        <v/>
      </c>
      <c r="K139" s="502" t="str">
        <f aca="false">IF(B139="","",J139+(J139*L139))</f>
        <v/>
      </c>
      <c r="L139" s="503" t="str">
        <f aca="false">IF(B139="","",IF(D138&gt;C138,$M$12,0))</f>
        <v/>
      </c>
      <c r="M139" s="504" t="str">
        <f aca="false">IF(B139="","",K139-J139)</f>
        <v/>
      </c>
      <c r="N139" s="505" t="str">
        <f aca="false">IF(B139="","",SUM(J139,M139))</f>
        <v/>
      </c>
    </row>
    <row r="140" customFormat="false" ht="15" hidden="false" customHeight="true" outlineLevel="0" collapsed="false">
      <c r="B140" s="494" t="str">
        <f aca="false">IF(B139="","",IF(B139+1&lt;=$H$13,B139+1,""))</f>
        <v/>
      </c>
      <c r="C140" s="495"/>
      <c r="D140" s="496"/>
      <c r="E140" s="497" t="str">
        <f aca="false">IF(B140="","",E139-F140)</f>
        <v/>
      </c>
      <c r="F140" s="498" t="str">
        <f aca="false">IF(B140="","",IF($H$11&gt;E139,E139,$H$11))</f>
        <v/>
      </c>
      <c r="G140" s="499" t="str">
        <f aca="false">IF(B140="","",$M$11)</f>
        <v/>
      </c>
      <c r="H140" s="500" t="str">
        <f aca="false">IF(B140="","",E139*G140)</f>
        <v/>
      </c>
      <c r="I140" s="500" t="str">
        <f aca="false">IF(B140="","",IF(F140&gt;$H$11,0,IF((F140+H140)&gt;$H$11,#REF!-F140,H140)))</f>
        <v/>
      </c>
      <c r="J140" s="501" t="str">
        <f aca="false">IF(B140="","",SUM(F140,H140))</f>
        <v/>
      </c>
      <c r="K140" s="502" t="str">
        <f aca="false">IF(B140="","",J140+(J140*L140))</f>
        <v/>
      </c>
      <c r="L140" s="503" t="str">
        <f aca="false">IF(B140="","",IF(D139&gt;C139,$M$12,0))</f>
        <v/>
      </c>
      <c r="M140" s="504" t="str">
        <f aca="false">IF(B140="","",K140-J140)</f>
        <v/>
      </c>
      <c r="N140" s="505" t="str">
        <f aca="false">IF(B140="","",SUM(J140,M140))</f>
        <v/>
      </c>
    </row>
    <row r="141" customFormat="false" ht="15" hidden="false" customHeight="true" outlineLevel="0" collapsed="false">
      <c r="B141" s="494" t="str">
        <f aca="false">IF(B140="","",IF(B140+1&lt;=$H$13,B140+1,""))</f>
        <v/>
      </c>
      <c r="C141" s="495"/>
      <c r="D141" s="496"/>
      <c r="E141" s="497" t="str">
        <f aca="false">IF(B141="","",E140-F141)</f>
        <v/>
      </c>
      <c r="F141" s="498" t="str">
        <f aca="false">IF(B141="","",IF($H$11&gt;E140,E140,$H$11))</f>
        <v/>
      </c>
      <c r="G141" s="499" t="str">
        <f aca="false">IF(B141="","",$M$11)</f>
        <v/>
      </c>
      <c r="H141" s="500" t="str">
        <f aca="false">IF(B141="","",E140*G141)</f>
        <v/>
      </c>
      <c r="I141" s="500" t="str">
        <f aca="false">IF(B141="","",IF(F141&gt;$H$11,0,IF((F141+H141)&gt;$H$11,#REF!-F141,H141)))</f>
        <v/>
      </c>
      <c r="J141" s="501" t="str">
        <f aca="false">IF(B141="","",SUM(F141,H141))</f>
        <v/>
      </c>
      <c r="K141" s="502" t="str">
        <f aca="false">IF(B141="","",J141+(J141*L141))</f>
        <v/>
      </c>
      <c r="L141" s="503" t="str">
        <f aca="false">IF(B141="","",IF(D140&gt;C140,$M$12,0))</f>
        <v/>
      </c>
      <c r="M141" s="504" t="str">
        <f aca="false">IF(B141="","",K141-J141)</f>
        <v/>
      </c>
      <c r="N141" s="505" t="str">
        <f aca="false">IF(B141="","",SUM(J141,M141))</f>
        <v/>
      </c>
    </row>
    <row r="142" customFormat="false" ht="15" hidden="false" customHeight="true" outlineLevel="0" collapsed="false">
      <c r="B142" s="494" t="str">
        <f aca="false">IF(B141="","",IF(B141+1&lt;=$H$13,B141+1,""))</f>
        <v/>
      </c>
      <c r="C142" s="495"/>
      <c r="D142" s="496"/>
      <c r="E142" s="497" t="str">
        <f aca="false">IF(B142="","",E141-F142)</f>
        <v/>
      </c>
      <c r="F142" s="498" t="str">
        <f aca="false">IF(B142="","",IF($H$11&gt;E141,E141,$H$11))</f>
        <v/>
      </c>
      <c r="G142" s="499" t="str">
        <f aca="false">IF(B142="","",$M$11)</f>
        <v/>
      </c>
      <c r="H142" s="500" t="str">
        <f aca="false">IF(B142="","",E141*G142)</f>
        <v/>
      </c>
      <c r="I142" s="500" t="str">
        <f aca="false">IF(B142="","",IF(F142&gt;$H$11,0,IF((F142+H142)&gt;$H$11,#REF!-F142,H142)))</f>
        <v/>
      </c>
      <c r="J142" s="501" t="str">
        <f aca="false">IF(B142="","",SUM(F142,H142))</f>
        <v/>
      </c>
      <c r="K142" s="502" t="str">
        <f aca="false">IF(B142="","",J142+(J142*L142))</f>
        <v/>
      </c>
      <c r="L142" s="503" t="str">
        <f aca="false">IF(B142="","",IF(D141&gt;C141,$M$12,0))</f>
        <v/>
      </c>
      <c r="M142" s="504" t="str">
        <f aca="false">IF(B142="","",K142-J142)</f>
        <v/>
      </c>
      <c r="N142" s="505" t="str">
        <f aca="false">IF(B142="","",SUM(J142,M142))</f>
        <v/>
      </c>
    </row>
    <row r="143" customFormat="false" ht="15" hidden="false" customHeight="true" outlineLevel="0" collapsed="false">
      <c r="B143" s="494" t="str">
        <f aca="false">IF(B142="","",IF(B142+1&lt;=$H$13,B142+1,""))</f>
        <v/>
      </c>
      <c r="C143" s="495"/>
      <c r="D143" s="496"/>
      <c r="E143" s="497" t="str">
        <f aca="false">IF(B143="","",E142-F143)</f>
        <v/>
      </c>
      <c r="F143" s="498" t="str">
        <f aca="false">IF(B143="","",IF($H$11&gt;E142,E142,$H$11))</f>
        <v/>
      </c>
      <c r="G143" s="499" t="str">
        <f aca="false">IF(B143="","",$M$11)</f>
        <v/>
      </c>
      <c r="H143" s="500" t="str">
        <f aca="false">IF(B143="","",E142*G143)</f>
        <v/>
      </c>
      <c r="I143" s="500" t="str">
        <f aca="false">IF(B143="","",IF(F143&gt;$H$11,0,IF((F143+H143)&gt;$H$11,#REF!-F143,H143)))</f>
        <v/>
      </c>
      <c r="J143" s="501" t="str">
        <f aca="false">IF(B143="","",SUM(F143,H143))</f>
        <v/>
      </c>
      <c r="K143" s="502" t="str">
        <f aca="false">IF(B143="","",J143+(J143*L143))</f>
        <v/>
      </c>
      <c r="L143" s="503" t="str">
        <f aca="false">IF(B143="","",IF(D142&gt;C142,$M$12,0))</f>
        <v/>
      </c>
      <c r="M143" s="504" t="str">
        <f aca="false">IF(B143="","",K143-J143)</f>
        <v/>
      </c>
      <c r="N143" s="505" t="str">
        <f aca="false">IF(B143="","",SUM(J143,M143))</f>
        <v/>
      </c>
    </row>
    <row r="144" customFormat="false" ht="15" hidden="false" customHeight="true" outlineLevel="0" collapsed="false">
      <c r="B144" s="494" t="str">
        <f aca="false">IF(B143="","",IF(B143+1&lt;=$H$13,B143+1,""))</f>
        <v/>
      </c>
      <c r="C144" s="495"/>
      <c r="D144" s="496"/>
      <c r="E144" s="497" t="str">
        <f aca="false">IF(B144="","",E143-F144)</f>
        <v/>
      </c>
      <c r="F144" s="498" t="str">
        <f aca="false">IF(B144="","",IF($H$11&gt;E143,E143,$H$11))</f>
        <v/>
      </c>
      <c r="G144" s="499" t="str">
        <f aca="false">IF(B144="","",$M$11)</f>
        <v/>
      </c>
      <c r="H144" s="500" t="str">
        <f aca="false">IF(B144="","",E143*G144)</f>
        <v/>
      </c>
      <c r="I144" s="500" t="str">
        <f aca="false">IF(B144="","",IF(F144&gt;$H$11,0,IF((F144+H144)&gt;$H$11,#REF!-F144,H144)))</f>
        <v/>
      </c>
      <c r="J144" s="501" t="str">
        <f aca="false">IF(B144="","",SUM(F144,H144))</f>
        <v/>
      </c>
      <c r="K144" s="502" t="str">
        <f aca="false">IF(B144="","",J144+(J144*L144))</f>
        <v/>
      </c>
      <c r="L144" s="503" t="str">
        <f aca="false">IF(B144="","",IF(D143&gt;C143,$M$12,0))</f>
        <v/>
      </c>
      <c r="M144" s="504" t="str">
        <f aca="false">IF(B144="","",K144-J144)</f>
        <v/>
      </c>
      <c r="N144" s="505" t="str">
        <f aca="false">IF(B144="","",SUM(J144,M144))</f>
        <v/>
      </c>
    </row>
    <row r="145" customFormat="false" ht="15" hidden="false" customHeight="true" outlineLevel="0" collapsed="false">
      <c r="B145" s="494" t="str">
        <f aca="false">IF(B144="","",IF(B144+1&lt;=$H$13,B144+1,""))</f>
        <v/>
      </c>
      <c r="C145" s="495"/>
      <c r="D145" s="496"/>
      <c r="E145" s="497" t="str">
        <f aca="false">IF(B145="","",E144-F145)</f>
        <v/>
      </c>
      <c r="F145" s="498" t="str">
        <f aca="false">IF(B145="","",IF($H$11&gt;E144,E144,$H$11))</f>
        <v/>
      </c>
      <c r="G145" s="499" t="str">
        <f aca="false">IF(B145="","",$M$11)</f>
        <v/>
      </c>
      <c r="H145" s="500" t="str">
        <f aca="false">IF(B145="","",E144*G145)</f>
        <v/>
      </c>
      <c r="I145" s="500" t="str">
        <f aca="false">IF(B145="","",IF(F145&gt;$H$11,0,IF((F145+H145)&gt;$H$11,#REF!-F145,H145)))</f>
        <v/>
      </c>
      <c r="J145" s="501" t="str">
        <f aca="false">IF(B145="","",SUM(F145,H145))</f>
        <v/>
      </c>
      <c r="K145" s="502" t="str">
        <f aca="false">IF(B145="","",J145+(J145*L145))</f>
        <v/>
      </c>
      <c r="L145" s="503" t="str">
        <f aca="false">IF(B145="","",IF(D144&gt;C144,$M$12,0))</f>
        <v/>
      </c>
      <c r="M145" s="504" t="str">
        <f aca="false">IF(B145="","",K145-J145)</f>
        <v/>
      </c>
      <c r="N145" s="505" t="str">
        <f aca="false">IF(B145="","",SUM(J145,M145))</f>
        <v/>
      </c>
    </row>
    <row r="146" customFormat="false" ht="15" hidden="false" customHeight="true" outlineLevel="0" collapsed="false">
      <c r="B146" s="494" t="str">
        <f aca="false">IF(B145="","",IF(B145+1&lt;=$H$13,B145+1,""))</f>
        <v/>
      </c>
      <c r="C146" s="495"/>
      <c r="D146" s="496"/>
      <c r="E146" s="497" t="str">
        <f aca="false">IF(B146="","",E145-F146)</f>
        <v/>
      </c>
      <c r="F146" s="498" t="str">
        <f aca="false">IF(B146="","",IF($H$11&gt;E145,E145,$H$11))</f>
        <v/>
      </c>
      <c r="G146" s="499" t="str">
        <f aca="false">IF(B146="","",$M$11)</f>
        <v/>
      </c>
      <c r="H146" s="500" t="str">
        <f aca="false">IF(B146="","",E145*G146)</f>
        <v/>
      </c>
      <c r="I146" s="500" t="str">
        <f aca="false">IF(B146="","",IF(F146&gt;$H$11,0,IF((F146+H146)&gt;$H$11,#REF!-F146,H146)))</f>
        <v/>
      </c>
      <c r="J146" s="501" t="str">
        <f aca="false">IF(B146="","",SUM(F146,H146))</f>
        <v/>
      </c>
      <c r="K146" s="502" t="str">
        <f aca="false">IF(B146="","",J146+(J146*L146))</f>
        <v/>
      </c>
      <c r="L146" s="503" t="str">
        <f aca="false">IF(B146="","",IF(D145&gt;C145,$M$12,0))</f>
        <v/>
      </c>
      <c r="M146" s="504" t="str">
        <f aca="false">IF(B146="","",K146-J146)</f>
        <v/>
      </c>
      <c r="N146" s="505" t="str">
        <f aca="false">IF(B146="","",SUM(J146,M146))</f>
        <v/>
      </c>
    </row>
    <row r="147" customFormat="false" ht="15" hidden="false" customHeight="true" outlineLevel="0" collapsed="false">
      <c r="B147" s="494" t="str">
        <f aca="false">IF(B146="","",IF(B146+1&lt;=$H$13,B146+1,""))</f>
        <v/>
      </c>
      <c r="C147" s="495"/>
      <c r="D147" s="496"/>
      <c r="E147" s="497" t="str">
        <f aca="false">IF(B147="","",E146-F147)</f>
        <v/>
      </c>
      <c r="F147" s="498" t="str">
        <f aca="false">IF(B147="","",IF($H$11&gt;E146,E146,$H$11))</f>
        <v/>
      </c>
      <c r="G147" s="499" t="str">
        <f aca="false">IF(B147="","",$M$11)</f>
        <v/>
      </c>
      <c r="H147" s="500" t="str">
        <f aca="false">IF(B147="","",E146*G147)</f>
        <v/>
      </c>
      <c r="I147" s="500" t="str">
        <f aca="false">IF(B147="","",IF(F147&gt;$H$11,0,IF((F147+H147)&gt;$H$11,#REF!-F147,H147)))</f>
        <v/>
      </c>
      <c r="J147" s="501" t="str">
        <f aca="false">IF(B147="","",SUM(F147,H147))</f>
        <v/>
      </c>
      <c r="K147" s="502" t="str">
        <f aca="false">IF(B147="","",J147+(J147*L147))</f>
        <v/>
      </c>
      <c r="L147" s="503" t="str">
        <f aca="false">IF(B147="","",IF(D146&gt;C146,$M$12,0))</f>
        <v/>
      </c>
      <c r="M147" s="504" t="str">
        <f aca="false">IF(B147="","",K147-J147)</f>
        <v/>
      </c>
      <c r="N147" s="505" t="str">
        <f aca="false">IF(B147="","",SUM(J147,M147))</f>
        <v/>
      </c>
    </row>
    <row r="148" customFormat="false" ht="15" hidden="false" customHeight="true" outlineLevel="0" collapsed="false">
      <c r="B148" s="494" t="str">
        <f aca="false">IF(B147="","",IF(B147+1&lt;=$H$13,B147+1,""))</f>
        <v/>
      </c>
      <c r="C148" s="495"/>
      <c r="D148" s="496"/>
      <c r="E148" s="497" t="str">
        <f aca="false">IF(B148="","",E147-F148)</f>
        <v/>
      </c>
      <c r="F148" s="498" t="str">
        <f aca="false">IF(B148="","",IF($H$11&gt;E147,E147,$H$11))</f>
        <v/>
      </c>
      <c r="G148" s="499" t="str">
        <f aca="false">IF(B148="","",$M$11)</f>
        <v/>
      </c>
      <c r="H148" s="500" t="str">
        <f aca="false">IF(B148="","",E147*G148)</f>
        <v/>
      </c>
      <c r="I148" s="500" t="str">
        <f aca="false">IF(B148="","",IF(F148&gt;$H$11,0,IF((F148+H148)&gt;$H$11,#REF!-F148,H148)))</f>
        <v/>
      </c>
      <c r="J148" s="501" t="str">
        <f aca="false">IF(B148="","",SUM(F148,H148))</f>
        <v/>
      </c>
      <c r="K148" s="502" t="str">
        <f aca="false">IF(B148="","",J148+(J148*L148))</f>
        <v/>
      </c>
      <c r="L148" s="503" t="str">
        <f aca="false">IF(B148="","",IF(D147&gt;C147,$M$12,0))</f>
        <v/>
      </c>
      <c r="M148" s="504" t="str">
        <f aca="false">IF(B148="","",K148-J148)</f>
        <v/>
      </c>
      <c r="N148" s="505" t="str">
        <f aca="false">IF(B148="","",SUM(J148,M148))</f>
        <v/>
      </c>
    </row>
    <row r="149" customFormat="false" ht="15" hidden="false" customHeight="true" outlineLevel="0" collapsed="false">
      <c r="B149" s="494" t="str">
        <f aca="false">IF(B148="","",IF(B148+1&lt;=$H$13,B148+1,""))</f>
        <v/>
      </c>
      <c r="C149" s="495"/>
      <c r="D149" s="496"/>
      <c r="E149" s="497" t="str">
        <f aca="false">IF(B149="","",E148-F149)</f>
        <v/>
      </c>
      <c r="F149" s="498" t="str">
        <f aca="false">IF(B149="","",IF($H$11&gt;E148,E148,$H$11))</f>
        <v/>
      </c>
      <c r="G149" s="499" t="str">
        <f aca="false">IF(B149="","",$M$11)</f>
        <v/>
      </c>
      <c r="H149" s="500" t="str">
        <f aca="false">IF(B149="","",E148*G149)</f>
        <v/>
      </c>
      <c r="I149" s="500" t="str">
        <f aca="false">IF(B149="","",IF(F149&gt;$H$11,0,IF((F149+H149)&gt;$H$11,#REF!-F149,H149)))</f>
        <v/>
      </c>
      <c r="J149" s="501" t="str">
        <f aca="false">IF(B149="","",SUM(F149,H149))</f>
        <v/>
      </c>
      <c r="K149" s="502" t="str">
        <f aca="false">IF(B149="","",J149+(J149*L149))</f>
        <v/>
      </c>
      <c r="L149" s="503" t="str">
        <f aca="false">IF(B149="","",IF(D148&gt;C148,$M$12,0))</f>
        <v/>
      </c>
      <c r="M149" s="504" t="str">
        <f aca="false">IF(B149="","",K149-J149)</f>
        <v/>
      </c>
      <c r="N149" s="505" t="str">
        <f aca="false">IF(B149="","",SUM(J149,M149))</f>
        <v/>
      </c>
    </row>
    <row r="150" customFormat="false" ht="15" hidden="false" customHeight="true" outlineLevel="0" collapsed="false">
      <c r="B150" s="494" t="str">
        <f aca="false">IF(B149="","",IF(B149+1&lt;=$H$13,B149+1,""))</f>
        <v/>
      </c>
      <c r="C150" s="495"/>
      <c r="D150" s="496"/>
      <c r="E150" s="497" t="str">
        <f aca="false">IF(B150="","",E149-F150)</f>
        <v/>
      </c>
      <c r="F150" s="498" t="str">
        <f aca="false">IF(B150="","",IF($H$11&gt;E149,E149,$H$11))</f>
        <v/>
      </c>
      <c r="G150" s="499" t="str">
        <f aca="false">IF(B150="","",$M$11)</f>
        <v/>
      </c>
      <c r="H150" s="500" t="str">
        <f aca="false">IF(B150="","",E149*G150)</f>
        <v/>
      </c>
      <c r="I150" s="500" t="str">
        <f aca="false">IF(B150="","",IF(F150&gt;$H$11,0,IF((F150+H150)&gt;$H$11,#REF!-F150,H150)))</f>
        <v/>
      </c>
      <c r="J150" s="501" t="str">
        <f aca="false">IF(B150="","",SUM(F150,H150))</f>
        <v/>
      </c>
      <c r="K150" s="502" t="str">
        <f aca="false">IF(B150="","",J150+(J150*L150))</f>
        <v/>
      </c>
      <c r="L150" s="503" t="str">
        <f aca="false">IF(B150="","",IF(D149&gt;C149,$M$12,0))</f>
        <v/>
      </c>
      <c r="M150" s="504" t="str">
        <f aca="false">IF(B150="","",K150-J150)</f>
        <v/>
      </c>
      <c r="N150" s="505" t="str">
        <f aca="false">IF(B150="","",SUM(J150,M150))</f>
        <v/>
      </c>
    </row>
    <row r="151" customFormat="false" ht="15" hidden="false" customHeight="true" outlineLevel="0" collapsed="false">
      <c r="B151" s="494" t="str">
        <f aca="false">IF(B150="","",IF(B150+1&lt;=$H$13,B150+1,""))</f>
        <v/>
      </c>
      <c r="C151" s="495"/>
      <c r="D151" s="496"/>
      <c r="E151" s="497" t="str">
        <f aca="false">IF(B151="","",E150-F151)</f>
        <v/>
      </c>
      <c r="F151" s="498" t="str">
        <f aca="false">IF(B151="","",IF($H$11&gt;E150,E150,$H$11))</f>
        <v/>
      </c>
      <c r="G151" s="499" t="str">
        <f aca="false">IF(B151="","",$M$11)</f>
        <v/>
      </c>
      <c r="H151" s="500" t="str">
        <f aca="false">IF(B151="","",E150*G151)</f>
        <v/>
      </c>
      <c r="I151" s="500" t="str">
        <f aca="false">IF(B151="","",IF(F151&gt;$H$11,0,IF((F151+H151)&gt;$H$11,#REF!-F151,H151)))</f>
        <v/>
      </c>
      <c r="J151" s="501" t="str">
        <f aca="false">IF(B151="","",SUM(F151,H151))</f>
        <v/>
      </c>
      <c r="K151" s="502" t="str">
        <f aca="false">IF(B151="","",J151+(J151*L151))</f>
        <v/>
      </c>
      <c r="L151" s="503" t="str">
        <f aca="false">IF(B151="","",IF(D150&gt;C150,$M$12,0))</f>
        <v/>
      </c>
      <c r="M151" s="504" t="str">
        <f aca="false">IF(B151="","",K151-J151)</f>
        <v/>
      </c>
      <c r="N151" s="505" t="str">
        <f aca="false">IF(B151="","",SUM(J151,M151))</f>
        <v/>
      </c>
    </row>
    <row r="152" customFormat="false" ht="15" hidden="false" customHeight="true" outlineLevel="0" collapsed="false">
      <c r="B152" s="494" t="str">
        <f aca="false">IF(B151="","",IF(B151+1&lt;=$H$13,B151+1,""))</f>
        <v/>
      </c>
      <c r="C152" s="495"/>
      <c r="D152" s="496"/>
      <c r="E152" s="497" t="str">
        <f aca="false">IF(B152="","",E151-F152)</f>
        <v/>
      </c>
      <c r="F152" s="498" t="str">
        <f aca="false">IF(B152="","",IF($H$11&gt;E151,E151,$H$11))</f>
        <v/>
      </c>
      <c r="G152" s="499" t="str">
        <f aca="false">IF(B152="","",$M$11)</f>
        <v/>
      </c>
      <c r="H152" s="500" t="str">
        <f aca="false">IF(B152="","",E151*G152)</f>
        <v/>
      </c>
      <c r="I152" s="500" t="str">
        <f aca="false">IF(B152="","",IF(F152&gt;$H$11,0,IF((F152+H152)&gt;$H$11,#REF!-F152,H152)))</f>
        <v/>
      </c>
      <c r="J152" s="501" t="str">
        <f aca="false">IF(B152="","",SUM(F152,H152))</f>
        <v/>
      </c>
      <c r="K152" s="502" t="str">
        <f aca="false">IF(B152="","",J152+(J152*L152))</f>
        <v/>
      </c>
      <c r="L152" s="503" t="str">
        <f aca="false">IF(B152="","",IF(D151&gt;C151,$M$12,0))</f>
        <v/>
      </c>
      <c r="M152" s="504" t="str">
        <f aca="false">IF(B152="","",K152-J152)</f>
        <v/>
      </c>
      <c r="N152" s="505" t="str">
        <f aca="false">IF(B152="","",SUM(J152,M152))</f>
        <v/>
      </c>
    </row>
    <row r="153" customFormat="false" ht="15" hidden="false" customHeight="true" outlineLevel="0" collapsed="false">
      <c r="B153" s="494" t="str">
        <f aca="false">IF(B152="","",IF(B152+1&lt;=$H$13,B152+1,""))</f>
        <v/>
      </c>
      <c r="C153" s="495"/>
      <c r="D153" s="496"/>
      <c r="E153" s="497" t="str">
        <f aca="false">IF(B153="","",E152-F153)</f>
        <v/>
      </c>
      <c r="F153" s="498" t="str">
        <f aca="false">IF(B153="","",IF($H$11&gt;E152,E152,$H$11))</f>
        <v/>
      </c>
      <c r="G153" s="499" t="str">
        <f aca="false">IF(B153="","",$M$11)</f>
        <v/>
      </c>
      <c r="H153" s="500" t="str">
        <f aca="false">IF(B153="","",E152*G153)</f>
        <v/>
      </c>
      <c r="I153" s="500" t="str">
        <f aca="false">IF(B153="","",IF(F153&gt;$H$11,0,IF((F153+H153)&gt;$H$11,#REF!-F153,H153)))</f>
        <v/>
      </c>
      <c r="J153" s="501" t="str">
        <f aca="false">IF(B153="","",SUM(F153,H153))</f>
        <v/>
      </c>
      <c r="K153" s="502" t="str">
        <f aca="false">IF(B153="","",J153+(J153*L153))</f>
        <v/>
      </c>
      <c r="L153" s="503" t="str">
        <f aca="false">IF(B153="","",IF(D152&gt;C152,$M$12,0))</f>
        <v/>
      </c>
      <c r="M153" s="504" t="str">
        <f aca="false">IF(B153="","",K153-J153)</f>
        <v/>
      </c>
      <c r="N153" s="505" t="str">
        <f aca="false">IF(B153="","",SUM(J153,M153))</f>
        <v/>
      </c>
    </row>
    <row r="154" customFormat="false" ht="15" hidden="false" customHeight="true" outlineLevel="0" collapsed="false">
      <c r="B154" s="494" t="str">
        <f aca="false">IF(B153="","",IF(B153+1&lt;=$H$13,B153+1,""))</f>
        <v/>
      </c>
      <c r="C154" s="495"/>
      <c r="D154" s="496"/>
      <c r="E154" s="497" t="str">
        <f aca="false">IF(B154="","",E153-F154)</f>
        <v/>
      </c>
      <c r="F154" s="498" t="str">
        <f aca="false">IF(B154="","",IF($H$11&gt;E153,E153,$H$11))</f>
        <v/>
      </c>
      <c r="G154" s="499" t="str">
        <f aca="false">IF(B154="","",$M$11)</f>
        <v/>
      </c>
      <c r="H154" s="500" t="str">
        <f aca="false">IF(B154="","",E153*G154)</f>
        <v/>
      </c>
      <c r="I154" s="500" t="str">
        <f aca="false">IF(B154="","",IF(F154&gt;$H$11,0,IF((F154+H154)&gt;$H$11,#REF!-F154,H154)))</f>
        <v/>
      </c>
      <c r="J154" s="501" t="str">
        <f aca="false">IF(B154="","",SUM(F154,H154))</f>
        <v/>
      </c>
      <c r="K154" s="502" t="str">
        <f aca="false">IF(B154="","",J154+(J154*L154))</f>
        <v/>
      </c>
      <c r="L154" s="503" t="str">
        <f aca="false">IF(B154="","",IF(D153&gt;C153,$M$12,0))</f>
        <v/>
      </c>
      <c r="M154" s="504" t="str">
        <f aca="false">IF(B154="","",K154-J154)</f>
        <v/>
      </c>
      <c r="N154" s="505" t="str">
        <f aca="false">IF(B154="","",SUM(J154,M154))</f>
        <v/>
      </c>
    </row>
    <row r="155" customFormat="false" ht="15" hidden="false" customHeight="true" outlineLevel="0" collapsed="false">
      <c r="B155" s="494" t="str">
        <f aca="false">IF(B154="","",IF(B154+1&lt;=$H$13,B154+1,""))</f>
        <v/>
      </c>
      <c r="C155" s="495"/>
      <c r="D155" s="496"/>
      <c r="E155" s="497" t="str">
        <f aca="false">IF(B155="","",E154-F155)</f>
        <v/>
      </c>
      <c r="F155" s="498" t="str">
        <f aca="false">IF(B155="","",IF($H$11&gt;E154,E154,$H$11))</f>
        <v/>
      </c>
      <c r="G155" s="499" t="str">
        <f aca="false">IF(B155="","",$M$11)</f>
        <v/>
      </c>
      <c r="H155" s="500" t="str">
        <f aca="false">IF(B155="","",E154*G155)</f>
        <v/>
      </c>
      <c r="I155" s="500" t="str">
        <f aca="false">IF(B155="","",IF(F155&gt;$H$11,0,IF((F155+H155)&gt;$H$11,#REF!-F155,H155)))</f>
        <v/>
      </c>
      <c r="J155" s="501" t="str">
        <f aca="false">IF(B155="","",SUM(F155,H155))</f>
        <v/>
      </c>
      <c r="K155" s="502" t="str">
        <f aca="false">IF(B155="","",J155+(J155*L155))</f>
        <v/>
      </c>
      <c r="L155" s="503" t="str">
        <f aca="false">IF(B155="","",IF(D154&gt;C154,$M$12,0))</f>
        <v/>
      </c>
      <c r="M155" s="504" t="str">
        <f aca="false">IF(B155="","",K155-J155)</f>
        <v/>
      </c>
      <c r="N155" s="505" t="str">
        <f aca="false">IF(B155="","",SUM(J155,M155))</f>
        <v/>
      </c>
    </row>
    <row r="156" customFormat="false" ht="15" hidden="false" customHeight="true" outlineLevel="0" collapsed="false">
      <c r="B156" s="494" t="str">
        <f aca="false">IF(B155="","",IF(B155+1&lt;=$H$13,B155+1,""))</f>
        <v/>
      </c>
      <c r="C156" s="495"/>
      <c r="D156" s="496"/>
      <c r="E156" s="497" t="str">
        <f aca="false">IF(B156="","",E155-F156)</f>
        <v/>
      </c>
      <c r="F156" s="498" t="str">
        <f aca="false">IF(B156="","",IF($H$11&gt;E155,E155,$H$11))</f>
        <v/>
      </c>
      <c r="G156" s="499" t="str">
        <f aca="false">IF(B156="","",$M$11)</f>
        <v/>
      </c>
      <c r="H156" s="500" t="str">
        <f aca="false">IF(B156="","",E155*G156)</f>
        <v/>
      </c>
      <c r="I156" s="500" t="str">
        <f aca="false">IF(B156="","",IF(F156&gt;$H$11,0,IF((F156+H156)&gt;$H$11,#REF!-F156,H156)))</f>
        <v/>
      </c>
      <c r="J156" s="501" t="str">
        <f aca="false">IF(B156="","",SUM(F156,H156))</f>
        <v/>
      </c>
      <c r="K156" s="502" t="str">
        <f aca="false">IF(B156="","",J156+(J156*L156))</f>
        <v/>
      </c>
      <c r="L156" s="503" t="str">
        <f aca="false">IF(B156="","",IF(D155&gt;C155,$M$12,0))</f>
        <v/>
      </c>
      <c r="M156" s="504" t="str">
        <f aca="false">IF(B156="","",K156-J156)</f>
        <v/>
      </c>
      <c r="N156" s="505" t="str">
        <f aca="false">IF(B156="","",SUM(J156,M156))</f>
        <v/>
      </c>
    </row>
    <row r="157" customFormat="false" ht="15" hidden="false" customHeight="true" outlineLevel="0" collapsed="false">
      <c r="B157" s="494" t="str">
        <f aca="false">IF(B156="","",IF(B156+1&lt;=$H$13,B156+1,""))</f>
        <v/>
      </c>
      <c r="C157" s="495"/>
      <c r="D157" s="496"/>
      <c r="E157" s="497" t="str">
        <f aca="false">IF(B157="","",E156-F157)</f>
        <v/>
      </c>
      <c r="F157" s="498" t="str">
        <f aca="false">IF(B157="","",IF($H$11&gt;E156,E156,$H$11))</f>
        <v/>
      </c>
      <c r="G157" s="499" t="str">
        <f aca="false">IF(B157="","",$M$11)</f>
        <v/>
      </c>
      <c r="H157" s="500" t="str">
        <f aca="false">IF(B157="","",E156*G157)</f>
        <v/>
      </c>
      <c r="I157" s="500" t="str">
        <f aca="false">IF(B157="","",IF(F157&gt;$H$11,0,IF((F157+H157)&gt;$H$11,#REF!-F157,H157)))</f>
        <v/>
      </c>
      <c r="J157" s="501" t="str">
        <f aca="false">IF(B157="","",SUM(F157,H157))</f>
        <v/>
      </c>
      <c r="K157" s="502" t="str">
        <f aca="false">IF(B157="","",J157+(J157*L157))</f>
        <v/>
      </c>
      <c r="L157" s="503" t="str">
        <f aca="false">IF(B157="","",IF(D156&gt;C156,$M$12,0))</f>
        <v/>
      </c>
      <c r="M157" s="504" t="str">
        <f aca="false">IF(B157="","",K157-J157)</f>
        <v/>
      </c>
      <c r="N157" s="505" t="str">
        <f aca="false">IF(B157="","",SUM(J157,M157))</f>
        <v/>
      </c>
    </row>
    <row r="158" customFormat="false" ht="15" hidden="false" customHeight="true" outlineLevel="0" collapsed="false">
      <c r="B158" s="494" t="str">
        <f aca="false">IF(B157="","",IF(B157+1&lt;=$H$13,B157+1,""))</f>
        <v/>
      </c>
      <c r="C158" s="495"/>
      <c r="D158" s="496"/>
      <c r="E158" s="497" t="str">
        <f aca="false">IF(B158="","",E157-F158)</f>
        <v/>
      </c>
      <c r="F158" s="498" t="str">
        <f aca="false">IF(B158="","",IF($H$11&gt;E157,E157,$H$11))</f>
        <v/>
      </c>
      <c r="G158" s="499" t="str">
        <f aca="false">IF(B158="","",$M$11)</f>
        <v/>
      </c>
      <c r="H158" s="500" t="str">
        <f aca="false">IF(B158="","",E157*G158)</f>
        <v/>
      </c>
      <c r="I158" s="500" t="str">
        <f aca="false">IF(B158="","",IF(F158&gt;$H$11,0,IF((F158+H158)&gt;$H$11,#REF!-F158,H158)))</f>
        <v/>
      </c>
      <c r="J158" s="501" t="str">
        <f aca="false">IF(B158="","",SUM(F158,H158))</f>
        <v/>
      </c>
      <c r="K158" s="502" t="str">
        <f aca="false">IF(B158="","",J158+(J158*L158))</f>
        <v/>
      </c>
      <c r="L158" s="503" t="str">
        <f aca="false">IF(B158="","",IF(D157&gt;C157,$M$12,0))</f>
        <v/>
      </c>
      <c r="M158" s="504" t="str">
        <f aca="false">IF(B158="","",K158-J158)</f>
        <v/>
      </c>
      <c r="N158" s="505" t="str">
        <f aca="false">IF(B158="","",SUM(J158,M158))</f>
        <v/>
      </c>
    </row>
    <row r="159" customFormat="false" ht="15" hidden="false" customHeight="true" outlineLevel="0" collapsed="false">
      <c r="B159" s="494" t="str">
        <f aca="false">IF(B158="","",IF(B158+1&lt;=$H$13,B158+1,""))</f>
        <v/>
      </c>
      <c r="C159" s="495"/>
      <c r="D159" s="496"/>
      <c r="E159" s="497" t="str">
        <f aca="false">IF(B159="","",E158-F159)</f>
        <v/>
      </c>
      <c r="F159" s="498" t="str">
        <f aca="false">IF(B159="","",IF($H$11&gt;E158,E158,$H$11))</f>
        <v/>
      </c>
      <c r="G159" s="499" t="str">
        <f aca="false">IF(B159="","",$M$11)</f>
        <v/>
      </c>
      <c r="H159" s="500" t="str">
        <f aca="false">IF(B159="","",E158*G159)</f>
        <v/>
      </c>
      <c r="I159" s="500" t="str">
        <f aca="false">IF(B159="","",IF(F159&gt;$H$11,0,IF((F159+H159)&gt;$H$11,#REF!-F159,H159)))</f>
        <v/>
      </c>
      <c r="J159" s="501" t="str">
        <f aca="false">IF(B159="","",SUM(F159,H159))</f>
        <v/>
      </c>
      <c r="K159" s="502" t="str">
        <f aca="false">IF(B159="","",J159+(J159*L159))</f>
        <v/>
      </c>
      <c r="L159" s="503" t="str">
        <f aca="false">IF(B159="","",IF(D158&gt;C158,$M$12,0))</f>
        <v/>
      </c>
      <c r="M159" s="504" t="str">
        <f aca="false">IF(B159="","",K159-J159)</f>
        <v/>
      </c>
      <c r="N159" s="505" t="str">
        <f aca="false">IF(B159="","",SUM(J159,M159))</f>
        <v/>
      </c>
    </row>
    <row r="160" customFormat="false" ht="15" hidden="false" customHeight="true" outlineLevel="0" collapsed="false">
      <c r="B160" s="494" t="str">
        <f aca="false">IF(B159="","",IF(B159+1&lt;=$H$13,B159+1,""))</f>
        <v/>
      </c>
      <c r="C160" s="495"/>
      <c r="D160" s="496"/>
      <c r="E160" s="497" t="str">
        <f aca="false">IF(B160="","",E159-F160)</f>
        <v/>
      </c>
      <c r="F160" s="498" t="str">
        <f aca="false">IF(B160="","",IF($H$11&gt;E159,E159,$H$11))</f>
        <v/>
      </c>
      <c r="G160" s="499" t="str">
        <f aca="false">IF(B160="","",$M$11)</f>
        <v/>
      </c>
      <c r="H160" s="500" t="str">
        <f aca="false">IF(B160="","",E159*G160)</f>
        <v/>
      </c>
      <c r="I160" s="500" t="str">
        <f aca="false">IF(B160="","",IF(F160&gt;$H$11,0,IF((F160+H160)&gt;$H$11,#REF!-F160,H160)))</f>
        <v/>
      </c>
      <c r="J160" s="501" t="str">
        <f aca="false">IF(B160="","",SUM(F160,H160))</f>
        <v/>
      </c>
      <c r="K160" s="502" t="str">
        <f aca="false">IF(B160="","",J160+(J160*L160))</f>
        <v/>
      </c>
      <c r="L160" s="503" t="str">
        <f aca="false">IF(B160="","",IF(D159&gt;C159,$M$12,0))</f>
        <v/>
      </c>
      <c r="M160" s="504" t="str">
        <f aca="false">IF(B160="","",K160-J160)</f>
        <v/>
      </c>
      <c r="N160" s="505" t="str">
        <f aca="false">IF(B160="","",SUM(J160,M160))</f>
        <v/>
      </c>
    </row>
    <row r="161" customFormat="false" ht="15" hidden="false" customHeight="true" outlineLevel="0" collapsed="false">
      <c r="B161" s="494" t="str">
        <f aca="false">IF(B160="","",IF(B160+1&lt;=$H$13,B160+1,""))</f>
        <v/>
      </c>
      <c r="C161" s="495"/>
      <c r="D161" s="496"/>
      <c r="E161" s="497" t="str">
        <f aca="false">IF(B161="","",E160-F161)</f>
        <v/>
      </c>
      <c r="F161" s="498" t="str">
        <f aca="false">IF(B161="","",IF($H$11&gt;E160,E160,$H$11))</f>
        <v/>
      </c>
      <c r="G161" s="499" t="str">
        <f aca="false">IF(B161="","",$M$11)</f>
        <v/>
      </c>
      <c r="H161" s="500" t="str">
        <f aca="false">IF(B161="","",E160*G161)</f>
        <v/>
      </c>
      <c r="I161" s="500" t="str">
        <f aca="false">IF(B161="","",IF(F161&gt;$H$11,0,IF((F161+H161)&gt;$H$11,#REF!-F161,H161)))</f>
        <v/>
      </c>
      <c r="J161" s="501" t="str">
        <f aca="false">IF(B161="","",SUM(F161,H161))</f>
        <v/>
      </c>
      <c r="K161" s="502" t="str">
        <f aca="false">IF(B161="","",J161+(J161*L161))</f>
        <v/>
      </c>
      <c r="L161" s="503" t="str">
        <f aca="false">IF(B161="","",IF(D160&gt;C160,$M$12,0))</f>
        <v/>
      </c>
      <c r="M161" s="504" t="str">
        <f aca="false">IF(B161="","",K161-J161)</f>
        <v/>
      </c>
      <c r="N161" s="505" t="str">
        <f aca="false">IF(B161="","",SUM(J161,M161))</f>
        <v/>
      </c>
    </row>
    <row r="162" customFormat="false" ht="15" hidden="false" customHeight="true" outlineLevel="0" collapsed="false">
      <c r="B162" s="494" t="str">
        <f aca="false">IF(B161="","",IF(B161+1&lt;=$H$13,B161+1,""))</f>
        <v/>
      </c>
      <c r="C162" s="495"/>
      <c r="D162" s="496"/>
      <c r="E162" s="497" t="str">
        <f aca="false">IF(B162="","",E161-F162)</f>
        <v/>
      </c>
      <c r="F162" s="498" t="str">
        <f aca="false">IF(B162="","",IF($H$11&gt;E161,E161,$H$11))</f>
        <v/>
      </c>
      <c r="G162" s="499" t="str">
        <f aca="false">IF(B162="","",$M$11)</f>
        <v/>
      </c>
      <c r="H162" s="500" t="str">
        <f aca="false">IF(B162="","",E161*G162)</f>
        <v/>
      </c>
      <c r="I162" s="500" t="str">
        <f aca="false">IF(B162="","",IF(F162&gt;$H$11,0,IF((F162+H162)&gt;$H$11,#REF!-F162,H162)))</f>
        <v/>
      </c>
      <c r="J162" s="501" t="str">
        <f aca="false">IF(B162="","",SUM(F162,H162))</f>
        <v/>
      </c>
      <c r="K162" s="502" t="str">
        <f aca="false">IF(B162="","",J162+(J162*L162))</f>
        <v/>
      </c>
      <c r="L162" s="503" t="str">
        <f aca="false">IF(B162="","",IF(D161&gt;C161,$M$12,0))</f>
        <v/>
      </c>
      <c r="M162" s="504" t="str">
        <f aca="false">IF(B162="","",K162-J162)</f>
        <v/>
      </c>
      <c r="N162" s="505" t="str">
        <f aca="false">IF(B162="","",SUM(J162,M162))</f>
        <v/>
      </c>
    </row>
    <row r="163" customFormat="false" ht="15" hidden="false" customHeight="true" outlineLevel="0" collapsed="false">
      <c r="B163" s="494" t="str">
        <f aca="false">IF(B162="","",IF(B162+1&lt;=$H$13,B162+1,""))</f>
        <v/>
      </c>
      <c r="C163" s="495"/>
      <c r="D163" s="496"/>
      <c r="E163" s="497" t="str">
        <f aca="false">IF(B163="","",E162-F163)</f>
        <v/>
      </c>
      <c r="F163" s="498" t="str">
        <f aca="false">IF(B163="","",IF($H$11&gt;E162,E162,$H$11))</f>
        <v/>
      </c>
      <c r="G163" s="499" t="str">
        <f aca="false">IF(B163="","",$M$11)</f>
        <v/>
      </c>
      <c r="H163" s="500" t="str">
        <f aca="false">IF(B163="","",E162*G163)</f>
        <v/>
      </c>
      <c r="I163" s="500" t="str">
        <f aca="false">IF(B163="","",IF(F163&gt;$H$11,0,IF((F163+H163)&gt;$H$11,#REF!-F163,H163)))</f>
        <v/>
      </c>
      <c r="J163" s="501" t="str">
        <f aca="false">IF(B163="","",SUM(F163,H163))</f>
        <v/>
      </c>
      <c r="K163" s="502" t="str">
        <f aca="false">IF(B163="","",J163+(J163*L163))</f>
        <v/>
      </c>
      <c r="L163" s="503" t="str">
        <f aca="false">IF(B163="","",IF(D162&gt;C162,$M$12,0))</f>
        <v/>
      </c>
      <c r="M163" s="504" t="str">
        <f aca="false">IF(B163="","",K163-J163)</f>
        <v/>
      </c>
      <c r="N163" s="505" t="str">
        <f aca="false">IF(B163="","",SUM(J163,M163))</f>
        <v/>
      </c>
    </row>
    <row r="164" customFormat="false" ht="15" hidden="false" customHeight="true" outlineLevel="0" collapsed="false">
      <c r="B164" s="494" t="str">
        <f aca="false">IF(B163="","",IF(B163+1&lt;=$H$13,B163+1,""))</f>
        <v/>
      </c>
      <c r="C164" s="495"/>
      <c r="D164" s="496"/>
      <c r="E164" s="497" t="str">
        <f aca="false">IF(B164="","",E163-F164)</f>
        <v/>
      </c>
      <c r="F164" s="498" t="str">
        <f aca="false">IF(B164="","",IF($H$11&gt;E163,E163,$H$11))</f>
        <v/>
      </c>
      <c r="G164" s="499" t="str">
        <f aca="false">IF(B164="","",$M$11)</f>
        <v/>
      </c>
      <c r="H164" s="500" t="str">
        <f aca="false">IF(B164="","",E163*G164)</f>
        <v/>
      </c>
      <c r="I164" s="500" t="str">
        <f aca="false">IF(B164="","",IF(F164&gt;$H$11,0,IF((F164+H164)&gt;$H$11,#REF!-F164,H164)))</f>
        <v/>
      </c>
      <c r="J164" s="501" t="str">
        <f aca="false">IF(B164="","",SUM(F164,H164))</f>
        <v/>
      </c>
      <c r="K164" s="502" t="str">
        <f aca="false">IF(B164="","",J164+(J164*L164))</f>
        <v/>
      </c>
      <c r="L164" s="503" t="str">
        <f aca="false">IF(B164="","",IF(D163&gt;C163,$M$12,0))</f>
        <v/>
      </c>
      <c r="M164" s="504" t="str">
        <f aca="false">IF(B164="","",K164-J164)</f>
        <v/>
      </c>
      <c r="N164" s="505" t="str">
        <f aca="false">IF(B164="","",SUM(J164,M164))</f>
        <v/>
      </c>
    </row>
    <row r="165" customFormat="false" ht="15" hidden="false" customHeight="true" outlineLevel="0" collapsed="false">
      <c r="B165" s="494" t="str">
        <f aca="false">IF(B164="","",IF(B164+1&lt;=$H$13,B164+1,""))</f>
        <v/>
      </c>
      <c r="C165" s="495"/>
      <c r="D165" s="496"/>
      <c r="E165" s="497" t="str">
        <f aca="false">IF(B165="","",E164-F165)</f>
        <v/>
      </c>
      <c r="F165" s="498" t="str">
        <f aca="false">IF(B165="","",IF($H$11&gt;E164,E164,$H$11))</f>
        <v/>
      </c>
      <c r="G165" s="499" t="str">
        <f aca="false">IF(B165="","",$M$11)</f>
        <v/>
      </c>
      <c r="H165" s="500" t="str">
        <f aca="false">IF(B165="","",E164*G165)</f>
        <v/>
      </c>
      <c r="I165" s="500" t="str">
        <f aca="false">IF(B165="","",IF(F165&gt;$H$11,0,IF((F165+H165)&gt;$H$11,#REF!-F165,H165)))</f>
        <v/>
      </c>
      <c r="J165" s="501" t="str">
        <f aca="false">IF(B165="","",SUM(F165,H165))</f>
        <v/>
      </c>
      <c r="K165" s="502" t="str">
        <f aca="false">IF(B165="","",J165+(J165*L165))</f>
        <v/>
      </c>
      <c r="L165" s="503" t="str">
        <f aca="false">IF(B165="","",IF(D164&gt;C164,$M$12,0))</f>
        <v/>
      </c>
      <c r="M165" s="504" t="str">
        <f aca="false">IF(B165="","",K165-J165)</f>
        <v/>
      </c>
      <c r="N165" s="505" t="str">
        <f aca="false">IF(B165="","",SUM(J165,M165))</f>
        <v/>
      </c>
    </row>
    <row r="166" customFormat="false" ht="15" hidden="false" customHeight="true" outlineLevel="0" collapsed="false">
      <c r="B166" s="494" t="str">
        <f aca="false">IF(B165="","",IF(B165+1&lt;=$H$13,B165+1,""))</f>
        <v/>
      </c>
      <c r="C166" s="495"/>
      <c r="D166" s="496"/>
      <c r="E166" s="497" t="str">
        <f aca="false">IF(B166="","",E165-F166)</f>
        <v/>
      </c>
      <c r="F166" s="498" t="str">
        <f aca="false">IF(B166="","",IF($H$11&gt;E165,E165,$H$11))</f>
        <v/>
      </c>
      <c r="G166" s="499" t="str">
        <f aca="false">IF(B166="","",$M$11)</f>
        <v/>
      </c>
      <c r="H166" s="500" t="str">
        <f aca="false">IF(B166="","",E165*G166)</f>
        <v/>
      </c>
      <c r="I166" s="500" t="str">
        <f aca="false">IF(B166="","",IF(F166&gt;$H$11,0,IF((F166+H166)&gt;$H$11,#REF!-F166,H166)))</f>
        <v/>
      </c>
      <c r="J166" s="501" t="str">
        <f aca="false">IF(B166="","",SUM(F166,H166))</f>
        <v/>
      </c>
      <c r="K166" s="502" t="str">
        <f aca="false">IF(B166="","",J166+(J166*L166))</f>
        <v/>
      </c>
      <c r="L166" s="503" t="str">
        <f aca="false">IF(B166="","",IF(D165&gt;C165,$M$12,0))</f>
        <v/>
      </c>
      <c r="M166" s="504" t="str">
        <f aca="false">IF(B166="","",K166-J166)</f>
        <v/>
      </c>
      <c r="N166" s="505" t="str">
        <f aca="false">IF(B166="","",SUM(J166,M166))</f>
        <v/>
      </c>
    </row>
    <row r="167" customFormat="false" ht="15" hidden="false" customHeight="true" outlineLevel="0" collapsed="false">
      <c r="B167" s="494" t="str">
        <f aca="false">IF(B166="","",IF(B166+1&lt;=$H$13,B166+1,""))</f>
        <v/>
      </c>
      <c r="C167" s="495"/>
      <c r="D167" s="496"/>
      <c r="E167" s="497" t="str">
        <f aca="false">IF(B167="","",E166-F167)</f>
        <v/>
      </c>
      <c r="F167" s="498" t="str">
        <f aca="false">IF(B167="","",IF($H$11&gt;E166,E166,$H$11))</f>
        <v/>
      </c>
      <c r="G167" s="499" t="str">
        <f aca="false">IF(B167="","",$M$11)</f>
        <v/>
      </c>
      <c r="H167" s="500" t="str">
        <f aca="false">IF(B167="","",E166*G167)</f>
        <v/>
      </c>
      <c r="I167" s="500" t="str">
        <f aca="false">IF(B167="","",IF(F167&gt;$H$11,0,IF((F167+H167)&gt;$H$11,#REF!-F167,H167)))</f>
        <v/>
      </c>
      <c r="J167" s="501" t="str">
        <f aca="false">IF(B167="","",SUM(F167,H167))</f>
        <v/>
      </c>
      <c r="K167" s="502" t="str">
        <f aca="false">IF(B167="","",J167+(J167*L167))</f>
        <v/>
      </c>
      <c r="L167" s="503" t="str">
        <f aca="false">IF(B167="","",IF(D166&gt;C166,$M$12,0))</f>
        <v/>
      </c>
      <c r="M167" s="504" t="str">
        <f aca="false">IF(B167="","",K167-J167)</f>
        <v/>
      </c>
      <c r="N167" s="505" t="str">
        <f aca="false">IF(B167="","",SUM(J167,M167))</f>
        <v/>
      </c>
    </row>
    <row r="168" customFormat="false" ht="15" hidden="false" customHeight="true" outlineLevel="0" collapsed="false">
      <c r="B168" s="494" t="str">
        <f aca="false">IF(B167="","",IF(B167+1&lt;=$H$13,B167+1,""))</f>
        <v/>
      </c>
      <c r="C168" s="495"/>
      <c r="D168" s="496"/>
      <c r="E168" s="497" t="str">
        <f aca="false">IF(B168="","",E167-F168)</f>
        <v/>
      </c>
      <c r="F168" s="498" t="str">
        <f aca="false">IF(B168="","",IF($H$11&gt;E167,E167,$H$11))</f>
        <v/>
      </c>
      <c r="G168" s="499" t="str">
        <f aca="false">IF(B168="","",$M$11)</f>
        <v/>
      </c>
      <c r="H168" s="500" t="str">
        <f aca="false">IF(B168="","",E167*G168)</f>
        <v/>
      </c>
      <c r="I168" s="500" t="str">
        <f aca="false">IF(B168="","",IF(F168&gt;$H$11,0,IF((F168+H168)&gt;$H$11,#REF!-F168,H168)))</f>
        <v/>
      </c>
      <c r="J168" s="501" t="str">
        <f aca="false">IF(B168="","",SUM(F168,H168))</f>
        <v/>
      </c>
      <c r="K168" s="502" t="str">
        <f aca="false">IF(B168="","",J168+(J168*L168))</f>
        <v/>
      </c>
      <c r="L168" s="503" t="str">
        <f aca="false">IF(B168="","",IF(D167&gt;C167,$M$12,0))</f>
        <v/>
      </c>
      <c r="M168" s="504" t="str">
        <f aca="false">IF(B168="","",K168-J168)</f>
        <v/>
      </c>
      <c r="N168" s="505" t="str">
        <f aca="false">IF(B168="","",SUM(J168,M168))</f>
        <v/>
      </c>
    </row>
    <row r="169" customFormat="false" ht="15" hidden="false" customHeight="true" outlineLevel="0" collapsed="false">
      <c r="B169" s="494" t="str">
        <f aca="false">IF(B168="","",IF(B168+1&lt;=$H$13,B168+1,""))</f>
        <v/>
      </c>
      <c r="C169" s="495"/>
      <c r="D169" s="496"/>
      <c r="E169" s="497" t="str">
        <f aca="false">IF(B169="","",E168-F169)</f>
        <v/>
      </c>
      <c r="F169" s="498" t="str">
        <f aca="false">IF(B169="","",IF($H$11&gt;E168,E168,$H$11))</f>
        <v/>
      </c>
      <c r="G169" s="499" t="str">
        <f aca="false">IF(B169="","",$M$11)</f>
        <v/>
      </c>
      <c r="H169" s="500" t="str">
        <f aca="false">IF(B169="","",E168*G169)</f>
        <v/>
      </c>
      <c r="I169" s="500" t="str">
        <f aca="false">IF(B169="","",IF(F169&gt;$H$11,0,IF((F169+H169)&gt;$H$11,#REF!-F169,H169)))</f>
        <v/>
      </c>
      <c r="J169" s="501" t="str">
        <f aca="false">IF(B169="","",SUM(F169,H169))</f>
        <v/>
      </c>
      <c r="K169" s="502" t="str">
        <f aca="false">IF(B169="","",J169+(J169*L169))</f>
        <v/>
      </c>
      <c r="L169" s="503" t="str">
        <f aca="false">IF(B169="","",IF(D168&gt;C168,$M$12,0))</f>
        <v/>
      </c>
      <c r="M169" s="504" t="str">
        <f aca="false">IF(B169="","",K169-J169)</f>
        <v/>
      </c>
      <c r="N169" s="505" t="str">
        <f aca="false">IF(B169="","",SUM(J169,M169))</f>
        <v/>
      </c>
    </row>
    <row r="170" customFormat="false" ht="15" hidden="false" customHeight="true" outlineLevel="0" collapsed="false">
      <c r="B170" s="494" t="str">
        <f aca="false">IF(B169="","",IF(B169+1&lt;=$H$13,B169+1,""))</f>
        <v/>
      </c>
      <c r="C170" s="495"/>
      <c r="D170" s="496"/>
      <c r="E170" s="497" t="str">
        <f aca="false">IF(B170="","",E169-F170)</f>
        <v/>
      </c>
      <c r="F170" s="498" t="str">
        <f aca="false">IF(B170="","",IF($H$11&gt;E169,E169,$H$11))</f>
        <v/>
      </c>
      <c r="G170" s="499" t="str">
        <f aca="false">IF(B170="","",$M$11)</f>
        <v/>
      </c>
      <c r="H170" s="500" t="str">
        <f aca="false">IF(B170="","",E169*G170)</f>
        <v/>
      </c>
      <c r="I170" s="500" t="str">
        <f aca="false">IF(B170="","",IF(F170&gt;$H$11,0,IF((F170+H170)&gt;$H$11,#REF!-F170,H170)))</f>
        <v/>
      </c>
      <c r="J170" s="501" t="str">
        <f aca="false">IF(B170="","",SUM(F170,H170))</f>
        <v/>
      </c>
      <c r="K170" s="502" t="str">
        <f aca="false">IF(B170="","",J170+(J170*L170))</f>
        <v/>
      </c>
      <c r="L170" s="503" t="str">
        <f aca="false">IF(B170="","",IF(D169&gt;C169,$M$12,0))</f>
        <v/>
      </c>
      <c r="M170" s="504" t="str">
        <f aca="false">IF(B170="","",K170-J170)</f>
        <v/>
      </c>
      <c r="N170" s="505" t="str">
        <f aca="false">IF(B170="","",SUM(J170,M170))</f>
        <v/>
      </c>
    </row>
    <row r="171" customFormat="false" ht="15" hidden="false" customHeight="true" outlineLevel="0" collapsed="false">
      <c r="B171" s="494" t="str">
        <f aca="false">IF(B170="","",IF(B170+1&lt;=$H$13,B170+1,""))</f>
        <v/>
      </c>
      <c r="C171" s="495"/>
      <c r="D171" s="496"/>
      <c r="E171" s="497" t="str">
        <f aca="false">IF(B171="","",E170-F171)</f>
        <v/>
      </c>
      <c r="F171" s="498" t="str">
        <f aca="false">IF(B171="","",IF($H$11&gt;E170,E170,$H$11))</f>
        <v/>
      </c>
      <c r="G171" s="499" t="str">
        <f aca="false">IF(B171="","",$M$11)</f>
        <v/>
      </c>
      <c r="H171" s="500" t="str">
        <f aca="false">IF(B171="","",E170*G171)</f>
        <v/>
      </c>
      <c r="I171" s="500" t="str">
        <f aca="false">IF(B171="","",IF(F171&gt;$H$11,0,IF((F171+H171)&gt;$H$11,#REF!-F171,H171)))</f>
        <v/>
      </c>
      <c r="J171" s="501" t="str">
        <f aca="false">IF(B171="","",SUM(F171,H171))</f>
        <v/>
      </c>
      <c r="K171" s="502" t="str">
        <f aca="false">IF(B171="","",J171+(J171*L171))</f>
        <v/>
      </c>
      <c r="L171" s="503" t="str">
        <f aca="false">IF(B171="","",IF(D170&gt;C170,$M$12,0))</f>
        <v/>
      </c>
      <c r="M171" s="504" t="str">
        <f aca="false">IF(B171="","",K171-J171)</f>
        <v/>
      </c>
      <c r="N171" s="505" t="str">
        <f aca="false">IF(B171="","",SUM(J171,M171))</f>
        <v/>
      </c>
    </row>
    <row r="172" customFormat="false" ht="15" hidden="false" customHeight="true" outlineLevel="0" collapsed="false">
      <c r="B172" s="494" t="str">
        <f aca="false">IF(B171="","",IF(B171+1&lt;=$H$13,B171+1,""))</f>
        <v/>
      </c>
      <c r="C172" s="495"/>
      <c r="D172" s="496"/>
      <c r="E172" s="497" t="str">
        <f aca="false">IF(B172="","",E171-F172)</f>
        <v/>
      </c>
      <c r="F172" s="498" t="str">
        <f aca="false">IF(B172="","",IF($H$11&gt;E171,E171,$H$11))</f>
        <v/>
      </c>
      <c r="G172" s="499" t="str">
        <f aca="false">IF(B172="","",$M$11)</f>
        <v/>
      </c>
      <c r="H172" s="500" t="str">
        <f aca="false">IF(B172="","",E171*G172)</f>
        <v/>
      </c>
      <c r="I172" s="500" t="str">
        <f aca="false">IF(B172="","",IF(F172&gt;$H$11,0,IF((F172+H172)&gt;$H$11,#REF!-F172,H172)))</f>
        <v/>
      </c>
      <c r="J172" s="501" t="str">
        <f aca="false">IF(B172="","",SUM(F172,H172))</f>
        <v/>
      </c>
      <c r="K172" s="502" t="str">
        <f aca="false">IF(B172="","",J172+(J172*L172))</f>
        <v/>
      </c>
      <c r="L172" s="503" t="str">
        <f aca="false">IF(B172="","",IF(D171&gt;C171,$M$12,0))</f>
        <v/>
      </c>
      <c r="M172" s="504" t="str">
        <f aca="false">IF(B172="","",K172-J172)</f>
        <v/>
      </c>
      <c r="N172" s="505" t="str">
        <f aca="false">IF(B172="","",SUM(J172,M172))</f>
        <v/>
      </c>
    </row>
    <row r="173" customFormat="false" ht="15" hidden="false" customHeight="true" outlineLevel="0" collapsed="false">
      <c r="B173" s="494" t="str">
        <f aca="false">IF(B172="","",IF(B172+1&lt;=$H$13,B172+1,""))</f>
        <v/>
      </c>
      <c r="C173" s="495"/>
      <c r="D173" s="496"/>
      <c r="E173" s="497" t="str">
        <f aca="false">IF(B173="","",E172-F173)</f>
        <v/>
      </c>
      <c r="F173" s="498" t="str">
        <f aca="false">IF(B173="","",IF($H$11&gt;E172,E172,$H$11))</f>
        <v/>
      </c>
      <c r="G173" s="499" t="str">
        <f aca="false">IF(B173="","",$M$11)</f>
        <v/>
      </c>
      <c r="H173" s="500" t="str">
        <f aca="false">IF(B173="","",E172*G173)</f>
        <v/>
      </c>
      <c r="I173" s="500" t="str">
        <f aca="false">IF(B173="","",IF(F173&gt;$H$11,0,IF((F173+H173)&gt;$H$11,#REF!-F173,H173)))</f>
        <v/>
      </c>
      <c r="J173" s="501" t="str">
        <f aca="false">IF(B173="","",SUM(F173,H173))</f>
        <v/>
      </c>
      <c r="K173" s="502" t="str">
        <f aca="false">IF(B173="","",J173+(J173*L173))</f>
        <v/>
      </c>
      <c r="L173" s="503" t="str">
        <f aca="false">IF(B173="","",IF(D172&gt;C172,$M$12,0))</f>
        <v/>
      </c>
      <c r="M173" s="504" t="str">
        <f aca="false">IF(B173="","",K173-J173)</f>
        <v/>
      </c>
      <c r="N173" s="505" t="str">
        <f aca="false">IF(B173="","",SUM(J173,M173))</f>
        <v/>
      </c>
    </row>
    <row r="174" customFormat="false" ht="15" hidden="false" customHeight="true" outlineLevel="0" collapsed="false">
      <c r="B174" s="494" t="str">
        <f aca="false">IF(B173="","",IF(B173+1&lt;=$H$13,B173+1,""))</f>
        <v/>
      </c>
      <c r="C174" s="495"/>
      <c r="D174" s="496"/>
      <c r="E174" s="497" t="str">
        <f aca="false">IF(B174="","",E173-F174)</f>
        <v/>
      </c>
      <c r="F174" s="498" t="str">
        <f aca="false">IF(B174="","",IF($H$11&gt;E173,E173,$H$11))</f>
        <v/>
      </c>
      <c r="G174" s="499" t="str">
        <f aca="false">IF(B174="","",$M$11)</f>
        <v/>
      </c>
      <c r="H174" s="500" t="str">
        <f aca="false">IF(B174="","",E173*G174)</f>
        <v/>
      </c>
      <c r="I174" s="500" t="str">
        <f aca="false">IF(B174="","",IF(F174&gt;$H$11,0,IF((F174+H174)&gt;$H$11,#REF!-F174,H174)))</f>
        <v/>
      </c>
      <c r="J174" s="501" t="str">
        <f aca="false">IF(B174="","",SUM(F174,H174))</f>
        <v/>
      </c>
      <c r="K174" s="502" t="str">
        <f aca="false">IF(B174="","",J174+(J174*L174))</f>
        <v/>
      </c>
      <c r="L174" s="503" t="str">
        <f aca="false">IF(B174="","",IF(D173&gt;C173,$M$12,0))</f>
        <v/>
      </c>
      <c r="M174" s="504" t="str">
        <f aca="false">IF(B174="","",K174-J174)</f>
        <v/>
      </c>
      <c r="N174" s="505" t="str">
        <f aca="false">IF(B174="","",SUM(J174,M174))</f>
        <v/>
      </c>
    </row>
    <row r="175" customFormat="false" ht="15" hidden="false" customHeight="true" outlineLevel="0" collapsed="false">
      <c r="B175" s="494" t="str">
        <f aca="false">IF(B174="","",IF(B174+1&lt;=$H$13,B174+1,""))</f>
        <v/>
      </c>
      <c r="C175" s="495"/>
      <c r="D175" s="496"/>
      <c r="E175" s="497" t="str">
        <f aca="false">IF(B175="","",E174-F175)</f>
        <v/>
      </c>
      <c r="F175" s="498" t="str">
        <f aca="false">IF(B175="","",IF($H$11&gt;E174,E174,$H$11))</f>
        <v/>
      </c>
      <c r="G175" s="499" t="str">
        <f aca="false">IF(B175="","",$M$11)</f>
        <v/>
      </c>
      <c r="H175" s="500" t="str">
        <f aca="false">IF(B175="","",E174*G175)</f>
        <v/>
      </c>
      <c r="I175" s="500" t="str">
        <f aca="false">IF(B175="","",IF(F175&gt;$H$11,0,IF((F175+H175)&gt;$H$11,#REF!-F175,H175)))</f>
        <v/>
      </c>
      <c r="J175" s="501" t="str">
        <f aca="false">IF(B175="","",SUM(F175,H175))</f>
        <v/>
      </c>
      <c r="K175" s="502" t="str">
        <f aca="false">IF(B175="","",J175+(J175*L175))</f>
        <v/>
      </c>
      <c r="L175" s="503" t="str">
        <f aca="false">IF(B175="","",IF(D174&gt;C174,$M$12,0))</f>
        <v/>
      </c>
      <c r="M175" s="504" t="str">
        <f aca="false">IF(B175="","",K175-J175)</f>
        <v/>
      </c>
      <c r="N175" s="505" t="str">
        <f aca="false">IF(B175="","",SUM(J175,M175))</f>
        <v/>
      </c>
    </row>
    <row r="176" customFormat="false" ht="15" hidden="false" customHeight="true" outlineLevel="0" collapsed="false">
      <c r="B176" s="494" t="str">
        <f aca="false">IF(B175="","",IF(B175+1&lt;=$H$13,B175+1,""))</f>
        <v/>
      </c>
      <c r="C176" s="495"/>
      <c r="D176" s="496"/>
      <c r="E176" s="497" t="str">
        <f aca="false">IF(B176="","",E175-F176)</f>
        <v/>
      </c>
      <c r="F176" s="498" t="str">
        <f aca="false">IF(B176="","",IF($H$11&gt;E175,E175,$H$11))</f>
        <v/>
      </c>
      <c r="G176" s="499" t="str">
        <f aca="false">IF(B176="","",$M$11)</f>
        <v/>
      </c>
      <c r="H176" s="500" t="str">
        <f aca="false">IF(B176="","",E175*G176)</f>
        <v/>
      </c>
      <c r="I176" s="500" t="str">
        <f aca="false">IF(B176="","",IF(F176&gt;$H$11,0,IF((F176+H176)&gt;$H$11,#REF!-F176,H176)))</f>
        <v/>
      </c>
      <c r="J176" s="501" t="str">
        <f aca="false">IF(B176="","",SUM(F176,H176))</f>
        <v/>
      </c>
      <c r="K176" s="502" t="str">
        <f aca="false">IF(B176="","",J176+(J176*L176))</f>
        <v/>
      </c>
      <c r="L176" s="503" t="str">
        <f aca="false">IF(B176="","",IF(D175&gt;C175,$M$12,0))</f>
        <v/>
      </c>
      <c r="M176" s="504" t="str">
        <f aca="false">IF(B176="","",K176-J176)</f>
        <v/>
      </c>
      <c r="N176" s="505" t="str">
        <f aca="false">IF(B176="","",SUM(J176,M176))</f>
        <v/>
      </c>
    </row>
    <row r="177" customFormat="false" ht="15" hidden="false" customHeight="true" outlineLevel="0" collapsed="false">
      <c r="B177" s="494" t="str">
        <f aca="false">IF(B176="","",IF(B176+1&lt;=$H$13,B176+1,""))</f>
        <v/>
      </c>
      <c r="C177" s="495"/>
      <c r="D177" s="496"/>
      <c r="E177" s="497" t="str">
        <f aca="false">IF(B177="","",E176-F177)</f>
        <v/>
      </c>
      <c r="F177" s="498" t="str">
        <f aca="false">IF(B177="","",IF($H$11&gt;E176,E176,$H$11))</f>
        <v/>
      </c>
      <c r="G177" s="499" t="str">
        <f aca="false">IF(B177="","",$M$11)</f>
        <v/>
      </c>
      <c r="H177" s="500" t="str">
        <f aca="false">IF(B177="","",E176*G177)</f>
        <v/>
      </c>
      <c r="I177" s="500" t="str">
        <f aca="false">IF(B177="","",IF(F177&gt;$H$11,0,IF((F177+H177)&gt;$H$11,#REF!-F177,H177)))</f>
        <v/>
      </c>
      <c r="J177" s="501" t="str">
        <f aca="false">IF(B177="","",SUM(F177,H177))</f>
        <v/>
      </c>
      <c r="K177" s="502" t="str">
        <f aca="false">IF(B177="","",J177+(J177*L177))</f>
        <v/>
      </c>
      <c r="L177" s="503" t="str">
        <f aca="false">IF(B177="","",IF(D176&gt;C176,$M$12,0))</f>
        <v/>
      </c>
      <c r="M177" s="504" t="str">
        <f aca="false">IF(B177="","",K177-J177)</f>
        <v/>
      </c>
      <c r="N177" s="505" t="str">
        <f aca="false">IF(B177="","",SUM(J177,M177))</f>
        <v/>
      </c>
    </row>
    <row r="178" customFormat="false" ht="15" hidden="false" customHeight="true" outlineLevel="0" collapsed="false">
      <c r="B178" s="494" t="str">
        <f aca="false">IF(B177="","",IF(B177+1&lt;=$H$13,B177+1,""))</f>
        <v/>
      </c>
      <c r="C178" s="495"/>
      <c r="D178" s="496"/>
      <c r="E178" s="497" t="str">
        <f aca="false">IF(B178="","",E177-F178)</f>
        <v/>
      </c>
      <c r="F178" s="498" t="str">
        <f aca="false">IF(B178="","",IF($H$11&gt;E177,E177,$H$11))</f>
        <v/>
      </c>
      <c r="G178" s="499" t="str">
        <f aca="false">IF(B178="","",$M$11)</f>
        <v/>
      </c>
      <c r="H178" s="500" t="str">
        <f aca="false">IF(B178="","",E177*G178)</f>
        <v/>
      </c>
      <c r="I178" s="500" t="str">
        <f aca="false">IF(B178="","",IF(F178&gt;$H$11,0,IF((F178+H178)&gt;$H$11,#REF!-F178,H178)))</f>
        <v/>
      </c>
      <c r="J178" s="501" t="str">
        <f aca="false">IF(B178="","",SUM(F178,H178))</f>
        <v/>
      </c>
      <c r="K178" s="502" t="str">
        <f aca="false">IF(B178="","",J178+(J178*L178))</f>
        <v/>
      </c>
      <c r="L178" s="503" t="str">
        <f aca="false">IF(B178="","",IF(D177&gt;C177,$M$12,0))</f>
        <v/>
      </c>
      <c r="M178" s="504" t="str">
        <f aca="false">IF(B178="","",K178-J178)</f>
        <v/>
      </c>
      <c r="N178" s="505" t="str">
        <f aca="false">IF(B178="","",SUM(J178,M178))</f>
        <v/>
      </c>
    </row>
    <row r="179" customFormat="false" ht="15" hidden="false" customHeight="true" outlineLevel="0" collapsed="false">
      <c r="B179" s="494" t="str">
        <f aca="false">IF(B178="","",IF(B178+1&lt;=$H$13,B178+1,""))</f>
        <v/>
      </c>
      <c r="C179" s="495"/>
      <c r="D179" s="496"/>
      <c r="E179" s="497" t="str">
        <f aca="false">IF(B179="","",E178-F179)</f>
        <v/>
      </c>
      <c r="F179" s="498" t="str">
        <f aca="false">IF(B179="","",IF($H$11&gt;E178,E178,$H$11))</f>
        <v/>
      </c>
      <c r="G179" s="499" t="str">
        <f aca="false">IF(B179="","",$M$11)</f>
        <v/>
      </c>
      <c r="H179" s="500" t="str">
        <f aca="false">IF(B179="","",E178*G179)</f>
        <v/>
      </c>
      <c r="I179" s="500" t="str">
        <f aca="false">IF(B179="","",IF(F179&gt;$H$11,0,IF((F179+H179)&gt;$H$11,#REF!-F179,H179)))</f>
        <v/>
      </c>
      <c r="J179" s="501" t="str">
        <f aca="false">IF(B179="","",SUM(F179,H179))</f>
        <v/>
      </c>
      <c r="K179" s="502" t="str">
        <f aca="false">IF(B179="","",J179+(J179*L179))</f>
        <v/>
      </c>
      <c r="L179" s="503" t="str">
        <f aca="false">IF(B179="","",IF(D178&gt;C178,$M$12,0))</f>
        <v/>
      </c>
      <c r="M179" s="504" t="str">
        <f aca="false">IF(B179="","",K179-J179)</f>
        <v/>
      </c>
      <c r="N179" s="505" t="str">
        <f aca="false">IF(B179="","",SUM(J179,M179))</f>
        <v/>
      </c>
    </row>
    <row r="180" customFormat="false" ht="15" hidden="false" customHeight="true" outlineLevel="0" collapsed="false">
      <c r="B180" s="494" t="str">
        <f aca="false">IF(B179="","",IF(B179+1&lt;=$H$13,B179+1,""))</f>
        <v/>
      </c>
      <c r="C180" s="495"/>
      <c r="D180" s="496"/>
      <c r="E180" s="497" t="str">
        <f aca="false">IF(B180="","",E179-F180)</f>
        <v/>
      </c>
      <c r="F180" s="498" t="str">
        <f aca="false">IF(B180="","",IF($H$11&gt;E179,E179,$H$11))</f>
        <v/>
      </c>
      <c r="G180" s="499" t="str">
        <f aca="false">IF(B180="","",$M$11)</f>
        <v/>
      </c>
      <c r="H180" s="500" t="str">
        <f aca="false">IF(B180="","",E179*G180)</f>
        <v/>
      </c>
      <c r="I180" s="500" t="str">
        <f aca="false">IF(B180="","",IF(F180&gt;$H$11,0,IF((F180+H180)&gt;$H$11,#REF!-F180,H180)))</f>
        <v/>
      </c>
      <c r="J180" s="501" t="str">
        <f aca="false">IF(B180="","",SUM(F180,H180))</f>
        <v/>
      </c>
      <c r="K180" s="502" t="str">
        <f aca="false">IF(B180="","",J180+(J180*L180))</f>
        <v/>
      </c>
      <c r="L180" s="503" t="str">
        <f aca="false">IF(B180="","",IF(D179&gt;C179,$M$12,0))</f>
        <v/>
      </c>
      <c r="M180" s="504" t="str">
        <f aca="false">IF(B180="","",K180-J180)</f>
        <v/>
      </c>
      <c r="N180" s="505" t="str">
        <f aca="false">IF(B180="","",SUM(J180,M180))</f>
        <v/>
      </c>
    </row>
    <row r="181" customFormat="false" ht="15" hidden="false" customHeight="true" outlineLevel="0" collapsed="false">
      <c r="B181" s="494" t="str">
        <f aca="false">IF(B180="","",IF(B180+1&lt;=$H$13,B180+1,""))</f>
        <v/>
      </c>
      <c r="C181" s="495"/>
      <c r="D181" s="496"/>
      <c r="E181" s="497" t="str">
        <f aca="false">IF(B181="","",E180-F181)</f>
        <v/>
      </c>
      <c r="F181" s="498" t="str">
        <f aca="false">IF(B181="","",IF($H$11&gt;E180,E180,$H$11))</f>
        <v/>
      </c>
      <c r="G181" s="499" t="str">
        <f aca="false">IF(B181="","",$M$11)</f>
        <v/>
      </c>
      <c r="H181" s="500" t="str">
        <f aca="false">IF(B181="","",E180*G181)</f>
        <v/>
      </c>
      <c r="I181" s="500" t="str">
        <f aca="false">IF(B181="","",IF(F181&gt;$H$11,0,IF((F181+H181)&gt;$H$11,#REF!-F181,H181)))</f>
        <v/>
      </c>
      <c r="J181" s="501" t="str">
        <f aca="false">IF(B181="","",SUM(F181,H181))</f>
        <v/>
      </c>
      <c r="K181" s="502" t="str">
        <f aca="false">IF(B181="","",J181+(J181*L181))</f>
        <v/>
      </c>
      <c r="L181" s="503" t="str">
        <f aca="false">IF(B181="","",IF(D180&gt;C180,$M$12,0))</f>
        <v/>
      </c>
      <c r="M181" s="504" t="str">
        <f aca="false">IF(B181="","",K181-J181)</f>
        <v/>
      </c>
      <c r="N181" s="505" t="str">
        <f aca="false">IF(B181="","",SUM(J181,M181))</f>
        <v/>
      </c>
    </row>
    <row r="182" customFormat="false" ht="15" hidden="false" customHeight="true" outlineLevel="0" collapsed="false">
      <c r="B182" s="494" t="str">
        <f aca="false">IF(B181="","",IF(B181+1&lt;=$H$13,B181+1,""))</f>
        <v/>
      </c>
      <c r="C182" s="495"/>
      <c r="D182" s="496"/>
      <c r="E182" s="497" t="str">
        <f aca="false">IF(B182="","",E181-F182)</f>
        <v/>
      </c>
      <c r="F182" s="498" t="str">
        <f aca="false">IF(B182="","",IF($H$11&gt;E181,E181,$H$11))</f>
        <v/>
      </c>
      <c r="G182" s="499" t="str">
        <f aca="false">IF(B182="","",$M$11)</f>
        <v/>
      </c>
      <c r="H182" s="500" t="str">
        <f aca="false">IF(B182="","",E181*G182)</f>
        <v/>
      </c>
      <c r="I182" s="500" t="str">
        <f aca="false">IF(B182="","",IF(F182&gt;$H$11,0,IF((F182+H182)&gt;$H$11,#REF!-F182,H182)))</f>
        <v/>
      </c>
      <c r="J182" s="501" t="str">
        <f aca="false">IF(B182="","",SUM(F182,H182))</f>
        <v/>
      </c>
      <c r="K182" s="502" t="str">
        <f aca="false">IF(B182="","",J182+(J182*L182))</f>
        <v/>
      </c>
      <c r="L182" s="503" t="str">
        <f aca="false">IF(B182="","",IF(D181&gt;C181,$M$12,0))</f>
        <v/>
      </c>
      <c r="M182" s="504" t="str">
        <f aca="false">IF(B182="","",K182-J182)</f>
        <v/>
      </c>
      <c r="N182" s="505" t="str">
        <f aca="false">IF(B182="","",SUM(J182,M182))</f>
        <v/>
      </c>
    </row>
    <row r="183" customFormat="false" ht="15" hidden="false" customHeight="true" outlineLevel="0" collapsed="false">
      <c r="B183" s="494" t="str">
        <f aca="false">IF(B182="","",IF(B182+1&lt;=$H$13,B182+1,""))</f>
        <v/>
      </c>
      <c r="C183" s="495"/>
      <c r="D183" s="496"/>
      <c r="E183" s="497" t="str">
        <f aca="false">IF(B183="","",E182-F183)</f>
        <v/>
      </c>
      <c r="F183" s="498" t="str">
        <f aca="false">IF(B183="","",IF($H$11&gt;E182,E182,$H$11))</f>
        <v/>
      </c>
      <c r="G183" s="499" t="str">
        <f aca="false">IF(B183="","",$M$11)</f>
        <v/>
      </c>
      <c r="H183" s="500" t="str">
        <f aca="false">IF(B183="","",E182*G183)</f>
        <v/>
      </c>
      <c r="I183" s="500" t="str">
        <f aca="false">IF(B183="","",IF(F183&gt;$H$11,0,IF((F183+H183)&gt;$H$11,#REF!-F183,H183)))</f>
        <v/>
      </c>
      <c r="J183" s="501" t="str">
        <f aca="false">IF(B183="","",SUM(F183,H183))</f>
        <v/>
      </c>
      <c r="K183" s="502" t="str">
        <f aca="false">IF(B183="","",J183+(J183*L183))</f>
        <v/>
      </c>
      <c r="L183" s="503" t="str">
        <f aca="false">IF(B183="","",IF(D182&gt;C182,$M$12,0))</f>
        <v/>
      </c>
      <c r="M183" s="504" t="str">
        <f aca="false">IF(B183="","",K183-J183)</f>
        <v/>
      </c>
      <c r="N183" s="505" t="str">
        <f aca="false">IF(B183="","",SUM(J183,M183))</f>
        <v/>
      </c>
    </row>
    <row r="184" customFormat="false" ht="15" hidden="false" customHeight="true" outlineLevel="0" collapsed="false">
      <c r="B184" s="494" t="str">
        <f aca="false">IF(B183="","",IF(B183+1&lt;=$H$13,B183+1,""))</f>
        <v/>
      </c>
      <c r="C184" s="495"/>
      <c r="D184" s="496"/>
      <c r="E184" s="497" t="str">
        <f aca="false">IF(B184="","",E183-F184)</f>
        <v/>
      </c>
      <c r="F184" s="498" t="str">
        <f aca="false">IF(B184="","",IF($H$11&gt;E183,E183,$H$11))</f>
        <v/>
      </c>
      <c r="G184" s="499" t="str">
        <f aca="false">IF(B184="","",$M$11)</f>
        <v/>
      </c>
      <c r="H184" s="500" t="str">
        <f aca="false">IF(B184="","",E183*G184)</f>
        <v/>
      </c>
      <c r="I184" s="500" t="str">
        <f aca="false">IF(B184="","",IF(F184&gt;$H$11,0,IF((F184+H184)&gt;$H$11,#REF!-F184,H184)))</f>
        <v/>
      </c>
      <c r="J184" s="501" t="str">
        <f aca="false">IF(B184="","",SUM(F184,H184))</f>
        <v/>
      </c>
      <c r="K184" s="502" t="str">
        <f aca="false">IF(B184="","",J184+(J184*L184))</f>
        <v/>
      </c>
      <c r="L184" s="503" t="str">
        <f aca="false">IF(B184="","",IF(D183&gt;C183,$M$12,0))</f>
        <v/>
      </c>
      <c r="M184" s="504" t="str">
        <f aca="false">IF(B184="","",K184-J184)</f>
        <v/>
      </c>
      <c r="N184" s="505" t="str">
        <f aca="false">IF(B184="","",SUM(J184,M184))</f>
        <v/>
      </c>
    </row>
    <row r="185" customFormat="false" ht="15" hidden="false" customHeight="true" outlineLevel="0" collapsed="false">
      <c r="B185" s="506" t="str">
        <f aca="false">IF(B184="","",IF(B184+1&lt;=$H$13,B184+1,""))</f>
        <v/>
      </c>
      <c r="C185" s="507"/>
      <c r="D185" s="508"/>
      <c r="E185" s="509" t="str">
        <f aca="false">IF(B185="","",E184-F185)</f>
        <v/>
      </c>
      <c r="F185" s="510" t="str">
        <f aca="false">IF(B185="","",IF($H$11&gt;E184,E184,$H$11))</f>
        <v/>
      </c>
      <c r="G185" s="511" t="str">
        <f aca="false">IF(B185="","",$M$11)</f>
        <v/>
      </c>
      <c r="H185" s="512" t="str">
        <f aca="false">IF(B185="","",E184*G185)</f>
        <v/>
      </c>
      <c r="I185" s="512" t="str">
        <f aca="false">IF(B185="","",IF(F185&gt;$H$11,0,IF((F185+H185)&gt;$H$11,#REF!-F185,H185)))</f>
        <v/>
      </c>
      <c r="J185" s="513" t="str">
        <f aca="false">IF(B185="","",SUM(F185,H185))</f>
        <v/>
      </c>
      <c r="K185" s="514" t="str">
        <f aca="false">IF(B185="","",J185+(J185*L185))</f>
        <v/>
      </c>
      <c r="L185" s="515" t="str">
        <f aca="false">IF(B185="","",IF(D184&gt;C184,$M$12,0))</f>
        <v/>
      </c>
      <c r="M185" s="516" t="str">
        <f aca="false">IF(B185="","",K185-J185)</f>
        <v/>
      </c>
      <c r="N185" s="517" t="str">
        <f aca="false">IF(B185="","",SUM(J185,M185))</f>
        <v/>
      </c>
    </row>
    <row r="186" customFormat="false" ht="15" hidden="false" customHeight="true" outlineLevel="0" collapsed="false">
      <c r="B186" s="518"/>
      <c r="C186" s="518"/>
      <c r="D186" s="518"/>
      <c r="E186" s="518"/>
      <c r="F186" s="518"/>
      <c r="G186" s="519"/>
      <c r="H186" s="520"/>
      <c r="I186" s="520"/>
      <c r="J186" s="521"/>
      <c r="K186" s="521"/>
      <c r="L186" s="522"/>
      <c r="M186" s="522"/>
      <c r="N186" s="522"/>
    </row>
  </sheetData>
  <mergeCells count="21">
    <mergeCell ref="B2:N2"/>
    <mergeCell ref="B3:N3"/>
    <mergeCell ref="B15:N15"/>
    <mergeCell ref="L18:M18"/>
    <mergeCell ref="B21:N21"/>
    <mergeCell ref="B22:B24"/>
    <mergeCell ref="C22:C24"/>
    <mergeCell ref="D22:D24"/>
    <mergeCell ref="E22:F22"/>
    <mergeCell ref="G22:J22"/>
    <mergeCell ref="K22:M22"/>
    <mergeCell ref="N22:N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</mergeCells>
  <conditionalFormatting sqref="B26:N185">
    <cfRule type="expression" priority="2" aboveAverage="0" equalAverage="0" bottom="0" percent="0" rank="0" text="" dxfId="99">
      <formula>AND($B26="",$B25="")</formula>
    </cfRule>
    <cfRule type="expression" priority="3" aboveAverage="0" equalAverage="0" bottom="0" percent="0" rank="0" text="" dxfId="100">
      <formula>AND($B26="",$B25&lt;&gt;"")</formula>
    </cfRule>
  </conditionalFormatting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</oddFooter>
  </headerFooter>
  <rowBreaks count="2" manualBreakCount="2">
    <brk id="75" man="true" max="16383" min="0"/>
    <brk id="149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2" min="1" style="30" width="3.7"/>
    <col collapsed="false" customWidth="true" hidden="false" outlineLevel="0" max="3" min="3" style="30" width="5.41"/>
    <col collapsed="false" customWidth="true" hidden="false" outlineLevel="0" max="4" min="4" style="30" width="7.7"/>
    <col collapsed="false" customWidth="true" hidden="false" outlineLevel="0" max="5" min="5" style="30" width="74.56"/>
    <col collapsed="false" customWidth="true" hidden="false" outlineLevel="0" max="6" min="6" style="30" width="15.85"/>
    <col collapsed="false" customWidth="true" hidden="false" outlineLevel="0" max="7" min="7" style="30" width="3.7"/>
    <col collapsed="false" customWidth="false" hidden="false" outlineLevel="0" max="257" min="8" style="30" width="9.14"/>
  </cols>
  <sheetData>
    <row r="2" customFormat="false" ht="15" hidden="false" customHeight="true" outlineLevel="0" collapsed="false">
      <c r="B2" s="365"/>
      <c r="C2" s="366"/>
      <c r="D2" s="366"/>
      <c r="E2" s="366"/>
      <c r="F2" s="366"/>
      <c r="G2" s="367"/>
    </row>
    <row r="3" customFormat="false" ht="15" hidden="false" customHeight="true" outlineLevel="0" collapsed="false">
      <c r="B3" s="368"/>
      <c r="C3" s="369" t="s">
        <v>983</v>
      </c>
      <c r="D3" s="369"/>
      <c r="E3" s="369"/>
      <c r="F3" s="369"/>
      <c r="G3" s="370"/>
    </row>
    <row r="4" customFormat="false" ht="15" hidden="false" customHeight="true" outlineLevel="0" collapsed="false">
      <c r="B4" s="368"/>
      <c r="C4" s="372" t="s">
        <v>984</v>
      </c>
      <c r="D4" s="372"/>
      <c r="E4" s="372"/>
      <c r="F4" s="372"/>
      <c r="G4" s="370"/>
    </row>
    <row r="5" customFormat="false" ht="15" hidden="false" customHeight="true" outlineLevel="0" collapsed="false">
      <c r="B5" s="368"/>
      <c r="C5" s="372" t="s">
        <v>985</v>
      </c>
      <c r="D5" s="372"/>
      <c r="E5" s="372"/>
      <c r="F5" s="372"/>
      <c r="G5" s="370"/>
    </row>
    <row r="6" customFormat="false" ht="15" hidden="false" customHeight="true" outlineLevel="0" collapsed="false">
      <c r="B6" s="368"/>
      <c r="C6" s="372" t="s">
        <v>986</v>
      </c>
      <c r="D6" s="372"/>
      <c r="E6" s="372"/>
      <c r="F6" s="372"/>
      <c r="G6" s="370"/>
    </row>
    <row r="7" customFormat="false" ht="15" hidden="false" customHeight="true" outlineLevel="0" collapsed="false">
      <c r="B7" s="416"/>
      <c r="C7" s="417"/>
      <c r="D7" s="417"/>
      <c r="E7" s="417"/>
      <c r="F7" s="417"/>
      <c r="G7" s="418"/>
    </row>
    <row r="8" s="372" customFormat="true" ht="15" hidden="false" customHeight="true" outlineLevel="0" collapsed="false"/>
    <row r="9" customFormat="false" ht="15" hidden="false" customHeight="true" outlineLevel="0" collapsed="false">
      <c r="B9" s="365"/>
      <c r="C9" s="366"/>
      <c r="D9" s="366"/>
      <c r="E9" s="366"/>
      <c r="F9" s="366"/>
      <c r="G9" s="367"/>
    </row>
    <row r="10" s="523" customFormat="true" ht="15" hidden="false" customHeight="true" outlineLevel="0" collapsed="false">
      <c r="B10" s="524"/>
      <c r="C10" s="525" t="s">
        <v>987</v>
      </c>
      <c r="D10" s="525" t="s">
        <v>988</v>
      </c>
      <c r="E10" s="525"/>
      <c r="F10" s="525" t="s">
        <v>351</v>
      </c>
      <c r="G10" s="526"/>
    </row>
    <row r="11" s="523" customFormat="true" ht="15" hidden="false" customHeight="true" outlineLevel="0" collapsed="false">
      <c r="B11" s="524"/>
      <c r="C11" s="369" t="s">
        <v>989</v>
      </c>
      <c r="D11" s="527" t="s">
        <v>990</v>
      </c>
      <c r="E11" s="527"/>
      <c r="F11" s="527"/>
      <c r="G11" s="526"/>
    </row>
    <row r="12" customFormat="false" ht="15" hidden="false" customHeight="true" outlineLevel="0" collapsed="false">
      <c r="B12" s="368"/>
      <c r="C12" s="402"/>
      <c r="D12" s="372" t="s">
        <v>991</v>
      </c>
      <c r="E12" s="372" t="s">
        <v>992</v>
      </c>
      <c r="F12" s="528" t="n">
        <f aca="false">RCB!H7</f>
        <v>0</v>
      </c>
      <c r="G12" s="370"/>
    </row>
    <row r="13" customFormat="false" ht="15" hidden="false" customHeight="true" outlineLevel="0" collapsed="false">
      <c r="B13" s="368"/>
      <c r="C13" s="402"/>
      <c r="D13" s="372"/>
      <c r="E13" s="372"/>
      <c r="F13" s="372"/>
      <c r="G13" s="370"/>
    </row>
    <row r="14" s="523" customFormat="true" ht="15" hidden="false" customHeight="true" outlineLevel="0" collapsed="false">
      <c r="B14" s="524"/>
      <c r="C14" s="369" t="s">
        <v>993</v>
      </c>
      <c r="D14" s="527" t="s">
        <v>994</v>
      </c>
      <c r="E14" s="527"/>
      <c r="F14" s="527"/>
      <c r="G14" s="526"/>
    </row>
    <row r="15" customFormat="false" ht="15" hidden="false" customHeight="true" outlineLevel="0" collapsed="false">
      <c r="B15" s="368"/>
      <c r="C15" s="402"/>
      <c r="D15" s="372" t="s">
        <v>995</v>
      </c>
      <c r="E15" s="372" t="s">
        <v>996</v>
      </c>
      <c r="F15" s="529" t="n">
        <f aca="false">SUM(CustoContábil!F7,CustoContábil!F9,CustoContábil!F12)</f>
        <v>0</v>
      </c>
      <c r="G15" s="370"/>
    </row>
    <row r="16" customFormat="false" ht="15" hidden="false" customHeight="true" outlineLevel="0" collapsed="false">
      <c r="B16" s="368"/>
      <c r="C16" s="402"/>
      <c r="D16" s="372" t="s">
        <v>997</v>
      </c>
      <c r="E16" s="372" t="s">
        <v>998</v>
      </c>
      <c r="F16" s="111" t="n">
        <f aca="false">CustoContábil!F19</f>
        <v>0</v>
      </c>
      <c r="G16" s="370"/>
    </row>
    <row r="17" customFormat="false" ht="15" hidden="false" customHeight="true" outlineLevel="0" collapsed="false">
      <c r="B17" s="368"/>
      <c r="C17" s="402"/>
      <c r="D17" s="372"/>
      <c r="E17" s="372"/>
      <c r="F17" s="372"/>
      <c r="G17" s="370"/>
    </row>
    <row r="18" s="523" customFormat="true" ht="15" hidden="false" customHeight="true" outlineLevel="0" collapsed="false">
      <c r="B18" s="524"/>
      <c r="C18" s="369" t="s">
        <v>999</v>
      </c>
      <c r="D18" s="527" t="s">
        <v>1000</v>
      </c>
      <c r="E18" s="527"/>
      <c r="F18" s="527"/>
      <c r="G18" s="526"/>
    </row>
    <row r="19" customFormat="false" ht="15" hidden="false" customHeight="true" outlineLevel="0" collapsed="false">
      <c r="B19" s="368"/>
      <c r="C19" s="402"/>
      <c r="D19" s="372" t="s">
        <v>1001</v>
      </c>
      <c r="E19" s="372" t="s">
        <v>1002</v>
      </c>
      <c r="F19" s="529" t="n">
        <f aca="false">CustoContábil!F6</f>
        <v>0</v>
      </c>
      <c r="G19" s="370"/>
    </row>
    <row r="20" customFormat="false" ht="15" hidden="false" customHeight="true" outlineLevel="0" collapsed="false">
      <c r="B20" s="368"/>
      <c r="C20" s="402"/>
      <c r="D20" s="372"/>
      <c r="E20" s="372"/>
      <c r="F20" s="372"/>
      <c r="G20" s="370"/>
    </row>
    <row r="21" s="523" customFormat="true" ht="15" hidden="false" customHeight="true" outlineLevel="0" collapsed="false">
      <c r="B21" s="524"/>
      <c r="C21" s="369" t="s">
        <v>1003</v>
      </c>
      <c r="D21" s="527" t="s">
        <v>1004</v>
      </c>
      <c r="E21" s="527"/>
      <c r="F21" s="527"/>
      <c r="G21" s="526"/>
    </row>
    <row r="22" customFormat="false" ht="15" hidden="false" customHeight="true" outlineLevel="0" collapsed="false">
      <c r="B22" s="368"/>
      <c r="C22" s="402"/>
      <c r="D22" s="372" t="s">
        <v>1005</v>
      </c>
      <c r="E22" s="372" t="s">
        <v>1006</v>
      </c>
      <c r="F22" s="530" t="n">
        <f aca="false">RCB!C14</f>
        <v>0</v>
      </c>
      <c r="G22" s="370"/>
    </row>
    <row r="23" customFormat="false" ht="15" hidden="false" customHeight="true" outlineLevel="0" collapsed="false">
      <c r="B23" s="368"/>
      <c r="C23" s="402"/>
      <c r="D23" s="372" t="s">
        <v>1007</v>
      </c>
      <c r="E23" s="372" t="s">
        <v>1008</v>
      </c>
      <c r="F23" s="530" t="n">
        <f aca="false">RCB!D14</f>
        <v>0</v>
      </c>
      <c r="G23" s="370"/>
    </row>
    <row r="24" customFormat="false" ht="15" hidden="false" customHeight="true" outlineLevel="0" collapsed="false">
      <c r="B24" s="368"/>
      <c r="C24" s="402"/>
      <c r="D24" s="372"/>
      <c r="E24" s="372"/>
      <c r="F24" s="372"/>
      <c r="G24" s="370"/>
    </row>
    <row r="25" s="523" customFormat="true" ht="15" hidden="false" customHeight="true" outlineLevel="0" collapsed="false">
      <c r="B25" s="524"/>
      <c r="C25" s="369" t="s">
        <v>1009</v>
      </c>
      <c r="D25" s="527" t="s">
        <v>1010</v>
      </c>
      <c r="E25" s="527"/>
      <c r="F25" s="527"/>
      <c r="G25" s="526"/>
    </row>
    <row r="26" customFormat="false" ht="15" hidden="false" customHeight="true" outlineLevel="0" collapsed="false">
      <c r="B26" s="368"/>
      <c r="C26" s="402"/>
      <c r="D26" s="372" t="s">
        <v>1011</v>
      </c>
      <c r="E26" s="372" t="s">
        <v>1012</v>
      </c>
      <c r="F26" s="372"/>
      <c r="G26" s="370"/>
    </row>
    <row r="27" customFormat="false" ht="15" hidden="false" customHeight="true" outlineLevel="0" collapsed="false">
      <c r="B27" s="368"/>
      <c r="C27" s="402"/>
      <c r="D27" s="372"/>
      <c r="E27" s="372"/>
      <c r="F27" s="372"/>
      <c r="G27" s="370"/>
    </row>
    <row r="28" s="523" customFormat="true" ht="15" hidden="false" customHeight="true" outlineLevel="0" collapsed="false">
      <c r="B28" s="524"/>
      <c r="C28" s="369" t="s">
        <v>1013</v>
      </c>
      <c r="D28" s="527" t="s">
        <v>1014</v>
      </c>
      <c r="E28" s="527"/>
      <c r="F28" s="527"/>
      <c r="G28" s="526"/>
    </row>
    <row r="29" customFormat="false" ht="15" hidden="false" customHeight="true" outlineLevel="0" collapsed="false">
      <c r="B29" s="368"/>
      <c r="C29" s="402"/>
      <c r="D29" s="372" t="s">
        <v>1011</v>
      </c>
      <c r="E29" s="372" t="s">
        <v>1012</v>
      </c>
      <c r="F29" s="372"/>
      <c r="G29" s="370"/>
    </row>
    <row r="30" customFormat="false" ht="15" hidden="false" customHeight="true" outlineLevel="0" collapsed="false">
      <c r="B30" s="368"/>
      <c r="C30" s="402"/>
      <c r="D30" s="372"/>
      <c r="E30" s="372"/>
      <c r="F30" s="372"/>
      <c r="G30" s="370"/>
    </row>
    <row r="31" s="523" customFormat="true" ht="15" hidden="false" customHeight="true" outlineLevel="0" collapsed="false">
      <c r="B31" s="524"/>
      <c r="C31" s="369" t="s">
        <v>1015</v>
      </c>
      <c r="D31" s="527" t="s">
        <v>1016</v>
      </c>
      <c r="E31" s="527"/>
      <c r="F31" s="527"/>
      <c r="G31" s="526"/>
    </row>
    <row r="32" customFormat="false" ht="15" hidden="false" customHeight="true" outlineLevel="0" collapsed="false">
      <c r="B32" s="368"/>
      <c r="C32" s="402"/>
      <c r="D32" s="372" t="s">
        <v>1011</v>
      </c>
      <c r="E32" s="372" t="s">
        <v>1012</v>
      </c>
      <c r="F32" s="372"/>
      <c r="G32" s="370"/>
    </row>
    <row r="33" customFormat="false" ht="15" hidden="false" customHeight="true" outlineLevel="0" collapsed="false">
      <c r="B33" s="368"/>
      <c r="C33" s="402"/>
      <c r="D33" s="372"/>
      <c r="E33" s="372"/>
      <c r="F33" s="372"/>
      <c r="G33" s="370"/>
    </row>
    <row r="34" s="523" customFormat="true" ht="15" hidden="false" customHeight="true" outlineLevel="0" collapsed="false">
      <c r="B34" s="524"/>
      <c r="C34" s="369" t="s">
        <v>1017</v>
      </c>
      <c r="D34" s="527" t="s">
        <v>1018</v>
      </c>
      <c r="E34" s="527"/>
      <c r="F34" s="527"/>
      <c r="G34" s="526"/>
    </row>
    <row r="35" customFormat="false" ht="15" hidden="false" customHeight="true" outlineLevel="0" collapsed="false">
      <c r="B35" s="368"/>
      <c r="C35" s="402"/>
      <c r="D35" s="372" t="s">
        <v>1019</v>
      </c>
      <c r="E35" s="372" t="s">
        <v>1020</v>
      </c>
      <c r="F35" s="529" t="n">
        <f aca="false">CustoContábil!D19</f>
        <v>0</v>
      </c>
      <c r="G35" s="370"/>
    </row>
    <row r="36" customFormat="false" ht="15" hidden="false" customHeight="true" outlineLevel="0" collapsed="false">
      <c r="B36" s="368"/>
      <c r="C36" s="402"/>
      <c r="D36" s="372"/>
      <c r="E36" s="372"/>
      <c r="F36" s="372"/>
      <c r="G36" s="370"/>
    </row>
    <row r="37" s="523" customFormat="true" ht="15" hidden="false" customHeight="true" outlineLevel="0" collapsed="false">
      <c r="B37" s="524"/>
      <c r="C37" s="369" t="s">
        <v>1021</v>
      </c>
      <c r="D37" s="527" t="s">
        <v>1022</v>
      </c>
      <c r="E37" s="527"/>
      <c r="F37" s="527"/>
      <c r="G37" s="526"/>
    </row>
    <row r="38" customFormat="false" ht="15" hidden="false" customHeight="true" outlineLevel="0" collapsed="false">
      <c r="B38" s="368"/>
      <c r="C38" s="402"/>
      <c r="D38" s="372" t="s">
        <v>1023</v>
      </c>
      <c r="E38" s="372" t="s">
        <v>1024</v>
      </c>
      <c r="F38" s="529" t="n">
        <f aca="false">IlumCusto!K91</f>
        <v>0</v>
      </c>
      <c r="G38" s="370"/>
    </row>
    <row r="39" customFormat="false" ht="15" hidden="false" customHeight="true" outlineLevel="0" collapsed="false">
      <c r="B39" s="368"/>
      <c r="C39" s="402"/>
      <c r="D39" s="372" t="s">
        <v>1025</v>
      </c>
      <c r="E39" s="372" t="s">
        <v>1026</v>
      </c>
      <c r="F39" s="529" t="n">
        <f aca="false">CondAmbCusto!K61</f>
        <v>0</v>
      </c>
      <c r="G39" s="370"/>
    </row>
    <row r="40" customFormat="false" ht="15" hidden="false" customHeight="true" outlineLevel="0" collapsed="false">
      <c r="B40" s="368"/>
      <c r="C40" s="402"/>
      <c r="D40" s="372" t="s">
        <v>1027</v>
      </c>
      <c r="E40" s="372" t="s">
        <v>1028</v>
      </c>
      <c r="F40" s="529" t="n">
        <f aca="false">MotorCusto!K91</f>
        <v>0</v>
      </c>
      <c r="G40" s="370"/>
    </row>
    <row r="41" customFormat="false" ht="15" hidden="false" customHeight="true" outlineLevel="0" collapsed="false">
      <c r="B41" s="368"/>
      <c r="C41" s="402"/>
      <c r="D41" s="372" t="s">
        <v>1029</v>
      </c>
      <c r="E41" s="372" t="s">
        <v>1030</v>
      </c>
      <c r="F41" s="529" t="n">
        <f aca="false">RefrigCusto!K61</f>
        <v>0</v>
      </c>
      <c r="G41" s="370"/>
    </row>
    <row r="42" customFormat="false" ht="15" hidden="false" customHeight="true" outlineLevel="0" collapsed="false">
      <c r="B42" s="368"/>
      <c r="C42" s="402"/>
      <c r="D42" s="372" t="s">
        <v>1031</v>
      </c>
      <c r="E42" s="372" t="s">
        <v>1032</v>
      </c>
      <c r="F42" s="529" t="n">
        <f aca="false">SolarCusto!K61</f>
        <v>0</v>
      </c>
      <c r="G42" s="370"/>
    </row>
    <row r="43" customFormat="false" ht="15" hidden="false" customHeight="true" outlineLevel="0" collapsed="false">
      <c r="B43" s="368"/>
      <c r="C43" s="402"/>
      <c r="D43" s="372" t="s">
        <v>1033</v>
      </c>
      <c r="E43" s="372" t="s">
        <v>1034</v>
      </c>
      <c r="F43" s="529" t="n">
        <f aca="false">HospCusto!K61</f>
        <v>0</v>
      </c>
      <c r="G43" s="370"/>
    </row>
    <row r="44" customFormat="false" ht="15" hidden="false" customHeight="true" outlineLevel="0" collapsed="false">
      <c r="B44" s="368"/>
      <c r="C44" s="402"/>
      <c r="D44" s="372" t="s">
        <v>1035</v>
      </c>
      <c r="E44" s="372" t="s">
        <v>1036</v>
      </c>
      <c r="F44" s="529" t="n">
        <f aca="false">OutrosCusto!K61</f>
        <v>0</v>
      </c>
      <c r="G44" s="370"/>
    </row>
    <row r="45" customFormat="false" ht="15" hidden="false" customHeight="true" outlineLevel="0" collapsed="false">
      <c r="B45" s="368"/>
      <c r="C45" s="402"/>
      <c r="D45" s="372"/>
      <c r="E45" s="372"/>
      <c r="F45" s="372"/>
      <c r="G45" s="370"/>
    </row>
    <row r="46" s="523" customFormat="true" ht="15" hidden="false" customHeight="true" outlineLevel="0" collapsed="false">
      <c r="B46" s="524"/>
      <c r="C46" s="369" t="s">
        <v>1037</v>
      </c>
      <c r="D46" s="527" t="s">
        <v>1038</v>
      </c>
      <c r="E46" s="527"/>
      <c r="F46" s="527"/>
      <c r="G46" s="526"/>
    </row>
    <row r="47" customFormat="false" ht="15" hidden="false" customHeight="true" outlineLevel="0" collapsed="false">
      <c r="B47" s="368"/>
      <c r="C47" s="402"/>
      <c r="D47" s="372" t="s">
        <v>1039</v>
      </c>
      <c r="E47" s="372" t="s">
        <v>1040</v>
      </c>
      <c r="F47" s="529" t="n">
        <f aca="false">CustoContábil!D14</f>
        <v>0</v>
      </c>
      <c r="G47" s="370"/>
    </row>
    <row r="48" customFormat="false" ht="15" hidden="false" customHeight="true" outlineLevel="0" collapsed="false">
      <c r="B48" s="416"/>
      <c r="C48" s="417"/>
      <c r="D48" s="417"/>
      <c r="E48" s="417"/>
      <c r="F48" s="417"/>
      <c r="G48" s="418"/>
    </row>
  </sheetData>
  <mergeCells count="2">
    <mergeCell ref="C3:F3"/>
    <mergeCell ref="D10:E10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19652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BS4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G13" activeCellId="0" sqref="AG13"/>
    </sheetView>
  </sheetViews>
  <sheetFormatPr defaultColWidth="9.13671875" defaultRowHeight="15" zeroHeight="false" outlineLevelRow="0" outlineLevelCol="0"/>
  <cols>
    <col collapsed="false" customWidth="true" hidden="false" outlineLevel="0" max="2" min="1" style="67" width="3.7"/>
    <col collapsed="false" customWidth="true" hidden="false" outlineLevel="0" max="3" min="3" style="67" width="36.7"/>
    <col collapsed="false" customWidth="true" hidden="false" outlineLevel="0" max="4" min="4" style="67" width="10.71"/>
    <col collapsed="false" customWidth="true" hidden="false" outlineLevel="0" max="5" min="5" style="67" width="3.99"/>
    <col collapsed="false" customWidth="true" hidden="false" outlineLevel="0" max="6" min="6" style="67" width="30.56"/>
    <col collapsed="false" customWidth="true" hidden="false" outlineLevel="0" max="7" min="7" style="67" width="9.99"/>
    <col collapsed="false" customWidth="true" hidden="false" outlineLevel="0" max="9" min="8" style="67" width="3.7"/>
    <col collapsed="false" customWidth="true" hidden="false" outlineLevel="0" max="10" min="10" style="67" width="25.13"/>
    <col collapsed="false" customWidth="true" hidden="false" outlineLevel="0" max="11" min="11" style="67" width="3.7"/>
    <col collapsed="false" customWidth="true" hidden="false" outlineLevel="0" max="12" min="12" style="67" width="28.41"/>
    <col collapsed="false" customWidth="true" hidden="false" outlineLevel="0" max="13" min="13" style="67" width="4.7"/>
    <col collapsed="false" customWidth="true" hidden="false" outlineLevel="0" max="14" min="14" style="67" width="3.7"/>
    <col collapsed="false" customWidth="true" hidden="false" outlineLevel="0" max="15" min="15" style="67" width="29.99"/>
    <col collapsed="false" customWidth="true" hidden="false" outlineLevel="0" max="18" min="16" style="67" width="3.7"/>
    <col collapsed="false" customWidth="true" hidden="false" outlineLevel="0" max="19" min="19" style="67" width="8.99"/>
    <col collapsed="false" customWidth="true" hidden="false" outlineLevel="0" max="21" min="20" style="67" width="3.7"/>
    <col collapsed="false" customWidth="true" hidden="false" outlineLevel="0" max="22" min="22" style="67" width="8.99"/>
    <col collapsed="false" customWidth="true" hidden="false" outlineLevel="0" max="24" min="23" style="67" width="3.7"/>
    <col collapsed="false" customWidth="true" hidden="false" outlineLevel="0" max="25" min="25" style="67" width="34.99"/>
    <col collapsed="false" customWidth="true" hidden="false" outlineLevel="0" max="27" min="26" style="67" width="3.7"/>
    <col collapsed="false" customWidth="true" hidden="false" outlineLevel="0" max="28" min="28" style="67" width="30.28"/>
    <col collapsed="false" customWidth="true" hidden="false" outlineLevel="0" max="30" min="29" style="67" width="3.7"/>
    <col collapsed="false" customWidth="true" hidden="false" outlineLevel="0" max="31" min="31" style="67" width="35.56"/>
    <col collapsed="false" customWidth="true" hidden="false" outlineLevel="0" max="32" min="32" style="67" width="3.7"/>
    <col collapsed="false" customWidth="true" hidden="false" outlineLevel="0" max="33" min="33" style="67" width="25.7"/>
    <col collapsed="false" customWidth="true" hidden="false" outlineLevel="0" max="34" min="34" style="67" width="8.14"/>
    <col collapsed="false" customWidth="true" hidden="false" outlineLevel="0" max="36" min="35" style="67" width="3.7"/>
    <col collapsed="false" customWidth="true" hidden="false" outlineLevel="0" max="37" min="37" style="67" width="35.13"/>
    <col collapsed="false" customWidth="true" hidden="false" outlineLevel="0" max="38" min="38" style="67" width="3.7"/>
    <col collapsed="false" customWidth="true" hidden="false" outlineLevel="0" max="39" min="39" style="67" width="26.7"/>
    <col collapsed="false" customWidth="true" hidden="false" outlineLevel="0" max="41" min="40" style="67" width="3.7"/>
    <col collapsed="false" customWidth="true" hidden="false" outlineLevel="0" max="42" min="42" style="531" width="26.7"/>
    <col collapsed="false" customWidth="true" hidden="false" outlineLevel="0" max="43" min="43" style="531" width="20.7"/>
    <col collapsed="false" customWidth="true" hidden="false" outlineLevel="0" max="44" min="44" style="67" width="3.7"/>
    <col collapsed="false" customWidth="true" hidden="false" outlineLevel="0" max="45" min="45" style="67" width="26.7"/>
    <col collapsed="false" customWidth="true" hidden="false" outlineLevel="0" max="46" min="46" style="67" width="20.7"/>
    <col collapsed="false" customWidth="true" hidden="false" outlineLevel="0" max="47" min="47" style="67" width="3.7"/>
    <col collapsed="false" customWidth="true" hidden="false" outlineLevel="0" max="48" min="48" style="531" width="26.7"/>
    <col collapsed="false" customWidth="true" hidden="false" outlineLevel="0" max="49" min="49" style="531" width="20.7"/>
    <col collapsed="false" customWidth="true" hidden="false" outlineLevel="0" max="50" min="50" style="67" width="3.7"/>
    <col collapsed="false" customWidth="true" hidden="false" outlineLevel="0" max="51" min="51" style="67" width="24.7"/>
    <col collapsed="false" customWidth="true" hidden="false" outlineLevel="0" max="52" min="52" style="67" width="7.85"/>
    <col collapsed="false" customWidth="true" hidden="false" outlineLevel="0" max="53" min="53" style="67" width="3.7"/>
    <col collapsed="false" customWidth="true" hidden="false" outlineLevel="0" max="54" min="54" style="67" width="26.7"/>
    <col collapsed="false" customWidth="true" hidden="false" outlineLevel="0" max="56" min="55" style="67" width="10.71"/>
    <col collapsed="false" customWidth="true" hidden="false" outlineLevel="0" max="57" min="57" style="67" width="3.7"/>
    <col collapsed="false" customWidth="true" hidden="false" outlineLevel="0" max="58" min="58" style="67" width="14.56"/>
    <col collapsed="false" customWidth="true" hidden="false" outlineLevel="0" max="59" min="59" style="67" width="3.7"/>
    <col collapsed="false" customWidth="true" hidden="false" outlineLevel="0" max="60" min="60" style="67" width="21.99"/>
    <col collapsed="false" customWidth="true" hidden="false" outlineLevel="0" max="61" min="61" style="67" width="16.42"/>
    <col collapsed="false" customWidth="true" hidden="false" outlineLevel="0" max="62" min="62" style="67" width="3.7"/>
    <col collapsed="false" customWidth="true" hidden="false" outlineLevel="0" max="63" min="63" style="67" width="10.13"/>
    <col collapsed="false" customWidth="true" hidden="false" outlineLevel="0" max="64" min="64" style="67" width="3.7"/>
    <col collapsed="false" customWidth="true" hidden="false" outlineLevel="0" max="66" min="65" style="67" width="13.85"/>
    <col collapsed="false" customWidth="false" hidden="false" outlineLevel="0" max="257" min="67" style="67" width="9.14"/>
  </cols>
  <sheetData>
    <row r="2" s="532" customFormat="true" ht="15" hidden="false" customHeight="false" outlineLevel="0" collapsed="false">
      <c r="B2" s="533" t="s">
        <v>1041</v>
      </c>
      <c r="C2" s="533"/>
      <c r="D2" s="533"/>
      <c r="E2" s="533"/>
      <c r="F2" s="533"/>
      <c r="G2" s="533"/>
      <c r="H2" s="533"/>
      <c r="I2" s="533"/>
      <c r="J2" s="533"/>
      <c r="K2" s="533"/>
      <c r="L2" s="533"/>
      <c r="M2" s="533"/>
      <c r="N2" s="533"/>
      <c r="O2" s="533"/>
      <c r="P2" s="533"/>
      <c r="Q2" s="533"/>
      <c r="R2" s="533"/>
      <c r="S2" s="533"/>
      <c r="T2" s="533"/>
      <c r="U2" s="533"/>
      <c r="V2" s="533"/>
      <c r="W2" s="533"/>
      <c r="X2" s="533"/>
      <c r="Y2" s="533"/>
      <c r="AA2" s="533" t="s">
        <v>1042</v>
      </c>
      <c r="AB2" s="533"/>
      <c r="AC2" s="533"/>
      <c r="AD2" s="533"/>
      <c r="AE2" s="533"/>
      <c r="AF2" s="533"/>
      <c r="AG2" s="533"/>
      <c r="AH2" s="533"/>
      <c r="AI2" s="533"/>
      <c r="AJ2" s="533"/>
      <c r="AK2" s="533"/>
      <c r="AM2" s="533" t="s">
        <v>1043</v>
      </c>
      <c r="AN2" s="533"/>
      <c r="AO2" s="533"/>
      <c r="AP2" s="534"/>
      <c r="AQ2" s="534"/>
      <c r="AR2" s="533"/>
      <c r="AS2" s="533"/>
      <c r="AT2" s="533"/>
      <c r="AU2" s="533"/>
      <c r="AV2" s="534"/>
      <c r="AW2" s="534"/>
      <c r="AY2" s="533" t="s">
        <v>1044</v>
      </c>
      <c r="AZ2" s="533"/>
      <c r="BA2" s="533"/>
      <c r="BB2" s="533"/>
      <c r="BC2" s="533"/>
      <c r="BD2" s="533"/>
      <c r="BE2" s="533"/>
      <c r="BF2" s="533"/>
      <c r="BH2" s="533" t="s">
        <v>1045</v>
      </c>
      <c r="BI2" s="533"/>
      <c r="BK2" s="533" t="s">
        <v>1046</v>
      </c>
      <c r="BL2" s="533"/>
      <c r="BM2" s="533"/>
      <c r="BN2" s="533"/>
      <c r="BP2" s="532" t="s">
        <v>1047</v>
      </c>
      <c r="BR2" s="532" t="s">
        <v>1048</v>
      </c>
      <c r="BS2" s="532" t="s">
        <v>1049</v>
      </c>
    </row>
    <row r="3" s="532" customFormat="true" ht="15" hidden="false" customHeight="false" outlineLevel="0" collapsed="false">
      <c r="B3" s="532" t="s">
        <v>16</v>
      </c>
      <c r="I3" s="532" t="s">
        <v>1050</v>
      </c>
      <c r="L3" s="532" t="s">
        <v>1051</v>
      </c>
      <c r="O3" s="532" t="s">
        <v>1052</v>
      </c>
      <c r="R3" s="532" t="s">
        <v>1053</v>
      </c>
      <c r="U3" s="532" t="s">
        <v>1054</v>
      </c>
      <c r="X3" s="532" t="s">
        <v>1055</v>
      </c>
      <c r="AA3" s="532" t="s">
        <v>18</v>
      </c>
      <c r="AD3" s="532" t="s">
        <v>18</v>
      </c>
      <c r="AG3" s="532" t="s">
        <v>949</v>
      </c>
      <c r="AJ3" s="532" t="s">
        <v>1056</v>
      </c>
      <c r="AM3" s="532" t="s">
        <v>1057</v>
      </c>
      <c r="AP3" s="535" t="s">
        <v>336</v>
      </c>
      <c r="AQ3" s="536"/>
      <c r="AS3" s="537" t="s">
        <v>338</v>
      </c>
      <c r="AT3" s="538"/>
      <c r="AV3" s="535" t="s">
        <v>341</v>
      </c>
      <c r="AW3" s="539"/>
      <c r="AY3" s="532" t="s">
        <v>1058</v>
      </c>
      <c r="BB3" s="532" t="s">
        <v>1059</v>
      </c>
      <c r="BF3" s="538" t="s">
        <v>1060</v>
      </c>
      <c r="BH3" s="532" t="s">
        <v>1061</v>
      </c>
      <c r="BI3" s="532" t="s">
        <v>765</v>
      </c>
      <c r="BK3" s="532" t="s">
        <v>1062</v>
      </c>
      <c r="BM3" s="532" t="s">
        <v>1063</v>
      </c>
      <c r="BN3" s="532" t="s">
        <v>1064</v>
      </c>
    </row>
    <row r="4" customFormat="false" ht="15" hidden="false" customHeight="true" outlineLevel="0" collapsed="false">
      <c r="B4" s="540" t="n">
        <v>1</v>
      </c>
      <c r="C4" s="541" t="s">
        <v>17</v>
      </c>
      <c r="D4" s="542" t="s">
        <v>1065</v>
      </c>
      <c r="E4" s="542"/>
      <c r="F4" s="542"/>
      <c r="G4" s="542"/>
      <c r="I4" s="540" t="n">
        <v>1</v>
      </c>
      <c r="J4" s="541" t="s">
        <v>7</v>
      </c>
      <c r="L4" s="540" t="s">
        <v>31</v>
      </c>
      <c r="M4" s="543" t="str">
        <f aca="false">IF(AND(RCB!E7=0,RCB!F7=0),"não",IF(OR(RCB!E7&gt;0,RCB!F7&gt;0),"sim","erro"))</f>
        <v>não</v>
      </c>
      <c r="O4" s="540" t="s">
        <v>1066</v>
      </c>
      <c r="P4" s="544" t="s">
        <v>1067</v>
      </c>
      <c r="R4" s="540" t="n">
        <v>1</v>
      </c>
      <c r="S4" s="545" t="n">
        <v>0.8</v>
      </c>
      <c r="U4" s="540" t="n">
        <v>1</v>
      </c>
      <c r="V4" s="545" t="n">
        <v>0.75</v>
      </c>
      <c r="X4" s="540" t="n">
        <v>1</v>
      </c>
      <c r="Y4" s="546" t="s">
        <v>1068</v>
      </c>
      <c r="AA4" s="540" t="n">
        <v>1</v>
      </c>
      <c r="AB4" s="541" t="s">
        <v>19</v>
      </c>
      <c r="AD4" s="540" t="n">
        <v>1</v>
      </c>
      <c r="AE4" s="541" t="s">
        <v>21</v>
      </c>
      <c r="AG4" s="540" t="s">
        <v>1069</v>
      </c>
      <c r="AH4" s="547" t="n">
        <v>0</v>
      </c>
      <c r="AJ4" s="540" t="n">
        <v>1</v>
      </c>
      <c r="AK4" s="541" t="s">
        <v>23</v>
      </c>
      <c r="AM4" s="540" t="s">
        <v>31</v>
      </c>
      <c r="AN4" s="548" t="n">
        <f aca="false">IF(IlumCusto!N57&gt;0,1,0)</f>
        <v>0</v>
      </c>
      <c r="AO4" s="549"/>
      <c r="AP4" s="550" t="s">
        <v>31</v>
      </c>
      <c r="AQ4" s="551" t="n">
        <f aca="false">IF($AN$11=0,0,$AQ$11*(AN4/$AN$11))</f>
        <v>0</v>
      </c>
      <c r="AR4" s="549"/>
      <c r="AS4" s="540" t="s">
        <v>31</v>
      </c>
      <c r="AT4" s="552" t="n">
        <f aca="false">IF($AN$11=0,0,$AT$11*(AN4/$AN$11))</f>
        <v>0</v>
      </c>
      <c r="AU4" s="549"/>
      <c r="AV4" s="550" t="s">
        <v>31</v>
      </c>
      <c r="AW4" s="551" t="n">
        <f aca="false">IF($AN$11=0,0,$AW$11*(AN4/$AN$11))</f>
        <v>0</v>
      </c>
      <c r="AY4" s="540" t="s">
        <v>1070</v>
      </c>
      <c r="AZ4" s="543" t="n">
        <v>0.0152</v>
      </c>
      <c r="BB4" s="540" t="s">
        <v>31</v>
      </c>
      <c r="BC4" s="553" t="n">
        <f aca="false">RCB!C7</f>
        <v>0</v>
      </c>
      <c r="BD4" s="554" t="s">
        <v>50</v>
      </c>
      <c r="BE4" s="549"/>
      <c r="BF4" s="555" t="n">
        <f aca="false">IF(COUNT(IlumCusto!V6:V55)=0,0,AVERAGE(IlumCusto!V6:V55))</f>
        <v>0</v>
      </c>
      <c r="BH4" s="540" t="s">
        <v>1071</v>
      </c>
      <c r="BI4" s="556" t="n">
        <v>0.84</v>
      </c>
      <c r="BK4" s="557" t="n">
        <v>0</v>
      </c>
      <c r="BM4" s="557" t="n">
        <v>0.2</v>
      </c>
      <c r="BN4" s="558" t="n">
        <v>0.253</v>
      </c>
      <c r="BP4" s="559"/>
      <c r="BQ4" s="559"/>
    </row>
    <row r="5" customFormat="false" ht="15" hidden="false" customHeight="false" outlineLevel="0" collapsed="false">
      <c r="B5" s="540" t="n">
        <v>2</v>
      </c>
      <c r="C5" s="541" t="s">
        <v>1072</v>
      </c>
      <c r="D5" s="542" t="s">
        <v>1073</v>
      </c>
      <c r="E5" s="542"/>
      <c r="F5" s="542" t="s">
        <v>1074</v>
      </c>
      <c r="G5" s="542" t="s">
        <v>1075</v>
      </c>
      <c r="I5" s="540" t="n">
        <v>2</v>
      </c>
      <c r="J5" s="541" t="s">
        <v>1076</v>
      </c>
      <c r="L5" s="540" t="s">
        <v>35</v>
      </c>
      <c r="M5" s="543" t="str">
        <f aca="false">IF(AND(RCB!E8=0,RCB!F8=0),"não",IF(OR(RCB!E8&gt;0,RCB!F8&gt;0),"sim","erro"))</f>
        <v>não</v>
      </c>
      <c r="R5" s="540" t="n">
        <v>2</v>
      </c>
      <c r="S5" s="545" t="n">
        <v>0.9</v>
      </c>
      <c r="U5" s="540" t="n">
        <v>2</v>
      </c>
      <c r="V5" s="545" t="n">
        <v>0.85</v>
      </c>
      <c r="X5" s="540"/>
      <c r="Y5" s="546"/>
      <c r="AA5" s="540" t="n">
        <v>2</v>
      </c>
      <c r="AB5" s="541" t="s">
        <v>1077</v>
      </c>
      <c r="AD5" s="540" t="n">
        <v>2</v>
      </c>
      <c r="AE5" s="541" t="s">
        <v>1078</v>
      </c>
      <c r="AG5" s="540" t="s">
        <v>1078</v>
      </c>
      <c r="AH5" s="547" t="n">
        <v>0.8</v>
      </c>
      <c r="AJ5" s="540" t="n">
        <v>2</v>
      </c>
      <c r="AK5" s="541" t="s">
        <v>1079</v>
      </c>
      <c r="AM5" s="540" t="s">
        <v>35</v>
      </c>
      <c r="AN5" s="548" t="n">
        <f aca="false">IF(CondAmbCusto!N27&gt;0,1,0)</f>
        <v>0</v>
      </c>
      <c r="AP5" s="550" t="s">
        <v>35</v>
      </c>
      <c r="AQ5" s="551" t="n">
        <f aca="false">IF($AN$11=0,0,$AQ$11*(AN5/$AN$11))</f>
        <v>0</v>
      </c>
      <c r="AS5" s="540" t="s">
        <v>35</v>
      </c>
      <c r="AT5" s="552" t="n">
        <f aca="false">IF($AN$11=0,0,$AT$11*(AN5/$AN$11))</f>
        <v>0</v>
      </c>
      <c r="AV5" s="550" t="s">
        <v>35</v>
      </c>
      <c r="AW5" s="551" t="n">
        <f aca="false">IF($AN$11=0,0,$AW$11*(AN5/$AN$11))</f>
        <v>0</v>
      </c>
      <c r="AY5" s="540" t="s">
        <v>1080</v>
      </c>
      <c r="AZ5" s="560" t="n">
        <v>42309</v>
      </c>
      <c r="BB5" s="540" t="s">
        <v>35</v>
      </c>
      <c r="BC5" s="553" t="n">
        <f aca="false">RCB!C8</f>
        <v>0</v>
      </c>
      <c r="BD5" s="554" t="s">
        <v>50</v>
      </c>
      <c r="BF5" s="555" t="n">
        <f aca="false">IF(COUNT(CondAmbCusto!V6:V26)=0,0,AVERAGE(CondAmbCusto!V6:V26))</f>
        <v>0</v>
      </c>
      <c r="BH5" s="540" t="s">
        <v>1081</v>
      </c>
      <c r="BI5" s="556" t="n">
        <v>0.65</v>
      </c>
      <c r="BK5" s="557" t="n">
        <v>0.025</v>
      </c>
      <c r="BM5" s="557" t="n">
        <v>0.4</v>
      </c>
      <c r="BN5" s="558" t="n">
        <v>0.524</v>
      </c>
      <c r="BP5" s="561" t="n">
        <v>0.0104166666666667</v>
      </c>
      <c r="BQ5" s="559"/>
      <c r="BR5" s="67" t="n">
        <v>1</v>
      </c>
      <c r="BS5" s="67" t="s">
        <v>1082</v>
      </c>
    </row>
    <row r="6" customFormat="false" ht="15" hidden="false" customHeight="true" outlineLevel="0" collapsed="false">
      <c r="B6" s="540" t="n">
        <v>3</v>
      </c>
      <c r="C6" s="541" t="s">
        <v>1083</v>
      </c>
      <c r="D6" s="542" t="s">
        <v>1084</v>
      </c>
      <c r="E6" s="562" t="n">
        <f aca="false">COUNTIF($G$6:$G$401,D6)</f>
        <v>13</v>
      </c>
      <c r="F6" s="542" t="s">
        <v>1083</v>
      </c>
      <c r="G6" s="542" t="s">
        <v>1084</v>
      </c>
      <c r="I6" s="540" t="n">
        <v>3</v>
      </c>
      <c r="J6" s="541" t="s">
        <v>1085</v>
      </c>
      <c r="L6" s="540" t="s">
        <v>32</v>
      </c>
      <c r="M6" s="543" t="str">
        <f aca="false">IF(AND(RCB!E9=0,RCB!F9=0),"não",IF(OR(RCB!E9&gt;0,RCB!F9&gt;0),"sim","erro"))</f>
        <v>não</v>
      </c>
      <c r="O6" s="563" t="str">
        <f aca="false">IF(P4="","Projeto fora da chamada pública","Projeto de chamada pública")</f>
        <v>Projeto de chamada pública</v>
      </c>
      <c r="P6" s="563"/>
      <c r="R6" s="540" t="n">
        <v>3</v>
      </c>
      <c r="S6" s="545" t="n">
        <v>0.8</v>
      </c>
      <c r="U6" s="540" t="n">
        <v>3</v>
      </c>
      <c r="V6" s="545" t="n">
        <v>0.75</v>
      </c>
      <c r="X6" s="540" t="n">
        <v>2</v>
      </c>
      <c r="Y6" s="546" t="s">
        <v>1086</v>
      </c>
      <c r="AA6" s="540" t="n">
        <v>3</v>
      </c>
      <c r="AB6" s="541" t="s">
        <v>1087</v>
      </c>
      <c r="AD6" s="540" t="n">
        <v>3</v>
      </c>
      <c r="AE6" s="541" t="s">
        <v>1088</v>
      </c>
      <c r="AG6" s="540" t="s">
        <v>1088</v>
      </c>
      <c r="AH6" s="547" t="n">
        <v>1</v>
      </c>
      <c r="AJ6" s="540" t="n">
        <v>3</v>
      </c>
      <c r="AK6" s="541" t="s">
        <v>1089</v>
      </c>
      <c r="AM6" s="540" t="s">
        <v>1090</v>
      </c>
      <c r="AN6" s="548" t="n">
        <f aca="false">IF(MotorCusto!N57&gt;0,1,0)</f>
        <v>0</v>
      </c>
      <c r="AP6" s="550" t="s">
        <v>1090</v>
      </c>
      <c r="AQ6" s="551" t="n">
        <f aca="false">IF($AN$11=0,0,$AQ$11*(AN6/$AN$11))</f>
        <v>0</v>
      </c>
      <c r="AS6" s="540" t="s">
        <v>1090</v>
      </c>
      <c r="AT6" s="552" t="n">
        <f aca="false">IF($AN$11=0,0,$AT$11*(AN6/$AN$11))</f>
        <v>0</v>
      </c>
      <c r="AV6" s="550" t="s">
        <v>1090</v>
      </c>
      <c r="AW6" s="551" t="n">
        <f aca="false">IF($AN$11=0,0,$AW$11*(AN6/$AN$11))</f>
        <v>0</v>
      </c>
      <c r="AY6" s="540" t="s">
        <v>1091</v>
      </c>
      <c r="AZ6" s="543" t="n">
        <v>0.02</v>
      </c>
      <c r="BB6" s="540" t="s">
        <v>1090</v>
      </c>
      <c r="BC6" s="553" t="n">
        <f aca="false">RCB!C9</f>
        <v>0</v>
      </c>
      <c r="BD6" s="554" t="s">
        <v>50</v>
      </c>
      <c r="BF6" s="555" t="n">
        <f aca="false">IF(COUNT(MotorCusto!V6:V56)=0,0,AVERAGE(MotorCusto!V6:V56))</f>
        <v>0</v>
      </c>
      <c r="BH6" s="540" t="s">
        <v>1092</v>
      </c>
      <c r="BI6" s="556" t="n">
        <v>0.68</v>
      </c>
      <c r="BK6" s="557" t="n">
        <v>0.05</v>
      </c>
      <c r="BM6" s="557" t="n">
        <v>0.5</v>
      </c>
      <c r="BN6" s="558" t="n">
        <v>0.67</v>
      </c>
      <c r="BP6" s="561" t="n">
        <v>0.0208333333333333</v>
      </c>
      <c r="BQ6" s="559"/>
      <c r="BR6" s="67" t="n">
        <v>2</v>
      </c>
      <c r="BS6" s="67" t="s">
        <v>1093</v>
      </c>
    </row>
    <row r="7" customFormat="false" ht="15" hidden="false" customHeight="false" outlineLevel="0" collapsed="false">
      <c r="B7" s="540" t="n">
        <v>4</v>
      </c>
      <c r="C7" s="541" t="s">
        <v>1094</v>
      </c>
      <c r="D7" s="542" t="s">
        <v>1095</v>
      </c>
      <c r="E7" s="562" t="n">
        <f aca="false">COUNTIF($G$6:$G$401,D7)</f>
        <v>23</v>
      </c>
      <c r="F7" s="542" t="s">
        <v>1094</v>
      </c>
      <c r="G7" s="542" t="s">
        <v>1084</v>
      </c>
      <c r="I7" s="540" t="n">
        <v>4</v>
      </c>
      <c r="J7" s="541" t="s">
        <v>1096</v>
      </c>
      <c r="L7" s="540" t="s">
        <v>36</v>
      </c>
      <c r="M7" s="543" t="str">
        <f aca="false">IF(AND(RCB!E10=0,RCB!F10=0),"não",IF(OR(RCB!E10&gt;0,RCB!F10&gt;0),"sim","erro"))</f>
        <v>não</v>
      </c>
      <c r="X7" s="540"/>
      <c r="Y7" s="546"/>
      <c r="AD7" s="540" t="n">
        <v>4</v>
      </c>
      <c r="AE7" s="541" t="s">
        <v>1097</v>
      </c>
      <c r="AG7" s="540" t="s">
        <v>1098</v>
      </c>
      <c r="AH7" s="547" t="n">
        <v>1</v>
      </c>
      <c r="AJ7" s="540" t="n">
        <v>4</v>
      </c>
      <c r="AK7" s="541" t="s">
        <v>1099</v>
      </c>
      <c r="AM7" s="540" t="s">
        <v>36</v>
      </c>
      <c r="AN7" s="548" t="n">
        <f aca="false">IF(RefrigCusto!N27&gt;0,1,0)</f>
        <v>0</v>
      </c>
      <c r="AP7" s="550" t="s">
        <v>36</v>
      </c>
      <c r="AQ7" s="551" t="n">
        <f aca="false">IF($AN$11=0,0,$AQ$11*(AN7/$AN$11))</f>
        <v>0</v>
      </c>
      <c r="AS7" s="540" t="s">
        <v>36</v>
      </c>
      <c r="AT7" s="552" t="n">
        <f aca="false">IF($AN$11=0,0,$AT$11*(AN7/$AN$11))</f>
        <v>0</v>
      </c>
      <c r="AV7" s="550" t="s">
        <v>36</v>
      </c>
      <c r="AW7" s="551" t="n">
        <f aca="false">IF($AN$11=0,0,$AW$11*(AN7/$AN$11))</f>
        <v>0</v>
      </c>
      <c r="BB7" s="540" t="s">
        <v>36</v>
      </c>
      <c r="BC7" s="553" t="n">
        <f aca="false">RCB!C10</f>
        <v>0</v>
      </c>
      <c r="BD7" s="554" t="s">
        <v>50</v>
      </c>
      <c r="BF7" s="555" t="n">
        <f aca="false">IF(COUNT(RefrigCusto!V6:V26)=0,0,AVERAGE(RefrigCusto!V6:V26))</f>
        <v>0</v>
      </c>
      <c r="BH7" s="540" t="s">
        <v>1100</v>
      </c>
      <c r="BI7" s="556" t="n">
        <v>0.7</v>
      </c>
      <c r="BK7" s="557" t="n">
        <v>0.075</v>
      </c>
      <c r="BM7" s="557" t="n">
        <v>0.6</v>
      </c>
      <c r="BN7" s="558" t="n">
        <v>0.842</v>
      </c>
      <c r="BP7" s="561" t="n">
        <v>0.03125</v>
      </c>
      <c r="BQ7" s="559"/>
      <c r="BR7" s="67" t="n">
        <v>3</v>
      </c>
      <c r="BS7" s="67" t="s">
        <v>1101</v>
      </c>
    </row>
    <row r="8" customFormat="false" ht="15" hidden="false" customHeight="false" outlineLevel="0" collapsed="false">
      <c r="B8" s="540" t="n">
        <v>5</v>
      </c>
      <c r="C8" s="541" t="s">
        <v>1102</v>
      </c>
      <c r="D8" s="542" t="s">
        <v>1103</v>
      </c>
      <c r="E8" s="562" t="n">
        <f aca="false">COUNTIF($G$6:$G$401,D8)</f>
        <v>11</v>
      </c>
      <c r="F8" s="542" t="s">
        <v>1102</v>
      </c>
      <c r="G8" s="542" t="s">
        <v>1084</v>
      </c>
      <c r="I8" s="540" t="n">
        <v>5</v>
      </c>
      <c r="J8" s="541" t="s">
        <v>1104</v>
      </c>
      <c r="L8" s="540" t="s">
        <v>33</v>
      </c>
      <c r="M8" s="543" t="str">
        <f aca="false">IF(AND(RCB!E11=0,RCB!F11=0),"não",IF(OR(RCB!E11&gt;0,RCB!F11&gt;0),"sim","erro"))</f>
        <v>não</v>
      </c>
      <c r="R8" s="563" t="n">
        <f aca="false">$AA$8</f>
        <v>1</v>
      </c>
      <c r="S8" s="564" t="n">
        <f aca="false">IF(P4="",SUMIF($R$4:$R$6,$R$8,$S$4:$S$6),SUMIF($U$4:$U$6,$R$8,$V$4:$V$6))</f>
        <v>0.75</v>
      </c>
      <c r="AA8" s="563" t="n">
        <f aca="false">SUMIF(Lista_Atividade,AB8,AA4:AA6)</f>
        <v>1</v>
      </c>
      <c r="AB8" s="563" t="str">
        <f aca="false">Projeto!J16</f>
        <v>Selecione o tipo de atividade</v>
      </c>
      <c r="AJ8" s="540" t="n">
        <v>5</v>
      </c>
      <c r="AK8" s="541" t="s">
        <v>1105</v>
      </c>
      <c r="AM8" s="540" t="s">
        <v>33</v>
      </c>
      <c r="AN8" s="548" t="n">
        <f aca="false">IF(SolarCusto!N27&gt;0,1,0)</f>
        <v>0</v>
      </c>
      <c r="AP8" s="550" t="s">
        <v>33</v>
      </c>
      <c r="AQ8" s="551" t="n">
        <f aca="false">IF($AN$11=0,0,$AQ$11*(AN8/$AN$11))</f>
        <v>0</v>
      </c>
      <c r="AS8" s="540" t="s">
        <v>33</v>
      </c>
      <c r="AT8" s="552" t="n">
        <f aca="false">IF($AN$11=0,0,$AT$11*(AN8/$AN$11))</f>
        <v>0</v>
      </c>
      <c r="AV8" s="550" t="s">
        <v>33</v>
      </c>
      <c r="AW8" s="551" t="n">
        <f aca="false">IF($AN$11=0,0,$AW$11*(AN8/$AN$11))</f>
        <v>0</v>
      </c>
      <c r="BB8" s="540" t="s">
        <v>33</v>
      </c>
      <c r="BC8" s="553" t="n">
        <f aca="false">RCB!C11</f>
        <v>0</v>
      </c>
      <c r="BD8" s="554" t="s">
        <v>50</v>
      </c>
      <c r="BF8" s="555" t="n">
        <f aca="false">IF(COUNT(SolarCusto!V6:V26)=0,0,AVERAGE(SolarCusto!V6:V26))</f>
        <v>0</v>
      </c>
      <c r="BH8" s="540" t="s">
        <v>1106</v>
      </c>
      <c r="BI8" s="556" t="n">
        <v>0.73</v>
      </c>
      <c r="BK8" s="557" t="n">
        <v>0.1</v>
      </c>
      <c r="BM8" s="557" t="n">
        <v>0.8</v>
      </c>
      <c r="BN8" s="558" t="n">
        <v>1.282</v>
      </c>
      <c r="BP8" s="561" t="n">
        <v>0.0416666666666667</v>
      </c>
      <c r="BQ8" s="559"/>
      <c r="BR8" s="67" t="n">
        <v>4</v>
      </c>
      <c r="BS8" s="67" t="s">
        <v>1107</v>
      </c>
    </row>
    <row r="9" customFormat="false" ht="15" hidden="false" customHeight="false" outlineLevel="0" collapsed="false">
      <c r="B9" s="540" t="n">
        <v>6</v>
      </c>
      <c r="C9" s="541" t="s">
        <v>1108</v>
      </c>
      <c r="D9" s="542" t="s">
        <v>1109</v>
      </c>
      <c r="E9" s="562" t="n">
        <f aca="false">COUNTIF($G$6:$G$77,D9)</f>
        <v>4</v>
      </c>
      <c r="F9" s="542" t="s">
        <v>1108</v>
      </c>
      <c r="G9" s="542" t="s">
        <v>1084</v>
      </c>
      <c r="I9" s="540" t="n">
        <v>6</v>
      </c>
      <c r="J9" s="541" t="s">
        <v>1110</v>
      </c>
      <c r="L9" s="540" t="s">
        <v>37</v>
      </c>
      <c r="M9" s="543" t="str">
        <f aca="false">IF(AND(RCB!E12=0,RCB!F12=0),"não",IF(OR(RCB!E12&gt;0,RCB!F12&gt;0),"sim","erro"))</f>
        <v>não</v>
      </c>
      <c r="X9" s="563" t="n">
        <f aca="false">IF(P4="",X4,X6)</f>
        <v>2</v>
      </c>
      <c r="Y9" s="565" t="str">
        <f aca="false">IF(P4="",Y4,Y6)</f>
        <v>Avaliação preliminar do projeto conforme chamada pública</v>
      </c>
      <c r="AD9" s="563" t="n">
        <f aca="false">SUMIF(Lista_Empresa,AE9,AD4:AD7)</f>
        <v>1</v>
      </c>
      <c r="AE9" s="563" t="str">
        <f aca="false">Projeto!J17</f>
        <v>Selecione o tipo de empresa</v>
      </c>
      <c r="AG9" s="563" t="s">
        <v>949</v>
      </c>
      <c r="AH9" s="566" t="n">
        <f aca="false">IF(AD9=2,AH5,IF(AD9=3,AH6,IF(AD9=4,AH7,AH4)))</f>
        <v>0</v>
      </c>
      <c r="AM9" s="540" t="s">
        <v>37</v>
      </c>
      <c r="AN9" s="548" t="n">
        <f aca="false">IF(HospCusto!N27&gt;0,1,0)</f>
        <v>0</v>
      </c>
      <c r="AP9" s="550" t="s">
        <v>37</v>
      </c>
      <c r="AQ9" s="551" t="n">
        <f aca="false">IF($AN$11=0,0,$AQ$11*(AN9/$AN$11))</f>
        <v>0</v>
      </c>
      <c r="AS9" s="540" t="s">
        <v>37</v>
      </c>
      <c r="AT9" s="552" t="n">
        <f aca="false">IF($AN$11=0,0,$AT$11*(AN9/$AN$11))</f>
        <v>0</v>
      </c>
      <c r="AV9" s="550" t="s">
        <v>37</v>
      </c>
      <c r="AW9" s="551" t="n">
        <f aca="false">IF($AN$11=0,0,$AW$11*(AN9/$AN$11))</f>
        <v>0</v>
      </c>
      <c r="BB9" s="540" t="s">
        <v>37</v>
      </c>
      <c r="BC9" s="553" t="n">
        <f aca="false">RCB!C12</f>
        <v>0</v>
      </c>
      <c r="BD9" s="554" t="s">
        <v>50</v>
      </c>
      <c r="BF9" s="555" t="n">
        <f aca="false">IF(COUNT(HospCusto!V6:V26)=0,0,AVERAGE(HospCusto!V6:V26))</f>
        <v>0</v>
      </c>
      <c r="BH9" s="540" t="s">
        <v>1111</v>
      </c>
      <c r="BI9" s="556" t="n">
        <v>0.74</v>
      </c>
      <c r="BK9" s="557" t="n">
        <v>0.125</v>
      </c>
      <c r="BM9" s="557" t="n">
        <v>0.9</v>
      </c>
      <c r="BN9" s="558" t="n">
        <v>1.645</v>
      </c>
      <c r="BP9" s="561" t="n">
        <v>0.0520833333333334</v>
      </c>
      <c r="BQ9" s="559"/>
      <c r="BR9" s="67" t="n">
        <v>5</v>
      </c>
      <c r="BS9" s="67" t="s">
        <v>1112</v>
      </c>
    </row>
    <row r="10" customFormat="false" ht="15" hidden="false" customHeight="false" outlineLevel="0" collapsed="false">
      <c r="B10" s="540" t="n">
        <v>7</v>
      </c>
      <c r="C10" s="541" t="s">
        <v>1113</v>
      </c>
      <c r="D10" s="542" t="s">
        <v>1114</v>
      </c>
      <c r="E10" s="562" t="n">
        <f aca="false">COUNTIF($G$6:$G$401,D10)</f>
        <v>7</v>
      </c>
      <c r="F10" s="542" t="s">
        <v>1113</v>
      </c>
      <c r="G10" s="542" t="s">
        <v>1084</v>
      </c>
      <c r="I10" s="540" t="n">
        <v>7</v>
      </c>
      <c r="J10" s="541" t="s">
        <v>1115</v>
      </c>
      <c r="L10" s="540" t="s">
        <v>34</v>
      </c>
      <c r="M10" s="543" t="str">
        <f aca="false">IF(AND(RCB!E13=0,RCB!F13=0),"não",IF(OR(RCB!E13&gt;0,RCB!F13&gt;0),"sim","erro"))</f>
        <v>não</v>
      </c>
      <c r="X10" s="563"/>
      <c r="Y10" s="565"/>
      <c r="AJ10" s="563" t="n">
        <f aca="false">SUMIF(Lista_Tarifa,AK10,AJ4:AJ8)</f>
        <v>1</v>
      </c>
      <c r="AK10" s="563" t="str">
        <f aca="false">Projeto!J18</f>
        <v>Selecione a modalidade tarifária</v>
      </c>
      <c r="AM10" s="540" t="s">
        <v>34</v>
      </c>
      <c r="AN10" s="548" t="n">
        <f aca="false">IF(OutrosCusto!N27&gt;0,1,0)</f>
        <v>0</v>
      </c>
      <c r="AP10" s="550" t="s">
        <v>34</v>
      </c>
      <c r="AQ10" s="551" t="n">
        <f aca="false">IF($AN$11=0,0,$AQ$11*(AN10/$AN$11))</f>
        <v>0</v>
      </c>
      <c r="AS10" s="540" t="s">
        <v>34</v>
      </c>
      <c r="AT10" s="552" t="n">
        <f aca="false">IF($AN$11=0,0,$AT$11*(AN10/$AN$11))</f>
        <v>0</v>
      </c>
      <c r="AV10" s="550" t="s">
        <v>34</v>
      </c>
      <c r="AW10" s="551" t="n">
        <f aca="false">IF($AN$11=0,0,$AW$11*(AN10/$AN$11))</f>
        <v>0</v>
      </c>
      <c r="BB10" s="540" t="s">
        <v>34</v>
      </c>
      <c r="BC10" s="553" t="n">
        <f aca="false">RCB!C13</f>
        <v>0</v>
      </c>
      <c r="BD10" s="554" t="s">
        <v>50</v>
      </c>
      <c r="BF10" s="555" t="n">
        <f aca="false">IF(COUNT(OutrosCusto!V6:V26)=0,0,AVERAGE(OutrosCusto!V6:V26))</f>
        <v>0</v>
      </c>
      <c r="BH10" s="540" t="s">
        <v>1116</v>
      </c>
      <c r="BI10" s="556" t="n">
        <v>0.49</v>
      </c>
      <c r="BK10" s="557" t="n">
        <v>0.15</v>
      </c>
      <c r="BM10" s="557" t="n">
        <v>0.95</v>
      </c>
      <c r="BN10" s="558" t="n">
        <v>1.96</v>
      </c>
      <c r="BP10" s="561" t="n">
        <v>0.0625</v>
      </c>
      <c r="BQ10" s="559"/>
      <c r="BR10" s="67" t="n">
        <v>6</v>
      </c>
      <c r="BS10" s="67" t="s">
        <v>1117</v>
      </c>
    </row>
    <row r="11" customFormat="false" ht="15" hidden="false" customHeight="false" outlineLevel="0" collapsed="false">
      <c r="B11" s="540" t="n">
        <v>8</v>
      </c>
      <c r="C11" s="541" t="s">
        <v>1118</v>
      </c>
      <c r="D11" s="542" t="s">
        <v>1119</v>
      </c>
      <c r="E11" s="562" t="n">
        <f aca="false">COUNTIF($G$6:$G$401,D11)</f>
        <v>14</v>
      </c>
      <c r="F11" s="542" t="s">
        <v>1118</v>
      </c>
      <c r="G11" s="542" t="s">
        <v>1084</v>
      </c>
      <c r="I11" s="540" t="n">
        <v>8</v>
      </c>
      <c r="J11" s="541" t="s">
        <v>1120</v>
      </c>
      <c r="AM11" s="540" t="s">
        <v>455</v>
      </c>
      <c r="AN11" s="548" t="n">
        <f aca="false">SUM(AN4:AN10)</f>
        <v>0</v>
      </c>
      <c r="AP11" s="550" t="s">
        <v>455</v>
      </c>
      <c r="AQ11" s="567" t="n">
        <f aca="false">(AQ14*AQ15)+(AQ18*AQ19)</f>
        <v>8767.2</v>
      </c>
      <c r="AS11" s="540" t="s">
        <v>455</v>
      </c>
      <c r="AT11" s="568" t="n">
        <v>1000</v>
      </c>
      <c r="AV11" s="550" t="s">
        <v>455</v>
      </c>
      <c r="AW11" s="567" t="n">
        <f aca="false">AW14*SUM(AW15:AW19)</f>
        <v>0</v>
      </c>
      <c r="BB11" s="540" t="s">
        <v>455</v>
      </c>
      <c r="BC11" s="553" t="n">
        <f aca="false">SUM(BC4:BC10)</f>
        <v>0</v>
      </c>
      <c r="BD11" s="554" t="s">
        <v>50</v>
      </c>
      <c r="BF11" s="569" t="n">
        <f aca="false">IF(BC11=0,0,(BF4*(BC4/BC11))+(BF5*(BC5/BC11))+(BF6*(BC6/BC11))+(BF7*(BC7/BC11))+(BF8*(BC8/BC11))+(BF9*(BC9/BC11))+(BF10*(BC10/BC11)))</f>
        <v>0</v>
      </c>
      <c r="BH11" s="540" t="s">
        <v>1121</v>
      </c>
      <c r="BI11" s="556" t="n">
        <v>0.55</v>
      </c>
      <c r="BK11" s="557" t="n">
        <v>0.175</v>
      </c>
      <c r="BM11" s="557" t="n">
        <v>0.96</v>
      </c>
      <c r="BN11" s="558" t="n">
        <v>2.054</v>
      </c>
      <c r="BP11" s="561" t="n">
        <v>0.0729166666666667</v>
      </c>
      <c r="BQ11" s="559"/>
      <c r="BR11" s="67" t="n">
        <v>7</v>
      </c>
      <c r="BS11" s="67" t="s">
        <v>1122</v>
      </c>
    </row>
    <row r="12" customFormat="false" ht="15" hidden="false" customHeight="false" outlineLevel="0" collapsed="false">
      <c r="B12" s="540" t="n">
        <v>9</v>
      </c>
      <c r="C12" s="541" t="s">
        <v>1123</v>
      </c>
      <c r="D12" s="542" t="s">
        <v>1124</v>
      </c>
      <c r="E12" s="562" t="n">
        <f aca="false">SUM(E6:E11)</f>
        <v>72</v>
      </c>
      <c r="F12" s="542" t="s">
        <v>1123</v>
      </c>
      <c r="G12" s="542" t="s">
        <v>1084</v>
      </c>
      <c r="BH12" s="540" t="s">
        <v>1125</v>
      </c>
      <c r="BI12" s="556" t="n">
        <v>0.82</v>
      </c>
      <c r="BK12" s="557" t="n">
        <v>0.2</v>
      </c>
      <c r="BM12" s="557" t="n">
        <v>0.98</v>
      </c>
      <c r="BN12" s="558" t="n">
        <v>2.326</v>
      </c>
      <c r="BP12" s="561" t="n">
        <v>0.0833333333333334</v>
      </c>
      <c r="BQ12" s="559"/>
      <c r="BR12" s="67" t="n">
        <v>8</v>
      </c>
      <c r="BS12" s="67" t="s">
        <v>1126</v>
      </c>
    </row>
    <row r="13" customFormat="false" ht="15" hidden="false" customHeight="false" outlineLevel="0" collapsed="false">
      <c r="B13" s="540" t="n">
        <v>10</v>
      </c>
      <c r="C13" s="541" t="s">
        <v>1127</v>
      </c>
      <c r="F13" s="542" t="s">
        <v>1127</v>
      </c>
      <c r="G13" s="542" t="s">
        <v>1084</v>
      </c>
      <c r="AP13" s="550" t="s">
        <v>1128</v>
      </c>
      <c r="AQ13" s="550"/>
      <c r="AV13" s="550" t="s">
        <v>1129</v>
      </c>
      <c r="AW13" s="550"/>
      <c r="BH13" s="540" t="s">
        <v>1130</v>
      </c>
      <c r="BI13" s="556" t="n">
        <v>0.78</v>
      </c>
      <c r="BK13" s="557" t="n">
        <v>0.225</v>
      </c>
      <c r="BM13" s="557" t="n">
        <v>0.99</v>
      </c>
      <c r="BN13" s="558" t="n">
        <v>2.576</v>
      </c>
      <c r="BP13" s="561" t="n">
        <v>0.09375</v>
      </c>
      <c r="BQ13" s="559"/>
      <c r="BR13" s="67" t="n">
        <v>9</v>
      </c>
    </row>
    <row r="14" customFormat="false" ht="15" hidden="false" customHeight="false" outlineLevel="0" collapsed="false">
      <c r="B14" s="540" t="n">
        <v>11</v>
      </c>
      <c r="C14" s="541" t="s">
        <v>1131</v>
      </c>
      <c r="F14" s="542" t="s">
        <v>1131</v>
      </c>
      <c r="G14" s="542" t="s">
        <v>1084</v>
      </c>
      <c r="AP14" s="550" t="s">
        <v>1132</v>
      </c>
      <c r="AQ14" s="570" t="n">
        <v>80</v>
      </c>
      <c r="AV14" s="550" t="s">
        <v>1133</v>
      </c>
      <c r="AW14" s="571" t="n">
        <v>0</v>
      </c>
      <c r="BH14" s="540" t="s">
        <v>1134</v>
      </c>
      <c r="BI14" s="556" t="n">
        <v>0.76</v>
      </c>
      <c r="BK14" s="557" t="n">
        <v>0.25</v>
      </c>
      <c r="BM14" s="541" t="s">
        <v>1135</v>
      </c>
      <c r="BN14" s="541"/>
      <c r="BP14" s="561" t="n">
        <v>0.104166666666667</v>
      </c>
      <c r="BQ14" s="559"/>
      <c r="BR14" s="67" t="n">
        <v>10</v>
      </c>
    </row>
    <row r="15" customFormat="false" ht="15" hidden="false" customHeight="false" outlineLevel="0" collapsed="false">
      <c r="B15" s="540" t="n">
        <v>12</v>
      </c>
      <c r="C15" s="541" t="s">
        <v>1136</v>
      </c>
      <c r="F15" s="542" t="s">
        <v>1136</v>
      </c>
      <c r="G15" s="542" t="s">
        <v>1084</v>
      </c>
      <c r="AP15" s="550" t="s">
        <v>1137</v>
      </c>
      <c r="AQ15" s="567" t="n">
        <v>109.59</v>
      </c>
      <c r="AV15" s="550" t="s">
        <v>337</v>
      </c>
      <c r="AW15" s="567" t="n">
        <f aca="false">CustoContábil!F8</f>
        <v>0</v>
      </c>
      <c r="BH15" s="540" t="s">
        <v>1138</v>
      </c>
      <c r="BI15" s="556" t="n">
        <v>0.7</v>
      </c>
      <c r="BK15" s="557" t="n">
        <v>0.275</v>
      </c>
      <c r="BM15" s="572" t="n">
        <f aca="false">'M&amp;V'!O5</f>
        <v>0.95</v>
      </c>
      <c r="BN15" s="573" t="n">
        <f aca="false">SUMIF(Lista_Confiabilidade,BM15,BN4:BN13)</f>
        <v>1.96</v>
      </c>
      <c r="BP15" s="561" t="n">
        <v>0.114583333333334</v>
      </c>
      <c r="BQ15" s="559"/>
      <c r="BR15" s="67" t="n">
        <v>11</v>
      </c>
    </row>
    <row r="16" customFormat="false" ht="15" hidden="false" customHeight="false" outlineLevel="0" collapsed="false">
      <c r="B16" s="540" t="n">
        <v>13</v>
      </c>
      <c r="C16" s="541" t="s">
        <v>1139</v>
      </c>
      <c r="F16" s="542" t="s">
        <v>1139</v>
      </c>
      <c r="G16" s="542" t="s">
        <v>1084</v>
      </c>
      <c r="AV16" s="550" t="s">
        <v>342</v>
      </c>
      <c r="AW16" s="567" t="n">
        <f aca="false">CustoContábil!F13</f>
        <v>0</v>
      </c>
      <c r="BH16" s="540" t="s">
        <v>1140</v>
      </c>
      <c r="BI16" s="556" t="n">
        <v>0.8</v>
      </c>
      <c r="BK16" s="557" t="n">
        <v>0.3</v>
      </c>
      <c r="BP16" s="561" t="n">
        <v>0.125</v>
      </c>
      <c r="BR16" s="67" t="n">
        <v>12</v>
      </c>
    </row>
    <row r="17" customFormat="false" ht="15" hidden="false" customHeight="false" outlineLevel="0" collapsed="false">
      <c r="B17" s="540" t="n">
        <v>14</v>
      </c>
      <c r="C17" s="541" t="s">
        <v>1141</v>
      </c>
      <c r="F17" s="542" t="s">
        <v>1141</v>
      </c>
      <c r="G17" s="542" t="s">
        <v>1084</v>
      </c>
      <c r="AP17" s="550" t="s">
        <v>1129</v>
      </c>
      <c r="AQ17" s="550"/>
      <c r="AV17" s="550" t="s">
        <v>343</v>
      </c>
      <c r="AW17" s="567" t="n">
        <f aca="false">CustoContábil!F14</f>
        <v>0</v>
      </c>
      <c r="BH17" s="540" t="s">
        <v>1142</v>
      </c>
      <c r="BI17" s="556" t="n">
        <v>0.55</v>
      </c>
      <c r="BK17" s="557" t="n">
        <v>0.325</v>
      </c>
      <c r="BP17" s="561" t="n">
        <v>0.135416666666667</v>
      </c>
      <c r="BR17" s="67" t="n">
        <v>13</v>
      </c>
    </row>
    <row r="18" customFormat="false" ht="15" hidden="false" customHeight="false" outlineLevel="0" collapsed="false">
      <c r="B18" s="540" t="n">
        <v>15</v>
      </c>
      <c r="C18" s="541" t="s">
        <v>1143</v>
      </c>
      <c r="F18" s="542" t="s">
        <v>1143</v>
      </c>
      <c r="G18" s="542" t="s">
        <v>1084</v>
      </c>
      <c r="AP18" s="550" t="s">
        <v>1133</v>
      </c>
      <c r="AQ18" s="571" t="n">
        <v>0.02</v>
      </c>
      <c r="AV18" s="550" t="s">
        <v>344</v>
      </c>
      <c r="AW18" s="567" t="n">
        <f aca="false">CustoContábil!F15</f>
        <v>0</v>
      </c>
      <c r="BH18" s="540" t="s">
        <v>1144</v>
      </c>
      <c r="BI18" s="556" t="n">
        <v>0.81</v>
      </c>
      <c r="BK18" s="557" t="n">
        <v>0.35</v>
      </c>
      <c r="BP18" s="561" t="n">
        <v>0.145833333333334</v>
      </c>
      <c r="BR18" s="67" t="n">
        <v>14</v>
      </c>
    </row>
    <row r="19" customFormat="false" ht="15" hidden="false" customHeight="false" outlineLevel="0" collapsed="false">
      <c r="B19" s="540" t="n">
        <v>16</v>
      </c>
      <c r="C19" s="541" t="s">
        <v>1145</v>
      </c>
      <c r="F19" s="542" t="s">
        <v>1145</v>
      </c>
      <c r="G19" s="542" t="s">
        <v>1095</v>
      </c>
      <c r="AP19" s="550" t="s">
        <v>334</v>
      </c>
      <c r="AQ19" s="567" t="n">
        <f aca="false">CustoContábil!F6</f>
        <v>0</v>
      </c>
      <c r="AV19" s="550" t="s">
        <v>345</v>
      </c>
      <c r="AW19" s="567" t="n">
        <f aca="false">CustoContábil!F16</f>
        <v>0</v>
      </c>
      <c r="BH19" s="540" t="s">
        <v>763</v>
      </c>
      <c r="BI19" s="556" t="n">
        <v>0.57</v>
      </c>
      <c r="BK19" s="557" t="n">
        <v>0.375</v>
      </c>
      <c r="BP19" s="561" t="n">
        <v>0.15625</v>
      </c>
      <c r="BR19" s="67" t="n">
        <v>15</v>
      </c>
    </row>
    <row r="20" customFormat="false" ht="15" hidden="false" customHeight="false" outlineLevel="0" collapsed="false">
      <c r="B20" s="540" t="n">
        <v>17</v>
      </c>
      <c r="C20" s="541" t="s">
        <v>1146</v>
      </c>
      <c r="F20" s="542" t="s">
        <v>1146</v>
      </c>
      <c r="G20" s="542" t="s">
        <v>1095</v>
      </c>
      <c r="BH20" s="540" t="s">
        <v>1147</v>
      </c>
      <c r="BI20" s="556" t="n">
        <v>0.74</v>
      </c>
      <c r="BK20" s="557" t="n">
        <v>0.4</v>
      </c>
      <c r="BP20" s="561" t="n">
        <v>0.166666666666667</v>
      </c>
      <c r="BR20" s="67" t="n">
        <v>16</v>
      </c>
    </row>
    <row r="21" customFormat="false" ht="15" hidden="false" customHeight="false" outlineLevel="0" collapsed="false">
      <c r="B21" s="540" t="n">
        <v>18</v>
      </c>
      <c r="C21" s="541" t="s">
        <v>1148</v>
      </c>
      <c r="F21" s="542" t="s">
        <v>1148</v>
      </c>
      <c r="G21" s="542" t="s">
        <v>1095</v>
      </c>
      <c r="BH21" s="540" t="s">
        <v>1149</v>
      </c>
      <c r="BI21" s="556" t="n">
        <v>0.6</v>
      </c>
      <c r="BK21" s="557" t="n">
        <v>0.425</v>
      </c>
      <c r="BP21" s="561" t="n">
        <v>0.177083333333334</v>
      </c>
      <c r="BR21" s="67" t="n">
        <v>17</v>
      </c>
    </row>
    <row r="22" customFormat="false" ht="15" hidden="false" customHeight="false" outlineLevel="0" collapsed="false">
      <c r="B22" s="540" t="n">
        <v>19</v>
      </c>
      <c r="C22" s="541" t="s">
        <v>1150</v>
      </c>
      <c r="F22" s="542" t="s">
        <v>1150</v>
      </c>
      <c r="G22" s="542" t="s">
        <v>1095</v>
      </c>
      <c r="BH22" s="540" t="s">
        <v>1151</v>
      </c>
      <c r="BI22" s="556" t="n">
        <v>0.77</v>
      </c>
      <c r="BK22" s="557" t="n">
        <v>0.45</v>
      </c>
      <c r="BP22" s="561" t="n">
        <v>0.1875</v>
      </c>
      <c r="BR22" s="67" t="n">
        <v>18</v>
      </c>
    </row>
    <row r="23" customFormat="false" ht="15" hidden="false" customHeight="false" outlineLevel="0" collapsed="false">
      <c r="B23" s="540" t="n">
        <v>20</v>
      </c>
      <c r="C23" s="541" t="s">
        <v>1152</v>
      </c>
      <c r="F23" s="542" t="s">
        <v>1152</v>
      </c>
      <c r="G23" s="542" t="s">
        <v>1095</v>
      </c>
      <c r="BH23" s="540" t="s">
        <v>1153</v>
      </c>
      <c r="BI23" s="556" t="n">
        <v>0.69</v>
      </c>
      <c r="BK23" s="557" t="n">
        <v>0.475</v>
      </c>
      <c r="BP23" s="561" t="n">
        <v>0.197916666666667</v>
      </c>
      <c r="BR23" s="67" t="n">
        <v>19</v>
      </c>
    </row>
    <row r="24" customFormat="false" ht="15" hidden="false" customHeight="false" outlineLevel="0" collapsed="false">
      <c r="B24" s="540" t="n">
        <v>21</v>
      </c>
      <c r="C24" s="541" t="s">
        <v>1154</v>
      </c>
      <c r="F24" s="542" t="s">
        <v>1154</v>
      </c>
      <c r="G24" s="542" t="s">
        <v>1095</v>
      </c>
      <c r="BH24" s="540" t="s">
        <v>1155</v>
      </c>
      <c r="BI24" s="556" t="n">
        <v>0.6</v>
      </c>
      <c r="BK24" s="557" t="n">
        <v>0.5</v>
      </c>
      <c r="BP24" s="561" t="n">
        <v>0.208333333333334</v>
      </c>
      <c r="BR24" s="67" t="n">
        <v>20</v>
      </c>
    </row>
    <row r="25" customFormat="false" ht="15" hidden="false" customHeight="false" outlineLevel="0" collapsed="false">
      <c r="B25" s="540" t="n">
        <v>22</v>
      </c>
      <c r="C25" s="541" t="s">
        <v>1156</v>
      </c>
      <c r="F25" s="542" t="s">
        <v>1156</v>
      </c>
      <c r="G25" s="542" t="s">
        <v>1095</v>
      </c>
      <c r="BH25" s="540" t="s">
        <v>1157</v>
      </c>
      <c r="BI25" s="556" t="n">
        <v>0.7</v>
      </c>
      <c r="BK25" s="557" t="n">
        <v>0.525</v>
      </c>
      <c r="BP25" s="561" t="n">
        <v>0.21875</v>
      </c>
      <c r="BR25" s="67" t="n">
        <v>21</v>
      </c>
    </row>
    <row r="26" customFormat="false" ht="15" hidden="false" customHeight="false" outlineLevel="0" collapsed="false">
      <c r="B26" s="540" t="n">
        <v>23</v>
      </c>
      <c r="C26" s="541" t="s">
        <v>1158</v>
      </c>
      <c r="F26" s="542" t="s">
        <v>1158</v>
      </c>
      <c r="G26" s="542" t="s">
        <v>1095</v>
      </c>
      <c r="BH26" s="540" t="s">
        <v>1159</v>
      </c>
      <c r="BI26" s="556" t="n">
        <v>0.73</v>
      </c>
      <c r="BK26" s="557" t="n">
        <v>0.55</v>
      </c>
      <c r="BP26" s="561" t="n">
        <v>0.229166666666667</v>
      </c>
      <c r="BR26" s="67" t="n">
        <v>22</v>
      </c>
    </row>
    <row r="27" customFormat="false" ht="15" hidden="false" customHeight="false" outlineLevel="0" collapsed="false">
      <c r="B27" s="540" t="n">
        <v>24</v>
      </c>
      <c r="C27" s="541" t="s">
        <v>1160</v>
      </c>
      <c r="F27" s="542" t="s">
        <v>1160</v>
      </c>
      <c r="G27" s="542" t="s">
        <v>1095</v>
      </c>
      <c r="BH27" s="540" t="s">
        <v>1161</v>
      </c>
      <c r="BI27" s="556" t="n">
        <v>0.5</v>
      </c>
      <c r="BK27" s="557" t="n">
        <v>0.575</v>
      </c>
      <c r="BP27" s="561" t="n">
        <v>0.239583333333334</v>
      </c>
    </row>
    <row r="28" customFormat="false" ht="15" hidden="false" customHeight="false" outlineLevel="0" collapsed="false">
      <c r="B28" s="540" t="n">
        <v>25</v>
      </c>
      <c r="C28" s="541" t="s">
        <v>1162</v>
      </c>
      <c r="F28" s="542" t="s">
        <v>1162</v>
      </c>
      <c r="G28" s="542" t="s">
        <v>1095</v>
      </c>
      <c r="BH28" s="540" t="s">
        <v>1163</v>
      </c>
      <c r="BI28" s="556" t="n">
        <v>0.86</v>
      </c>
      <c r="BK28" s="557" t="n">
        <v>0.6</v>
      </c>
      <c r="BP28" s="561" t="n">
        <v>0.25</v>
      </c>
    </row>
    <row r="29" customFormat="false" ht="15" hidden="false" customHeight="false" outlineLevel="0" collapsed="false">
      <c r="B29" s="540" t="n">
        <v>26</v>
      </c>
      <c r="C29" s="541" t="s">
        <v>1164</v>
      </c>
      <c r="F29" s="542" t="s">
        <v>1164</v>
      </c>
      <c r="G29" s="542" t="s">
        <v>1095</v>
      </c>
      <c r="BH29" s="540" t="s">
        <v>1165</v>
      </c>
      <c r="BI29" s="556" t="n">
        <v>0.65</v>
      </c>
      <c r="BK29" s="557" t="n">
        <v>0.625</v>
      </c>
      <c r="BP29" s="561" t="n">
        <v>0.260416666666667</v>
      </c>
    </row>
    <row r="30" customFormat="false" ht="15" hidden="false" customHeight="false" outlineLevel="0" collapsed="false">
      <c r="B30" s="540" t="n">
        <v>27</v>
      </c>
      <c r="C30" s="541" t="s">
        <v>1166</v>
      </c>
      <c r="F30" s="542" t="s">
        <v>1166</v>
      </c>
      <c r="G30" s="542" t="s">
        <v>1095</v>
      </c>
      <c r="BH30" s="574" t="s">
        <v>1167</v>
      </c>
      <c r="BI30" s="541"/>
      <c r="BK30" s="557" t="n">
        <v>0.65</v>
      </c>
      <c r="BP30" s="561" t="n">
        <v>0.270833333333334</v>
      </c>
    </row>
    <row r="31" customFormat="false" ht="15" hidden="false" customHeight="false" outlineLevel="0" collapsed="false">
      <c r="B31" s="540" t="n">
        <v>28</v>
      </c>
      <c r="C31" s="541" t="s">
        <v>1168</v>
      </c>
      <c r="F31" s="542" t="s">
        <v>1168</v>
      </c>
      <c r="G31" s="542" t="s">
        <v>1095</v>
      </c>
      <c r="BH31" s="574" t="s">
        <v>1169</v>
      </c>
      <c r="BI31" s="541"/>
      <c r="BK31" s="557" t="n">
        <v>0.675</v>
      </c>
      <c r="BP31" s="561" t="n">
        <v>0.28125</v>
      </c>
    </row>
    <row r="32" customFormat="false" ht="15" hidden="false" customHeight="false" outlineLevel="0" collapsed="false">
      <c r="B32" s="540" t="n">
        <v>29</v>
      </c>
      <c r="C32" s="541" t="s">
        <v>1170</v>
      </c>
      <c r="F32" s="542" t="s">
        <v>1170</v>
      </c>
      <c r="G32" s="542" t="s">
        <v>1095</v>
      </c>
      <c r="BH32" s="574" t="s">
        <v>1171</v>
      </c>
      <c r="BI32" s="541"/>
      <c r="BK32" s="557" t="n">
        <v>0.7</v>
      </c>
      <c r="BP32" s="561" t="n">
        <v>0.291666666666667</v>
      </c>
    </row>
    <row r="33" customFormat="false" ht="15" hidden="false" customHeight="false" outlineLevel="0" collapsed="false">
      <c r="B33" s="540" t="n">
        <v>30</v>
      </c>
      <c r="C33" s="541" t="s">
        <v>1172</v>
      </c>
      <c r="F33" s="542" t="s">
        <v>1172</v>
      </c>
      <c r="G33" s="542" t="s">
        <v>1095</v>
      </c>
      <c r="BH33" s="541" t="s">
        <v>1135</v>
      </c>
      <c r="BI33" s="541"/>
      <c r="BK33" s="557" t="n">
        <v>0.725</v>
      </c>
      <c r="BP33" s="561" t="n">
        <v>0.302083333333334</v>
      </c>
    </row>
    <row r="34" customFormat="false" ht="15" hidden="false" customHeight="false" outlineLevel="0" collapsed="false">
      <c r="B34" s="540" t="n">
        <v>31</v>
      </c>
      <c r="C34" s="541" t="s">
        <v>1173</v>
      </c>
      <c r="F34" s="542" t="s">
        <v>1173</v>
      </c>
      <c r="G34" s="542" t="s">
        <v>1095</v>
      </c>
      <c r="BH34" s="563" t="str">
        <f aca="false">SolarBenef!M13</f>
        <v>Porto Alegre - RS</v>
      </c>
      <c r="BI34" s="563" t="n">
        <f aca="false">SUMIF(Lista_Solar,BH34,BI4:BI29)</f>
        <v>0.57</v>
      </c>
      <c r="BK34" s="557" t="n">
        <v>0.75</v>
      </c>
      <c r="BP34" s="561" t="n">
        <v>0.3125</v>
      </c>
    </row>
    <row r="35" customFormat="false" ht="15" hidden="false" customHeight="false" outlineLevel="0" collapsed="false">
      <c r="B35" s="540" t="n">
        <v>32</v>
      </c>
      <c r="C35" s="541" t="s">
        <v>1174</v>
      </c>
      <c r="F35" s="542" t="s">
        <v>1174</v>
      </c>
      <c r="G35" s="542" t="s">
        <v>1095</v>
      </c>
      <c r="BK35" s="557" t="n">
        <v>0.775</v>
      </c>
      <c r="BP35" s="561" t="n">
        <v>0.322916666666667</v>
      </c>
    </row>
    <row r="36" customFormat="false" ht="15" hidden="false" customHeight="false" outlineLevel="0" collapsed="false">
      <c r="B36" s="540" t="n">
        <v>33</v>
      </c>
      <c r="C36" s="541" t="s">
        <v>1175</v>
      </c>
      <c r="F36" s="542" t="s">
        <v>1175</v>
      </c>
      <c r="G36" s="542" t="s">
        <v>1095</v>
      </c>
      <c r="BK36" s="557" t="n">
        <v>0.8</v>
      </c>
      <c r="BP36" s="561" t="n">
        <v>0.333333333333334</v>
      </c>
    </row>
    <row r="37" customFormat="false" ht="15" hidden="false" customHeight="false" outlineLevel="0" collapsed="false">
      <c r="B37" s="540" t="n">
        <v>34</v>
      </c>
      <c r="C37" s="541" t="s">
        <v>1176</v>
      </c>
      <c r="F37" s="542" t="s">
        <v>1176</v>
      </c>
      <c r="G37" s="542" t="s">
        <v>1095</v>
      </c>
      <c r="BK37" s="557" t="n">
        <v>0.825</v>
      </c>
      <c r="BP37" s="561" t="n">
        <v>0.34375</v>
      </c>
    </row>
    <row r="38" customFormat="false" ht="15" hidden="false" customHeight="false" outlineLevel="0" collapsed="false">
      <c r="B38" s="540" t="n">
        <v>35</v>
      </c>
      <c r="C38" s="541" t="s">
        <v>1177</v>
      </c>
      <c r="F38" s="542" t="s">
        <v>1177</v>
      </c>
      <c r="G38" s="542" t="s">
        <v>1095</v>
      </c>
      <c r="BK38" s="557" t="n">
        <v>0.85</v>
      </c>
      <c r="BP38" s="561" t="n">
        <v>0.354166666666667</v>
      </c>
    </row>
    <row r="39" customFormat="false" ht="15" hidden="false" customHeight="false" outlineLevel="0" collapsed="false">
      <c r="B39" s="540" t="n">
        <v>36</v>
      </c>
      <c r="C39" s="541" t="s">
        <v>1178</v>
      </c>
      <c r="F39" s="542" t="s">
        <v>1178</v>
      </c>
      <c r="G39" s="542" t="s">
        <v>1095</v>
      </c>
      <c r="BK39" s="557" t="n">
        <v>0.875</v>
      </c>
      <c r="BP39" s="561" t="n">
        <v>0.364583333333334</v>
      </c>
    </row>
    <row r="40" customFormat="false" ht="15" hidden="false" customHeight="false" outlineLevel="0" collapsed="false">
      <c r="B40" s="540" t="n">
        <v>37</v>
      </c>
      <c r="C40" s="541" t="s">
        <v>1179</v>
      </c>
      <c r="F40" s="542" t="s">
        <v>1179</v>
      </c>
      <c r="G40" s="542" t="s">
        <v>1095</v>
      </c>
      <c r="BK40" s="557" t="n">
        <v>0.9</v>
      </c>
      <c r="BP40" s="561" t="n">
        <v>0.375</v>
      </c>
    </row>
    <row r="41" customFormat="false" ht="15" hidden="false" customHeight="false" outlineLevel="0" collapsed="false">
      <c r="B41" s="540" t="n">
        <v>38</v>
      </c>
      <c r="C41" s="541" t="s">
        <v>1180</v>
      </c>
      <c r="F41" s="542" t="s">
        <v>1180</v>
      </c>
      <c r="G41" s="542" t="s">
        <v>1095</v>
      </c>
      <c r="BK41" s="557" t="n">
        <v>0.925</v>
      </c>
      <c r="BP41" s="561" t="n">
        <v>0.385416666666667</v>
      </c>
    </row>
    <row r="42" customFormat="false" ht="15" hidden="false" customHeight="false" outlineLevel="0" collapsed="false">
      <c r="B42" s="540" t="n">
        <v>39</v>
      </c>
      <c r="C42" s="541" t="s">
        <v>1181</v>
      </c>
      <c r="F42" s="542" t="s">
        <v>1181</v>
      </c>
      <c r="G42" s="542" t="s">
        <v>1103</v>
      </c>
      <c r="BK42" s="557" t="n">
        <v>0.95</v>
      </c>
      <c r="BP42" s="561" t="n">
        <v>0.395833333333334</v>
      </c>
    </row>
    <row r="43" customFormat="false" ht="15" hidden="false" customHeight="false" outlineLevel="0" collapsed="false">
      <c r="B43" s="540" t="n">
        <v>40</v>
      </c>
      <c r="C43" s="541" t="s">
        <v>1182</v>
      </c>
      <c r="F43" s="542" t="s">
        <v>1182</v>
      </c>
      <c r="G43" s="542" t="s">
        <v>1103</v>
      </c>
      <c r="BK43" s="557" t="n">
        <v>0.975</v>
      </c>
      <c r="BP43" s="561" t="n">
        <v>0.40625</v>
      </c>
    </row>
    <row r="44" customFormat="false" ht="15" hidden="false" customHeight="false" outlineLevel="0" collapsed="false">
      <c r="B44" s="540" t="n">
        <v>41</v>
      </c>
      <c r="C44" s="541" t="s">
        <v>1183</v>
      </c>
      <c r="F44" s="542" t="s">
        <v>1183</v>
      </c>
      <c r="G44" s="542" t="s">
        <v>1103</v>
      </c>
      <c r="BK44" s="557" t="n">
        <v>1</v>
      </c>
      <c r="BP44" s="561" t="n">
        <v>0.416666666666667</v>
      </c>
    </row>
    <row r="45" customFormat="false" ht="15" hidden="false" customHeight="false" outlineLevel="0" collapsed="false">
      <c r="B45" s="540" t="n">
        <v>42</v>
      </c>
      <c r="C45" s="541" t="s">
        <v>1184</v>
      </c>
      <c r="F45" s="542" t="s">
        <v>1184</v>
      </c>
      <c r="G45" s="542" t="s">
        <v>1103</v>
      </c>
      <c r="BK45" s="541" t="s">
        <v>1135</v>
      </c>
      <c r="BP45" s="561" t="n">
        <v>0.427083333333334</v>
      </c>
    </row>
    <row r="46" customFormat="false" ht="15" hidden="false" customHeight="false" outlineLevel="0" collapsed="false">
      <c r="B46" s="540" t="n">
        <v>43</v>
      </c>
      <c r="C46" s="541" t="s">
        <v>1185</v>
      </c>
      <c r="F46" s="542" t="s">
        <v>1185</v>
      </c>
      <c r="G46" s="542" t="s">
        <v>1103</v>
      </c>
      <c r="BK46" s="572" t="n">
        <f aca="false">'M&amp;V'!H5</f>
        <v>0.1</v>
      </c>
      <c r="BP46" s="561" t="n">
        <v>0.4375</v>
      </c>
    </row>
    <row r="47" customFormat="false" ht="15" hidden="false" customHeight="false" outlineLevel="0" collapsed="false">
      <c r="B47" s="540" t="n">
        <v>44</v>
      </c>
      <c r="C47" s="541" t="s">
        <v>1186</v>
      </c>
      <c r="F47" s="542" t="s">
        <v>1186</v>
      </c>
      <c r="G47" s="542" t="s">
        <v>1103</v>
      </c>
      <c r="BP47" s="561" t="n">
        <v>0.447916666666667</v>
      </c>
    </row>
    <row r="48" customFormat="false" ht="15" hidden="false" customHeight="false" outlineLevel="0" collapsed="false">
      <c r="B48" s="540" t="n">
        <v>45</v>
      </c>
      <c r="C48" s="541" t="s">
        <v>1187</v>
      </c>
      <c r="F48" s="542" t="s">
        <v>1187</v>
      </c>
      <c r="G48" s="542" t="s">
        <v>1103</v>
      </c>
      <c r="BP48" s="561" t="n">
        <v>0.458333333333334</v>
      </c>
    </row>
    <row r="49" customFormat="false" ht="15" hidden="false" customHeight="false" outlineLevel="0" collapsed="false">
      <c r="B49" s="540" t="n">
        <v>46</v>
      </c>
      <c r="C49" s="541" t="s">
        <v>1188</v>
      </c>
      <c r="F49" s="542" t="s">
        <v>1188</v>
      </c>
      <c r="G49" s="542" t="s">
        <v>1103</v>
      </c>
      <c r="BP49" s="561" t="n">
        <v>0.46875</v>
      </c>
    </row>
    <row r="50" customFormat="false" ht="15" hidden="false" customHeight="false" outlineLevel="0" collapsed="false">
      <c r="B50" s="540" t="n">
        <v>47</v>
      </c>
      <c r="C50" s="541" t="s">
        <v>1189</v>
      </c>
      <c r="F50" s="542" t="s">
        <v>1189</v>
      </c>
      <c r="G50" s="542" t="s">
        <v>1103</v>
      </c>
      <c r="BP50" s="561" t="n">
        <v>0.479166666666667</v>
      </c>
    </row>
    <row r="51" customFormat="false" ht="15" hidden="false" customHeight="false" outlineLevel="0" collapsed="false">
      <c r="B51" s="540" t="n">
        <v>48</v>
      </c>
      <c r="C51" s="541" t="s">
        <v>1190</v>
      </c>
      <c r="F51" s="542" t="s">
        <v>1190</v>
      </c>
      <c r="G51" s="542" t="s">
        <v>1103</v>
      </c>
      <c r="BP51" s="561" t="n">
        <v>0.489583333333334</v>
      </c>
    </row>
    <row r="52" customFormat="false" ht="15" hidden="false" customHeight="false" outlineLevel="0" collapsed="false">
      <c r="B52" s="540" t="n">
        <v>49</v>
      </c>
      <c r="C52" s="541" t="s">
        <v>1191</v>
      </c>
      <c r="F52" s="542" t="s">
        <v>1191</v>
      </c>
      <c r="G52" s="542" t="s">
        <v>1103</v>
      </c>
      <c r="BP52" s="561" t="n">
        <v>0.5</v>
      </c>
    </row>
    <row r="53" customFormat="false" ht="15" hidden="false" customHeight="false" outlineLevel="0" collapsed="false">
      <c r="B53" s="540" t="n">
        <v>50</v>
      </c>
      <c r="C53" s="541" t="s">
        <v>1192</v>
      </c>
      <c r="F53" s="542" t="s">
        <v>1192</v>
      </c>
      <c r="G53" s="542" t="s">
        <v>1109</v>
      </c>
      <c r="BP53" s="561" t="n">
        <v>0.510416666666667</v>
      </c>
    </row>
    <row r="54" customFormat="false" ht="15" hidden="false" customHeight="false" outlineLevel="0" collapsed="false">
      <c r="B54" s="540" t="n">
        <v>51</v>
      </c>
      <c r="C54" s="541" t="s">
        <v>1193</v>
      </c>
      <c r="F54" s="542" t="s">
        <v>1193</v>
      </c>
      <c r="G54" s="542" t="s">
        <v>1109</v>
      </c>
      <c r="BP54" s="561" t="n">
        <v>0.520833333333334</v>
      </c>
    </row>
    <row r="55" customFormat="false" ht="15" hidden="false" customHeight="false" outlineLevel="0" collapsed="false">
      <c r="B55" s="540" t="n">
        <v>52</v>
      </c>
      <c r="C55" s="541" t="s">
        <v>1194</v>
      </c>
      <c r="F55" s="542" t="s">
        <v>1194</v>
      </c>
      <c r="G55" s="542" t="s">
        <v>1109</v>
      </c>
      <c r="BP55" s="561" t="n">
        <v>0.53125</v>
      </c>
    </row>
    <row r="56" customFormat="false" ht="15" hidden="false" customHeight="false" outlineLevel="0" collapsed="false">
      <c r="B56" s="540" t="n">
        <v>53</v>
      </c>
      <c r="C56" s="541" t="s">
        <v>1195</v>
      </c>
      <c r="F56" s="542" t="s">
        <v>1195</v>
      </c>
      <c r="G56" s="542" t="s">
        <v>1109</v>
      </c>
      <c r="BP56" s="561" t="n">
        <v>0.541666666666667</v>
      </c>
    </row>
    <row r="57" customFormat="false" ht="15" hidden="false" customHeight="false" outlineLevel="0" collapsed="false">
      <c r="B57" s="540" t="n">
        <v>54</v>
      </c>
      <c r="C57" s="541" t="s">
        <v>1196</v>
      </c>
      <c r="F57" s="542" t="s">
        <v>1196</v>
      </c>
      <c r="G57" s="542" t="s">
        <v>1114</v>
      </c>
      <c r="BP57" s="561" t="n">
        <v>0.552083333333334</v>
      </c>
    </row>
    <row r="58" customFormat="false" ht="15" hidden="false" customHeight="false" outlineLevel="0" collapsed="false">
      <c r="B58" s="540" t="n">
        <v>55</v>
      </c>
      <c r="C58" s="541" t="s">
        <v>1197</v>
      </c>
      <c r="F58" s="542" t="s">
        <v>1197</v>
      </c>
      <c r="G58" s="542" t="s">
        <v>1114</v>
      </c>
      <c r="BP58" s="561" t="n">
        <v>0.5625</v>
      </c>
    </row>
    <row r="59" customFormat="false" ht="15" hidden="false" customHeight="false" outlineLevel="0" collapsed="false">
      <c r="B59" s="540" t="n">
        <v>56</v>
      </c>
      <c r="C59" s="541" t="s">
        <v>1198</v>
      </c>
      <c r="F59" s="542" t="s">
        <v>1198</v>
      </c>
      <c r="G59" s="542" t="s">
        <v>1114</v>
      </c>
      <c r="BP59" s="561" t="n">
        <v>0.572916666666667</v>
      </c>
    </row>
    <row r="60" customFormat="false" ht="15" hidden="false" customHeight="false" outlineLevel="0" collapsed="false">
      <c r="B60" s="540" t="n">
        <v>57</v>
      </c>
      <c r="C60" s="541" t="s">
        <v>1199</v>
      </c>
      <c r="F60" s="542" t="s">
        <v>1199</v>
      </c>
      <c r="G60" s="542" t="s">
        <v>1114</v>
      </c>
      <c r="BP60" s="561" t="n">
        <v>0.583333333333334</v>
      </c>
    </row>
    <row r="61" customFormat="false" ht="15" hidden="false" customHeight="false" outlineLevel="0" collapsed="false">
      <c r="B61" s="540" t="n">
        <v>58</v>
      </c>
      <c r="C61" s="541" t="s">
        <v>1200</v>
      </c>
      <c r="F61" s="542" t="s">
        <v>1200</v>
      </c>
      <c r="G61" s="542" t="s">
        <v>1114</v>
      </c>
      <c r="BP61" s="561" t="n">
        <v>0.59375</v>
      </c>
    </row>
    <row r="62" customFormat="false" ht="15" hidden="false" customHeight="false" outlineLevel="0" collapsed="false">
      <c r="B62" s="540" t="n">
        <v>59</v>
      </c>
      <c r="C62" s="541" t="s">
        <v>1201</v>
      </c>
      <c r="F62" s="542" t="s">
        <v>1201</v>
      </c>
      <c r="G62" s="542" t="s">
        <v>1114</v>
      </c>
      <c r="BP62" s="561" t="n">
        <v>0.604166666666667</v>
      </c>
    </row>
    <row r="63" customFormat="false" ht="15" hidden="false" customHeight="false" outlineLevel="0" collapsed="false">
      <c r="B63" s="540" t="n">
        <v>60</v>
      </c>
      <c r="C63" s="541" t="s">
        <v>1202</v>
      </c>
      <c r="F63" s="542" t="s">
        <v>1202</v>
      </c>
      <c r="G63" s="542" t="s">
        <v>1114</v>
      </c>
      <c r="BP63" s="561" t="n">
        <v>0.614583333333334</v>
      </c>
    </row>
    <row r="64" customFormat="false" ht="15" hidden="false" customHeight="false" outlineLevel="0" collapsed="false">
      <c r="B64" s="540" t="n">
        <v>61</v>
      </c>
      <c r="C64" s="541" t="s">
        <v>1203</v>
      </c>
      <c r="F64" s="542" t="s">
        <v>1203</v>
      </c>
      <c r="G64" s="542" t="s">
        <v>1119</v>
      </c>
      <c r="BP64" s="561" t="n">
        <v>0.625</v>
      </c>
    </row>
    <row r="65" customFormat="false" ht="15" hidden="false" customHeight="false" outlineLevel="0" collapsed="false">
      <c r="B65" s="540" t="n">
        <v>62</v>
      </c>
      <c r="C65" s="541" t="s">
        <v>1204</v>
      </c>
      <c r="F65" s="542" t="s">
        <v>1204</v>
      </c>
      <c r="G65" s="542" t="s">
        <v>1119</v>
      </c>
      <c r="BP65" s="561" t="n">
        <v>0.635416666666667</v>
      </c>
    </row>
    <row r="66" customFormat="false" ht="15" hidden="false" customHeight="false" outlineLevel="0" collapsed="false">
      <c r="B66" s="540" t="n">
        <v>63</v>
      </c>
      <c r="C66" s="541" t="s">
        <v>1205</v>
      </c>
      <c r="F66" s="542" t="s">
        <v>1205</v>
      </c>
      <c r="G66" s="542" t="s">
        <v>1119</v>
      </c>
      <c r="BP66" s="561" t="n">
        <v>0.645833333333334</v>
      </c>
    </row>
    <row r="67" customFormat="false" ht="15" hidden="false" customHeight="false" outlineLevel="0" collapsed="false">
      <c r="B67" s="540" t="n">
        <v>64</v>
      </c>
      <c r="C67" s="541" t="s">
        <v>1206</v>
      </c>
      <c r="F67" s="542" t="s">
        <v>1206</v>
      </c>
      <c r="G67" s="542" t="s">
        <v>1119</v>
      </c>
      <c r="BP67" s="561" t="n">
        <v>0.65625</v>
      </c>
    </row>
    <row r="68" customFormat="false" ht="15" hidden="false" customHeight="false" outlineLevel="0" collapsed="false">
      <c r="B68" s="540" t="n">
        <v>65</v>
      </c>
      <c r="C68" s="541" t="s">
        <v>1207</v>
      </c>
      <c r="F68" s="542" t="s">
        <v>1207</v>
      </c>
      <c r="G68" s="542" t="s">
        <v>1119</v>
      </c>
      <c r="BP68" s="561" t="n">
        <v>0.666666666666667</v>
      </c>
    </row>
    <row r="69" customFormat="false" ht="15" hidden="false" customHeight="false" outlineLevel="0" collapsed="false">
      <c r="B69" s="540" t="n">
        <v>66</v>
      </c>
      <c r="C69" s="541" t="s">
        <v>1208</v>
      </c>
      <c r="F69" s="542" t="s">
        <v>1208</v>
      </c>
      <c r="G69" s="542" t="s">
        <v>1119</v>
      </c>
      <c r="BP69" s="561" t="n">
        <v>0.677083333333334</v>
      </c>
    </row>
    <row r="70" customFormat="false" ht="15" hidden="false" customHeight="false" outlineLevel="0" collapsed="false">
      <c r="B70" s="540" t="n">
        <v>67</v>
      </c>
      <c r="C70" s="541" t="s">
        <v>1209</v>
      </c>
      <c r="F70" s="542" t="s">
        <v>1209</v>
      </c>
      <c r="G70" s="542" t="s">
        <v>1119</v>
      </c>
      <c r="BP70" s="561" t="n">
        <v>0.6875</v>
      </c>
    </row>
    <row r="71" customFormat="false" ht="15" hidden="false" customHeight="false" outlineLevel="0" collapsed="false">
      <c r="B71" s="540" t="n">
        <v>68</v>
      </c>
      <c r="C71" s="541" t="s">
        <v>1210</v>
      </c>
      <c r="F71" s="542" t="s">
        <v>1210</v>
      </c>
      <c r="G71" s="542" t="s">
        <v>1119</v>
      </c>
      <c r="BP71" s="561" t="n">
        <v>0.697916666666667</v>
      </c>
    </row>
    <row r="72" customFormat="false" ht="15" hidden="false" customHeight="false" outlineLevel="0" collapsed="false">
      <c r="B72" s="540" t="n">
        <v>69</v>
      </c>
      <c r="C72" s="541" t="s">
        <v>1211</v>
      </c>
      <c r="F72" s="542" t="s">
        <v>1211</v>
      </c>
      <c r="G72" s="542" t="s">
        <v>1119</v>
      </c>
      <c r="BP72" s="561" t="n">
        <v>0.708333333333334</v>
      </c>
    </row>
    <row r="73" customFormat="false" ht="15" hidden="false" customHeight="false" outlineLevel="0" collapsed="false">
      <c r="B73" s="540" t="n">
        <v>70</v>
      </c>
      <c r="C73" s="541" t="s">
        <v>1212</v>
      </c>
      <c r="F73" s="542" t="s">
        <v>1212</v>
      </c>
      <c r="G73" s="542" t="s">
        <v>1119</v>
      </c>
      <c r="BP73" s="561" t="n">
        <v>0.71875</v>
      </c>
    </row>
    <row r="74" customFormat="false" ht="15" hidden="false" customHeight="false" outlineLevel="0" collapsed="false">
      <c r="B74" s="540" t="n">
        <v>71</v>
      </c>
      <c r="C74" s="541" t="s">
        <v>1213</v>
      </c>
      <c r="F74" s="542" t="s">
        <v>1213</v>
      </c>
      <c r="G74" s="542" t="s">
        <v>1119</v>
      </c>
      <c r="BP74" s="561" t="n">
        <v>0.729166666666667</v>
      </c>
    </row>
    <row r="75" customFormat="false" ht="15" hidden="false" customHeight="false" outlineLevel="0" collapsed="false">
      <c r="B75" s="540" t="n">
        <v>72</v>
      </c>
      <c r="C75" s="541" t="s">
        <v>1214</v>
      </c>
      <c r="F75" s="542" t="s">
        <v>1214</v>
      </c>
      <c r="G75" s="542" t="s">
        <v>1119</v>
      </c>
      <c r="BP75" s="561" t="n">
        <v>0.739583333333334</v>
      </c>
    </row>
    <row r="76" customFormat="false" ht="15" hidden="false" customHeight="false" outlineLevel="0" collapsed="false">
      <c r="B76" s="540" t="n">
        <v>73</v>
      </c>
      <c r="C76" s="541" t="s">
        <v>1215</v>
      </c>
      <c r="F76" s="542" t="s">
        <v>1215</v>
      </c>
      <c r="G76" s="542" t="s">
        <v>1119</v>
      </c>
      <c r="BP76" s="561" t="n">
        <v>0.75</v>
      </c>
    </row>
    <row r="77" customFormat="false" ht="15" hidden="false" customHeight="false" outlineLevel="0" collapsed="false">
      <c r="B77" s="540" t="n">
        <v>74</v>
      </c>
      <c r="C77" s="541" t="s">
        <v>1216</v>
      </c>
      <c r="F77" s="542" t="s">
        <v>1216</v>
      </c>
      <c r="G77" s="542" t="s">
        <v>1119</v>
      </c>
      <c r="BP77" s="561" t="n">
        <v>0.760416666666667</v>
      </c>
    </row>
    <row r="78" customFormat="false" ht="15" hidden="false" customHeight="false" outlineLevel="0" collapsed="false">
      <c r="B78" s="540" t="n">
        <v>75</v>
      </c>
      <c r="C78" s="541"/>
      <c r="F78" s="542"/>
      <c r="G78" s="542"/>
      <c r="BP78" s="561" t="n">
        <v>0.770833333333334</v>
      </c>
    </row>
    <row r="79" customFormat="false" ht="15" hidden="false" customHeight="false" outlineLevel="0" collapsed="false">
      <c r="B79" s="540" t="n">
        <v>76</v>
      </c>
      <c r="C79" s="541"/>
      <c r="F79" s="542"/>
      <c r="G79" s="542"/>
      <c r="BP79" s="561" t="n">
        <v>0.78125</v>
      </c>
    </row>
    <row r="80" customFormat="false" ht="15" hidden="false" customHeight="false" outlineLevel="0" collapsed="false">
      <c r="B80" s="540" t="n">
        <v>77</v>
      </c>
      <c r="C80" s="541"/>
      <c r="F80" s="542"/>
      <c r="G80" s="542"/>
      <c r="BP80" s="561" t="n">
        <v>0.791666666666667</v>
      </c>
    </row>
    <row r="81" customFormat="false" ht="15" hidden="false" customHeight="false" outlineLevel="0" collapsed="false">
      <c r="B81" s="540" t="n">
        <v>78</v>
      </c>
      <c r="C81" s="541"/>
      <c r="F81" s="542"/>
      <c r="G81" s="542"/>
      <c r="BP81" s="561" t="n">
        <v>0.802083333333334</v>
      </c>
    </row>
    <row r="82" customFormat="false" ht="15" hidden="false" customHeight="false" outlineLevel="0" collapsed="false">
      <c r="B82" s="540" t="n">
        <v>79</v>
      </c>
      <c r="C82" s="541"/>
      <c r="F82" s="542"/>
      <c r="G82" s="542"/>
      <c r="BP82" s="561" t="n">
        <v>0.8125</v>
      </c>
    </row>
    <row r="83" customFormat="false" ht="15" hidden="false" customHeight="false" outlineLevel="0" collapsed="false">
      <c r="B83" s="540" t="n">
        <v>80</v>
      </c>
      <c r="C83" s="541"/>
      <c r="F83" s="542"/>
      <c r="G83" s="542"/>
      <c r="BP83" s="561" t="n">
        <v>0.822916666666667</v>
      </c>
    </row>
    <row r="84" customFormat="false" ht="15" hidden="false" customHeight="false" outlineLevel="0" collapsed="false">
      <c r="B84" s="540" t="n">
        <v>81</v>
      </c>
      <c r="C84" s="541"/>
      <c r="F84" s="542"/>
      <c r="G84" s="542"/>
      <c r="BP84" s="561" t="n">
        <v>0.833333333333334</v>
      </c>
    </row>
    <row r="85" customFormat="false" ht="15" hidden="false" customHeight="false" outlineLevel="0" collapsed="false">
      <c r="B85" s="540" t="n">
        <v>82</v>
      </c>
      <c r="C85" s="541"/>
      <c r="F85" s="542"/>
      <c r="G85" s="542"/>
      <c r="BP85" s="561" t="n">
        <v>0.84375</v>
      </c>
    </row>
    <row r="86" customFormat="false" ht="15" hidden="false" customHeight="false" outlineLevel="0" collapsed="false">
      <c r="B86" s="540" t="n">
        <v>83</v>
      </c>
      <c r="C86" s="541"/>
      <c r="F86" s="542"/>
      <c r="G86" s="542"/>
      <c r="BP86" s="561" t="n">
        <v>0.854166666666667</v>
      </c>
    </row>
    <row r="87" customFormat="false" ht="15" hidden="false" customHeight="false" outlineLevel="0" collapsed="false">
      <c r="B87" s="540" t="n">
        <v>84</v>
      </c>
      <c r="C87" s="541"/>
      <c r="F87" s="542"/>
      <c r="G87" s="542"/>
      <c r="BP87" s="561" t="n">
        <v>0.864583333333334</v>
      </c>
    </row>
    <row r="88" customFormat="false" ht="15" hidden="false" customHeight="false" outlineLevel="0" collapsed="false">
      <c r="B88" s="540" t="n">
        <v>85</v>
      </c>
      <c r="C88" s="541"/>
      <c r="F88" s="542"/>
      <c r="G88" s="542"/>
      <c r="BP88" s="561" t="n">
        <v>0.875</v>
      </c>
    </row>
    <row r="89" customFormat="false" ht="15" hidden="false" customHeight="false" outlineLevel="0" collapsed="false">
      <c r="B89" s="540" t="n">
        <v>86</v>
      </c>
      <c r="C89" s="541"/>
      <c r="F89" s="542"/>
      <c r="G89" s="542"/>
      <c r="BP89" s="561" t="n">
        <v>0.885416666666667</v>
      </c>
    </row>
    <row r="90" customFormat="false" ht="15" hidden="false" customHeight="false" outlineLevel="0" collapsed="false">
      <c r="B90" s="540" t="n">
        <v>87</v>
      </c>
      <c r="C90" s="541"/>
      <c r="F90" s="542"/>
      <c r="G90" s="542"/>
      <c r="BP90" s="561" t="n">
        <v>0.895833333333334</v>
      </c>
    </row>
    <row r="91" customFormat="false" ht="15" hidden="false" customHeight="false" outlineLevel="0" collapsed="false">
      <c r="B91" s="540" t="n">
        <v>88</v>
      </c>
      <c r="C91" s="541"/>
      <c r="F91" s="542"/>
      <c r="G91" s="542"/>
      <c r="BP91" s="561" t="n">
        <v>0.90625</v>
      </c>
    </row>
    <row r="92" customFormat="false" ht="15" hidden="false" customHeight="false" outlineLevel="0" collapsed="false">
      <c r="B92" s="540" t="n">
        <v>89</v>
      </c>
      <c r="C92" s="541"/>
      <c r="F92" s="542"/>
      <c r="G92" s="542"/>
      <c r="BP92" s="561" t="n">
        <v>0.916666666666667</v>
      </c>
    </row>
    <row r="93" customFormat="false" ht="15" hidden="false" customHeight="false" outlineLevel="0" collapsed="false">
      <c r="B93" s="540" t="n">
        <v>90</v>
      </c>
      <c r="C93" s="541"/>
      <c r="F93" s="542"/>
      <c r="G93" s="542"/>
      <c r="BP93" s="561" t="n">
        <v>0.927083333333334</v>
      </c>
    </row>
    <row r="94" customFormat="false" ht="15" hidden="false" customHeight="false" outlineLevel="0" collapsed="false">
      <c r="B94" s="540" t="n">
        <v>91</v>
      </c>
      <c r="C94" s="541"/>
      <c r="F94" s="542"/>
      <c r="G94" s="542"/>
      <c r="BP94" s="561" t="n">
        <v>0.9375</v>
      </c>
    </row>
    <row r="95" customFormat="false" ht="15" hidden="false" customHeight="false" outlineLevel="0" collapsed="false">
      <c r="B95" s="540" t="n">
        <v>92</v>
      </c>
      <c r="C95" s="541"/>
      <c r="F95" s="542"/>
      <c r="G95" s="542"/>
      <c r="BP95" s="561" t="n">
        <v>0.947916666666667</v>
      </c>
    </row>
    <row r="96" customFormat="false" ht="15" hidden="false" customHeight="false" outlineLevel="0" collapsed="false">
      <c r="B96" s="540" t="n">
        <v>93</v>
      </c>
      <c r="C96" s="541"/>
      <c r="F96" s="542"/>
      <c r="G96" s="542"/>
      <c r="BP96" s="561" t="n">
        <v>0.958333333333334</v>
      </c>
    </row>
    <row r="97" customFormat="false" ht="15" hidden="false" customHeight="false" outlineLevel="0" collapsed="false">
      <c r="B97" s="540" t="n">
        <v>94</v>
      </c>
      <c r="C97" s="541"/>
      <c r="F97" s="542"/>
      <c r="G97" s="542"/>
      <c r="BP97" s="561" t="n">
        <v>0.96875</v>
      </c>
    </row>
    <row r="98" customFormat="false" ht="15" hidden="false" customHeight="false" outlineLevel="0" collapsed="false">
      <c r="B98" s="540" t="n">
        <v>95</v>
      </c>
      <c r="C98" s="541"/>
      <c r="F98" s="542"/>
      <c r="G98" s="542"/>
      <c r="BP98" s="561" t="n">
        <v>0.979166666666667</v>
      </c>
    </row>
    <row r="99" customFormat="false" ht="15" hidden="false" customHeight="false" outlineLevel="0" collapsed="false">
      <c r="B99" s="540" t="n">
        <v>96</v>
      </c>
      <c r="C99" s="541"/>
      <c r="F99" s="542"/>
      <c r="G99" s="542"/>
      <c r="BP99" s="561" t="n">
        <v>0.989583333333334</v>
      </c>
    </row>
    <row r="100" customFormat="false" ht="15" hidden="false" customHeight="false" outlineLevel="0" collapsed="false">
      <c r="B100" s="540" t="n">
        <v>97</v>
      </c>
      <c r="C100" s="541"/>
      <c r="F100" s="542"/>
      <c r="G100" s="542"/>
      <c r="BP100" s="561" t="n">
        <v>1</v>
      </c>
    </row>
    <row r="101" customFormat="false" ht="15" hidden="false" customHeight="false" outlineLevel="0" collapsed="false">
      <c r="B101" s="540" t="n">
        <v>98</v>
      </c>
      <c r="C101" s="541"/>
      <c r="F101" s="542"/>
      <c r="G101" s="542"/>
    </row>
    <row r="102" customFormat="false" ht="15" hidden="false" customHeight="false" outlineLevel="0" collapsed="false">
      <c r="B102" s="540" t="n">
        <v>99</v>
      </c>
      <c r="C102" s="541"/>
      <c r="F102" s="542"/>
      <c r="G102" s="542"/>
    </row>
    <row r="103" customFormat="false" ht="15" hidden="false" customHeight="false" outlineLevel="0" collapsed="false">
      <c r="B103" s="540" t="n">
        <v>100</v>
      </c>
      <c r="C103" s="541"/>
      <c r="F103" s="542"/>
      <c r="G103" s="542"/>
    </row>
    <row r="104" customFormat="false" ht="15" hidden="false" customHeight="false" outlineLevel="0" collapsed="false">
      <c r="B104" s="540" t="n">
        <v>101</v>
      </c>
      <c r="C104" s="541"/>
      <c r="F104" s="542"/>
      <c r="G104" s="542"/>
    </row>
    <row r="105" customFormat="false" ht="15" hidden="false" customHeight="false" outlineLevel="0" collapsed="false">
      <c r="B105" s="540" t="n">
        <v>102</v>
      </c>
      <c r="C105" s="541"/>
      <c r="F105" s="542"/>
      <c r="G105" s="542"/>
    </row>
    <row r="106" customFormat="false" ht="15" hidden="false" customHeight="false" outlineLevel="0" collapsed="false">
      <c r="B106" s="540" t="n">
        <v>103</v>
      </c>
      <c r="C106" s="541"/>
      <c r="F106" s="542"/>
      <c r="G106" s="542"/>
    </row>
    <row r="107" customFormat="false" ht="15" hidden="false" customHeight="false" outlineLevel="0" collapsed="false">
      <c r="B107" s="540" t="n">
        <v>104</v>
      </c>
      <c r="C107" s="541"/>
      <c r="F107" s="542"/>
      <c r="G107" s="542"/>
    </row>
    <row r="108" customFormat="false" ht="15" hidden="false" customHeight="false" outlineLevel="0" collapsed="false">
      <c r="B108" s="540" t="n">
        <v>105</v>
      </c>
      <c r="C108" s="541"/>
      <c r="F108" s="542"/>
      <c r="G108" s="542"/>
    </row>
    <row r="109" customFormat="false" ht="15" hidden="false" customHeight="false" outlineLevel="0" collapsed="false">
      <c r="B109" s="540" t="n">
        <v>106</v>
      </c>
      <c r="C109" s="541"/>
      <c r="F109" s="542"/>
      <c r="G109" s="542"/>
    </row>
    <row r="110" customFormat="false" ht="15" hidden="false" customHeight="false" outlineLevel="0" collapsed="false">
      <c r="B110" s="540" t="n">
        <v>107</v>
      </c>
      <c r="C110" s="541"/>
      <c r="F110" s="542"/>
      <c r="G110" s="542"/>
    </row>
    <row r="111" customFormat="false" ht="15" hidden="false" customHeight="false" outlineLevel="0" collapsed="false">
      <c r="B111" s="540" t="n">
        <v>108</v>
      </c>
      <c r="C111" s="541"/>
      <c r="F111" s="542"/>
      <c r="G111" s="542"/>
    </row>
    <row r="112" customFormat="false" ht="15" hidden="false" customHeight="false" outlineLevel="0" collapsed="false">
      <c r="B112" s="540" t="n">
        <v>109</v>
      </c>
      <c r="C112" s="541"/>
      <c r="F112" s="542"/>
      <c r="G112" s="542"/>
    </row>
    <row r="113" customFormat="false" ht="15" hidden="false" customHeight="false" outlineLevel="0" collapsed="false">
      <c r="B113" s="540" t="n">
        <v>110</v>
      </c>
      <c r="C113" s="541"/>
      <c r="F113" s="542"/>
      <c r="G113" s="542"/>
    </row>
    <row r="114" customFormat="false" ht="15" hidden="false" customHeight="false" outlineLevel="0" collapsed="false">
      <c r="B114" s="540" t="n">
        <v>111</v>
      </c>
      <c r="C114" s="541"/>
      <c r="F114" s="542"/>
      <c r="G114" s="542"/>
    </row>
    <row r="115" customFormat="false" ht="15" hidden="false" customHeight="false" outlineLevel="0" collapsed="false">
      <c r="B115" s="540" t="n">
        <v>112</v>
      </c>
      <c r="C115" s="541"/>
      <c r="F115" s="542"/>
      <c r="G115" s="542"/>
    </row>
    <row r="116" customFormat="false" ht="15" hidden="false" customHeight="false" outlineLevel="0" collapsed="false">
      <c r="B116" s="540" t="n">
        <v>113</v>
      </c>
      <c r="C116" s="541"/>
      <c r="F116" s="542"/>
      <c r="G116" s="542"/>
    </row>
    <row r="117" customFormat="false" ht="15" hidden="false" customHeight="false" outlineLevel="0" collapsed="false">
      <c r="B117" s="540" t="n">
        <v>114</v>
      </c>
      <c r="C117" s="541"/>
      <c r="F117" s="542"/>
      <c r="G117" s="542"/>
    </row>
    <row r="118" customFormat="false" ht="15" hidden="false" customHeight="false" outlineLevel="0" collapsed="false">
      <c r="B118" s="540" t="n">
        <v>115</v>
      </c>
      <c r="C118" s="541"/>
      <c r="F118" s="542"/>
      <c r="G118" s="542"/>
    </row>
    <row r="119" customFormat="false" ht="15" hidden="false" customHeight="false" outlineLevel="0" collapsed="false">
      <c r="B119" s="540" t="n">
        <v>116</v>
      </c>
      <c r="C119" s="541"/>
      <c r="F119" s="542"/>
      <c r="G119" s="542"/>
    </row>
    <row r="120" customFormat="false" ht="15" hidden="false" customHeight="false" outlineLevel="0" collapsed="false">
      <c r="B120" s="540" t="n">
        <v>117</v>
      </c>
      <c r="C120" s="541"/>
      <c r="F120" s="542"/>
      <c r="G120" s="542"/>
    </row>
    <row r="121" customFormat="false" ht="15" hidden="false" customHeight="false" outlineLevel="0" collapsed="false">
      <c r="B121" s="540" t="n">
        <v>118</v>
      </c>
      <c r="C121" s="541"/>
      <c r="F121" s="542"/>
      <c r="G121" s="542"/>
    </row>
    <row r="122" customFormat="false" ht="15" hidden="false" customHeight="false" outlineLevel="0" collapsed="false">
      <c r="B122" s="540" t="n">
        <v>119</v>
      </c>
      <c r="C122" s="541"/>
      <c r="F122" s="542"/>
      <c r="G122" s="542"/>
    </row>
    <row r="123" customFormat="false" ht="15" hidden="false" customHeight="false" outlineLevel="0" collapsed="false">
      <c r="B123" s="540" t="n">
        <v>120</v>
      </c>
      <c r="C123" s="541"/>
      <c r="F123" s="542"/>
      <c r="G123" s="542"/>
    </row>
    <row r="124" customFormat="false" ht="15" hidden="false" customHeight="false" outlineLevel="0" collapsed="false">
      <c r="B124" s="540" t="n">
        <v>121</v>
      </c>
      <c r="C124" s="541"/>
      <c r="F124" s="542"/>
      <c r="G124" s="542"/>
    </row>
    <row r="125" customFormat="false" ht="15" hidden="false" customHeight="false" outlineLevel="0" collapsed="false">
      <c r="B125" s="540" t="n">
        <v>122</v>
      </c>
      <c r="C125" s="541"/>
      <c r="F125" s="542"/>
      <c r="G125" s="542"/>
    </row>
    <row r="126" customFormat="false" ht="15" hidden="false" customHeight="false" outlineLevel="0" collapsed="false">
      <c r="B126" s="540" t="n">
        <v>123</v>
      </c>
      <c r="C126" s="541"/>
      <c r="F126" s="542"/>
      <c r="G126" s="542"/>
    </row>
    <row r="127" customFormat="false" ht="15" hidden="false" customHeight="false" outlineLevel="0" collapsed="false">
      <c r="B127" s="540" t="n">
        <v>124</v>
      </c>
      <c r="C127" s="541"/>
      <c r="F127" s="542"/>
      <c r="G127" s="542"/>
    </row>
    <row r="128" customFormat="false" ht="15" hidden="false" customHeight="false" outlineLevel="0" collapsed="false">
      <c r="B128" s="540" t="n">
        <v>125</v>
      </c>
      <c r="C128" s="541"/>
      <c r="F128" s="542"/>
      <c r="G128" s="542"/>
    </row>
    <row r="129" customFormat="false" ht="15" hidden="false" customHeight="false" outlineLevel="0" collapsed="false">
      <c r="B129" s="540" t="n">
        <v>126</v>
      </c>
      <c r="C129" s="541"/>
      <c r="F129" s="542"/>
      <c r="G129" s="542"/>
    </row>
    <row r="130" customFormat="false" ht="15" hidden="false" customHeight="false" outlineLevel="0" collapsed="false">
      <c r="B130" s="540" t="n">
        <v>127</v>
      </c>
      <c r="C130" s="541"/>
      <c r="F130" s="542"/>
      <c r="G130" s="542"/>
    </row>
    <row r="131" customFormat="false" ht="15" hidden="false" customHeight="false" outlineLevel="0" collapsed="false">
      <c r="B131" s="540" t="n">
        <v>128</v>
      </c>
      <c r="C131" s="541"/>
      <c r="F131" s="542"/>
      <c r="G131" s="542"/>
    </row>
    <row r="132" customFormat="false" ht="15" hidden="false" customHeight="false" outlineLevel="0" collapsed="false">
      <c r="B132" s="540" t="n">
        <v>129</v>
      </c>
      <c r="C132" s="541"/>
      <c r="F132" s="542"/>
      <c r="G132" s="542"/>
    </row>
    <row r="133" customFormat="false" ht="15" hidden="false" customHeight="false" outlineLevel="0" collapsed="false">
      <c r="B133" s="540" t="n">
        <v>130</v>
      </c>
      <c r="C133" s="541"/>
      <c r="F133" s="542"/>
      <c r="G133" s="542"/>
    </row>
    <row r="134" customFormat="false" ht="15" hidden="false" customHeight="false" outlineLevel="0" collapsed="false">
      <c r="B134" s="540" t="n">
        <v>131</v>
      </c>
      <c r="C134" s="541"/>
      <c r="F134" s="542"/>
      <c r="G134" s="542"/>
    </row>
    <row r="135" customFormat="false" ht="15" hidden="false" customHeight="false" outlineLevel="0" collapsed="false">
      <c r="B135" s="540" t="n">
        <v>132</v>
      </c>
      <c r="C135" s="541"/>
      <c r="F135" s="542"/>
      <c r="G135" s="542"/>
    </row>
    <row r="136" customFormat="false" ht="15" hidden="false" customHeight="false" outlineLevel="0" collapsed="false">
      <c r="B136" s="540" t="n">
        <v>133</v>
      </c>
      <c r="C136" s="541"/>
      <c r="F136" s="542"/>
      <c r="G136" s="542"/>
    </row>
    <row r="137" customFormat="false" ht="15" hidden="false" customHeight="false" outlineLevel="0" collapsed="false">
      <c r="B137" s="540" t="n">
        <v>134</v>
      </c>
      <c r="C137" s="541"/>
      <c r="F137" s="542"/>
      <c r="G137" s="542"/>
    </row>
    <row r="138" customFormat="false" ht="15" hidden="false" customHeight="false" outlineLevel="0" collapsed="false">
      <c r="B138" s="540" t="n">
        <v>135</v>
      </c>
      <c r="C138" s="541"/>
      <c r="F138" s="542"/>
      <c r="G138" s="542"/>
    </row>
    <row r="139" customFormat="false" ht="15" hidden="false" customHeight="false" outlineLevel="0" collapsed="false">
      <c r="B139" s="540" t="n">
        <v>136</v>
      </c>
      <c r="C139" s="541"/>
      <c r="F139" s="542"/>
      <c r="G139" s="542"/>
    </row>
    <row r="140" customFormat="false" ht="15" hidden="false" customHeight="false" outlineLevel="0" collapsed="false">
      <c r="B140" s="540" t="n">
        <v>137</v>
      </c>
      <c r="C140" s="541"/>
      <c r="F140" s="542"/>
      <c r="G140" s="542"/>
    </row>
    <row r="141" customFormat="false" ht="15" hidden="false" customHeight="false" outlineLevel="0" collapsed="false">
      <c r="B141" s="540" t="n">
        <v>138</v>
      </c>
      <c r="C141" s="541"/>
      <c r="F141" s="542"/>
      <c r="G141" s="542"/>
    </row>
    <row r="142" customFormat="false" ht="15" hidden="false" customHeight="false" outlineLevel="0" collapsed="false">
      <c r="B142" s="540" t="n">
        <v>139</v>
      </c>
      <c r="C142" s="541"/>
      <c r="F142" s="542"/>
      <c r="G142" s="542"/>
    </row>
    <row r="143" customFormat="false" ht="15" hidden="false" customHeight="false" outlineLevel="0" collapsed="false">
      <c r="B143" s="540" t="n">
        <v>140</v>
      </c>
      <c r="C143" s="541"/>
      <c r="F143" s="542"/>
      <c r="G143" s="542"/>
    </row>
    <row r="144" customFormat="false" ht="15" hidden="false" customHeight="false" outlineLevel="0" collapsed="false">
      <c r="B144" s="540" t="n">
        <v>141</v>
      </c>
      <c r="C144" s="541"/>
      <c r="F144" s="542"/>
      <c r="G144" s="542"/>
    </row>
    <row r="145" customFormat="false" ht="15" hidden="false" customHeight="false" outlineLevel="0" collapsed="false">
      <c r="B145" s="540" t="n">
        <v>142</v>
      </c>
      <c r="C145" s="541"/>
      <c r="F145" s="542"/>
      <c r="G145" s="542"/>
    </row>
    <row r="146" customFormat="false" ht="15" hidden="false" customHeight="false" outlineLevel="0" collapsed="false">
      <c r="B146" s="540" t="n">
        <v>143</v>
      </c>
      <c r="C146" s="541"/>
      <c r="F146" s="542"/>
      <c r="G146" s="542"/>
    </row>
    <row r="147" customFormat="false" ht="15" hidden="false" customHeight="false" outlineLevel="0" collapsed="false">
      <c r="B147" s="540" t="n">
        <v>144</v>
      </c>
      <c r="C147" s="541"/>
      <c r="F147" s="542"/>
      <c r="G147" s="542"/>
    </row>
    <row r="148" customFormat="false" ht="15" hidden="false" customHeight="false" outlineLevel="0" collapsed="false">
      <c r="B148" s="540" t="n">
        <v>145</v>
      </c>
      <c r="C148" s="541"/>
      <c r="F148" s="542"/>
      <c r="G148" s="542"/>
    </row>
    <row r="149" customFormat="false" ht="15" hidden="false" customHeight="false" outlineLevel="0" collapsed="false">
      <c r="B149" s="540" t="n">
        <v>146</v>
      </c>
      <c r="C149" s="541"/>
      <c r="F149" s="542"/>
      <c r="G149" s="542"/>
    </row>
    <row r="150" customFormat="false" ht="15" hidden="false" customHeight="false" outlineLevel="0" collapsed="false">
      <c r="B150" s="540" t="n">
        <v>147</v>
      </c>
      <c r="C150" s="541"/>
      <c r="F150" s="542"/>
      <c r="G150" s="542"/>
    </row>
    <row r="151" customFormat="false" ht="15" hidden="false" customHeight="false" outlineLevel="0" collapsed="false">
      <c r="B151" s="540" t="n">
        <v>148</v>
      </c>
      <c r="C151" s="541"/>
      <c r="F151" s="542"/>
      <c r="G151" s="542"/>
    </row>
    <row r="152" customFormat="false" ht="15" hidden="false" customHeight="false" outlineLevel="0" collapsed="false">
      <c r="B152" s="540" t="n">
        <v>149</v>
      </c>
      <c r="C152" s="541"/>
      <c r="F152" s="542"/>
      <c r="G152" s="542"/>
    </row>
    <row r="153" customFormat="false" ht="15" hidden="false" customHeight="false" outlineLevel="0" collapsed="false">
      <c r="B153" s="540" t="n">
        <v>150</v>
      </c>
      <c r="C153" s="541"/>
      <c r="F153" s="542"/>
      <c r="G153" s="542"/>
    </row>
    <row r="154" customFormat="false" ht="15" hidden="false" customHeight="false" outlineLevel="0" collapsed="false">
      <c r="B154" s="540" t="n">
        <v>151</v>
      </c>
      <c r="C154" s="541"/>
      <c r="F154" s="542"/>
      <c r="G154" s="542"/>
    </row>
    <row r="155" customFormat="false" ht="15" hidden="false" customHeight="false" outlineLevel="0" collapsed="false">
      <c r="B155" s="540" t="n">
        <v>152</v>
      </c>
      <c r="C155" s="541"/>
      <c r="F155" s="542"/>
      <c r="G155" s="542"/>
    </row>
    <row r="156" customFormat="false" ht="15" hidden="false" customHeight="false" outlineLevel="0" collapsed="false">
      <c r="B156" s="540" t="n">
        <v>153</v>
      </c>
      <c r="C156" s="541"/>
      <c r="F156" s="542"/>
      <c r="G156" s="542"/>
    </row>
    <row r="157" customFormat="false" ht="15" hidden="false" customHeight="false" outlineLevel="0" collapsed="false">
      <c r="B157" s="540" t="n">
        <v>154</v>
      </c>
      <c r="C157" s="541"/>
      <c r="F157" s="542"/>
      <c r="G157" s="542"/>
    </row>
    <row r="158" customFormat="false" ht="15" hidden="false" customHeight="false" outlineLevel="0" collapsed="false">
      <c r="B158" s="540" t="n">
        <v>155</v>
      </c>
      <c r="C158" s="541"/>
      <c r="F158" s="542"/>
      <c r="G158" s="542"/>
    </row>
    <row r="159" customFormat="false" ht="15" hidden="false" customHeight="false" outlineLevel="0" collapsed="false">
      <c r="B159" s="540" t="n">
        <v>156</v>
      </c>
      <c r="C159" s="541"/>
      <c r="F159" s="542"/>
      <c r="G159" s="542"/>
    </row>
    <row r="160" customFormat="false" ht="15" hidden="false" customHeight="false" outlineLevel="0" collapsed="false">
      <c r="B160" s="540" t="n">
        <v>157</v>
      </c>
      <c r="C160" s="541"/>
      <c r="F160" s="542"/>
      <c r="G160" s="542"/>
    </row>
    <row r="161" customFormat="false" ht="15" hidden="false" customHeight="false" outlineLevel="0" collapsed="false">
      <c r="B161" s="540" t="n">
        <v>158</v>
      </c>
      <c r="C161" s="541"/>
      <c r="F161" s="542"/>
      <c r="G161" s="542"/>
    </row>
    <row r="162" customFormat="false" ht="15" hidden="false" customHeight="false" outlineLevel="0" collapsed="false">
      <c r="B162" s="540" t="n">
        <v>159</v>
      </c>
      <c r="C162" s="541"/>
      <c r="F162" s="542"/>
      <c r="G162" s="542"/>
    </row>
    <row r="163" customFormat="false" ht="15" hidden="false" customHeight="false" outlineLevel="0" collapsed="false">
      <c r="B163" s="540" t="n">
        <v>160</v>
      </c>
      <c r="C163" s="541"/>
      <c r="F163" s="542"/>
      <c r="G163" s="542"/>
    </row>
    <row r="164" customFormat="false" ht="15" hidden="false" customHeight="false" outlineLevel="0" collapsed="false">
      <c r="B164" s="540" t="n">
        <v>161</v>
      </c>
      <c r="C164" s="541"/>
      <c r="F164" s="542"/>
      <c r="G164" s="542"/>
    </row>
    <row r="165" customFormat="false" ht="15" hidden="false" customHeight="false" outlineLevel="0" collapsed="false">
      <c r="B165" s="540" t="n">
        <v>162</v>
      </c>
      <c r="C165" s="541"/>
      <c r="F165" s="542"/>
      <c r="G165" s="542"/>
    </row>
    <row r="166" customFormat="false" ht="15" hidden="false" customHeight="false" outlineLevel="0" collapsed="false">
      <c r="B166" s="540" t="n">
        <v>163</v>
      </c>
      <c r="C166" s="541"/>
      <c r="F166" s="542"/>
      <c r="G166" s="542"/>
    </row>
    <row r="167" customFormat="false" ht="15" hidden="false" customHeight="false" outlineLevel="0" collapsed="false">
      <c r="B167" s="540" t="n">
        <v>164</v>
      </c>
      <c r="C167" s="541"/>
      <c r="F167" s="542"/>
      <c r="G167" s="542"/>
    </row>
    <row r="168" customFormat="false" ht="15" hidden="false" customHeight="false" outlineLevel="0" collapsed="false">
      <c r="B168" s="540" t="n">
        <v>165</v>
      </c>
      <c r="C168" s="541"/>
      <c r="F168" s="542"/>
      <c r="G168" s="542"/>
    </row>
    <row r="169" customFormat="false" ht="15" hidden="false" customHeight="false" outlineLevel="0" collapsed="false">
      <c r="B169" s="540" t="n">
        <v>166</v>
      </c>
      <c r="C169" s="541"/>
      <c r="F169" s="542"/>
      <c r="G169" s="542"/>
    </row>
    <row r="170" customFormat="false" ht="15" hidden="false" customHeight="false" outlineLevel="0" collapsed="false">
      <c r="B170" s="540" t="n">
        <v>167</v>
      </c>
      <c r="C170" s="541"/>
      <c r="F170" s="542"/>
      <c r="G170" s="542"/>
    </row>
    <row r="171" customFormat="false" ht="15" hidden="false" customHeight="false" outlineLevel="0" collapsed="false">
      <c r="B171" s="540" t="n">
        <v>168</v>
      </c>
      <c r="C171" s="541"/>
      <c r="F171" s="542"/>
      <c r="G171" s="542"/>
    </row>
    <row r="172" customFormat="false" ht="15" hidden="false" customHeight="false" outlineLevel="0" collapsed="false">
      <c r="B172" s="540" t="n">
        <v>169</v>
      </c>
      <c r="C172" s="541"/>
      <c r="F172" s="542"/>
      <c r="G172" s="542"/>
    </row>
    <row r="173" customFormat="false" ht="15" hidden="false" customHeight="false" outlineLevel="0" collapsed="false">
      <c r="B173" s="540" t="n">
        <v>170</v>
      </c>
      <c r="C173" s="541"/>
      <c r="F173" s="542"/>
      <c r="G173" s="542"/>
    </row>
    <row r="174" customFormat="false" ht="15" hidden="false" customHeight="false" outlineLevel="0" collapsed="false">
      <c r="B174" s="540" t="n">
        <v>171</v>
      </c>
      <c r="C174" s="541"/>
      <c r="F174" s="542"/>
      <c r="G174" s="542"/>
    </row>
    <row r="175" customFormat="false" ht="15" hidden="false" customHeight="false" outlineLevel="0" collapsed="false">
      <c r="B175" s="540" t="n">
        <v>172</v>
      </c>
      <c r="C175" s="541"/>
      <c r="F175" s="542"/>
      <c r="G175" s="542"/>
    </row>
    <row r="176" customFormat="false" ht="15" hidden="false" customHeight="false" outlineLevel="0" collapsed="false">
      <c r="B176" s="540" t="n">
        <v>173</v>
      </c>
      <c r="C176" s="541"/>
      <c r="F176" s="542"/>
      <c r="G176" s="542"/>
    </row>
    <row r="177" customFormat="false" ht="15" hidden="false" customHeight="false" outlineLevel="0" collapsed="false">
      <c r="B177" s="540" t="n">
        <v>174</v>
      </c>
      <c r="C177" s="541"/>
      <c r="F177" s="542"/>
      <c r="G177" s="542"/>
    </row>
    <row r="178" customFormat="false" ht="15" hidden="false" customHeight="false" outlineLevel="0" collapsed="false">
      <c r="B178" s="540" t="n">
        <v>175</v>
      </c>
      <c r="C178" s="541"/>
      <c r="F178" s="542"/>
      <c r="G178" s="542"/>
    </row>
    <row r="179" customFormat="false" ht="15" hidden="false" customHeight="false" outlineLevel="0" collapsed="false">
      <c r="B179" s="540" t="n">
        <v>176</v>
      </c>
      <c r="C179" s="541"/>
      <c r="F179" s="542"/>
      <c r="G179" s="542"/>
    </row>
    <row r="180" customFormat="false" ht="15" hidden="false" customHeight="false" outlineLevel="0" collapsed="false">
      <c r="B180" s="540" t="n">
        <v>177</v>
      </c>
      <c r="C180" s="541"/>
      <c r="F180" s="542"/>
      <c r="G180" s="542"/>
    </row>
    <row r="181" customFormat="false" ht="15" hidden="false" customHeight="false" outlineLevel="0" collapsed="false">
      <c r="B181" s="540" t="n">
        <v>178</v>
      </c>
      <c r="C181" s="541"/>
      <c r="F181" s="542"/>
      <c r="G181" s="542"/>
    </row>
    <row r="182" customFormat="false" ht="15" hidden="false" customHeight="false" outlineLevel="0" collapsed="false">
      <c r="B182" s="540" t="n">
        <v>179</v>
      </c>
      <c r="C182" s="541"/>
      <c r="F182" s="542"/>
      <c r="G182" s="542"/>
    </row>
    <row r="183" customFormat="false" ht="15" hidden="false" customHeight="false" outlineLevel="0" collapsed="false">
      <c r="B183" s="540" t="n">
        <v>180</v>
      </c>
      <c r="C183" s="541"/>
      <c r="F183" s="542"/>
      <c r="G183" s="542"/>
    </row>
    <row r="184" customFormat="false" ht="15" hidden="false" customHeight="false" outlineLevel="0" collapsed="false">
      <c r="B184" s="540" t="n">
        <v>181</v>
      </c>
      <c r="C184" s="541"/>
      <c r="F184" s="542"/>
      <c r="G184" s="542"/>
    </row>
    <row r="185" customFormat="false" ht="15" hidden="false" customHeight="false" outlineLevel="0" collapsed="false">
      <c r="B185" s="540" t="n">
        <v>182</v>
      </c>
      <c r="C185" s="541"/>
      <c r="F185" s="542"/>
      <c r="G185" s="542"/>
    </row>
    <row r="186" customFormat="false" ht="15" hidden="false" customHeight="false" outlineLevel="0" collapsed="false">
      <c r="B186" s="540" t="n">
        <v>183</v>
      </c>
      <c r="C186" s="541"/>
      <c r="F186" s="542"/>
      <c r="G186" s="542"/>
    </row>
    <row r="187" customFormat="false" ht="15" hidden="false" customHeight="false" outlineLevel="0" collapsed="false">
      <c r="B187" s="540" t="n">
        <v>184</v>
      </c>
      <c r="C187" s="541"/>
      <c r="F187" s="542"/>
      <c r="G187" s="542"/>
    </row>
    <row r="188" customFormat="false" ht="15" hidden="false" customHeight="false" outlineLevel="0" collapsed="false">
      <c r="B188" s="540" t="n">
        <v>185</v>
      </c>
      <c r="C188" s="541"/>
      <c r="F188" s="542"/>
      <c r="G188" s="542"/>
    </row>
    <row r="189" customFormat="false" ht="15" hidden="false" customHeight="false" outlineLevel="0" collapsed="false">
      <c r="B189" s="540" t="n">
        <v>186</v>
      </c>
      <c r="C189" s="541"/>
      <c r="F189" s="542"/>
      <c r="G189" s="542"/>
    </row>
    <row r="190" customFormat="false" ht="15" hidden="false" customHeight="false" outlineLevel="0" collapsed="false">
      <c r="B190" s="540" t="n">
        <v>187</v>
      </c>
      <c r="C190" s="541"/>
      <c r="F190" s="542"/>
      <c r="G190" s="542"/>
    </row>
    <row r="191" customFormat="false" ht="15" hidden="false" customHeight="false" outlineLevel="0" collapsed="false">
      <c r="B191" s="540" t="n">
        <v>188</v>
      </c>
      <c r="C191" s="541"/>
      <c r="F191" s="542"/>
      <c r="G191" s="542"/>
    </row>
    <row r="192" customFormat="false" ht="15" hidden="false" customHeight="false" outlineLevel="0" collapsed="false">
      <c r="B192" s="540" t="n">
        <v>189</v>
      </c>
      <c r="C192" s="541"/>
      <c r="F192" s="542"/>
      <c r="G192" s="542"/>
    </row>
    <row r="193" customFormat="false" ht="15" hidden="false" customHeight="false" outlineLevel="0" collapsed="false">
      <c r="B193" s="540" t="n">
        <v>190</v>
      </c>
      <c r="C193" s="541"/>
      <c r="F193" s="542"/>
      <c r="G193" s="542"/>
    </row>
    <row r="194" customFormat="false" ht="15" hidden="false" customHeight="false" outlineLevel="0" collapsed="false">
      <c r="B194" s="540" t="n">
        <v>191</v>
      </c>
      <c r="C194" s="541"/>
      <c r="F194" s="542"/>
      <c r="G194" s="542"/>
    </row>
    <row r="195" customFormat="false" ht="15" hidden="false" customHeight="false" outlineLevel="0" collapsed="false">
      <c r="B195" s="540" t="n">
        <v>192</v>
      </c>
      <c r="C195" s="541"/>
      <c r="F195" s="542"/>
      <c r="G195" s="542"/>
    </row>
    <row r="196" customFormat="false" ht="15" hidden="false" customHeight="false" outlineLevel="0" collapsed="false">
      <c r="B196" s="540" t="n">
        <v>193</v>
      </c>
      <c r="C196" s="541"/>
      <c r="F196" s="542"/>
      <c r="G196" s="542"/>
    </row>
    <row r="197" customFormat="false" ht="15" hidden="false" customHeight="false" outlineLevel="0" collapsed="false">
      <c r="B197" s="540" t="n">
        <v>194</v>
      </c>
      <c r="C197" s="541"/>
      <c r="F197" s="542"/>
      <c r="G197" s="542"/>
    </row>
    <row r="198" customFormat="false" ht="15" hidden="false" customHeight="false" outlineLevel="0" collapsed="false">
      <c r="B198" s="540" t="n">
        <v>195</v>
      </c>
      <c r="C198" s="541"/>
      <c r="F198" s="542"/>
      <c r="G198" s="542"/>
    </row>
    <row r="199" customFormat="false" ht="15" hidden="false" customHeight="false" outlineLevel="0" collapsed="false">
      <c r="B199" s="540" t="n">
        <v>196</v>
      </c>
      <c r="C199" s="541"/>
      <c r="F199" s="542"/>
      <c r="G199" s="542"/>
    </row>
    <row r="200" customFormat="false" ht="15" hidden="false" customHeight="false" outlineLevel="0" collapsed="false">
      <c r="B200" s="540" t="n">
        <v>197</v>
      </c>
      <c r="C200" s="541"/>
      <c r="F200" s="542"/>
      <c r="G200" s="542"/>
    </row>
    <row r="201" customFormat="false" ht="15" hidden="false" customHeight="false" outlineLevel="0" collapsed="false">
      <c r="B201" s="540" t="n">
        <v>198</v>
      </c>
      <c r="C201" s="541"/>
      <c r="F201" s="542"/>
      <c r="G201" s="542"/>
    </row>
    <row r="202" customFormat="false" ht="15" hidden="false" customHeight="false" outlineLevel="0" collapsed="false">
      <c r="B202" s="540" t="n">
        <v>199</v>
      </c>
      <c r="C202" s="541"/>
      <c r="F202" s="542"/>
      <c r="G202" s="542"/>
    </row>
    <row r="203" customFormat="false" ht="15" hidden="false" customHeight="false" outlineLevel="0" collapsed="false">
      <c r="B203" s="540" t="n">
        <v>200</v>
      </c>
      <c r="C203" s="541"/>
      <c r="F203" s="542"/>
      <c r="G203" s="542"/>
    </row>
    <row r="204" customFormat="false" ht="15" hidden="false" customHeight="false" outlineLevel="0" collapsed="false">
      <c r="B204" s="540" t="n">
        <v>201</v>
      </c>
      <c r="C204" s="541"/>
      <c r="F204" s="542"/>
      <c r="G204" s="542"/>
    </row>
    <row r="205" customFormat="false" ht="15" hidden="false" customHeight="false" outlineLevel="0" collapsed="false">
      <c r="B205" s="540" t="n">
        <v>202</v>
      </c>
      <c r="C205" s="541"/>
      <c r="F205" s="542"/>
      <c r="G205" s="542"/>
    </row>
    <row r="206" customFormat="false" ht="15" hidden="false" customHeight="false" outlineLevel="0" collapsed="false">
      <c r="B206" s="540" t="n">
        <v>203</v>
      </c>
      <c r="C206" s="541"/>
      <c r="F206" s="542"/>
      <c r="G206" s="542"/>
    </row>
    <row r="207" customFormat="false" ht="15" hidden="false" customHeight="false" outlineLevel="0" collapsed="false">
      <c r="B207" s="540" t="n">
        <v>204</v>
      </c>
      <c r="C207" s="541"/>
      <c r="F207" s="542"/>
      <c r="G207" s="542"/>
    </row>
    <row r="208" customFormat="false" ht="15" hidden="false" customHeight="false" outlineLevel="0" collapsed="false">
      <c r="B208" s="540" t="n">
        <v>205</v>
      </c>
      <c r="C208" s="541"/>
      <c r="F208" s="542"/>
      <c r="G208" s="542"/>
    </row>
    <row r="209" customFormat="false" ht="15" hidden="false" customHeight="false" outlineLevel="0" collapsed="false">
      <c r="B209" s="540" t="n">
        <v>206</v>
      </c>
      <c r="C209" s="541"/>
      <c r="F209" s="542"/>
      <c r="G209" s="542"/>
    </row>
    <row r="210" customFormat="false" ht="15" hidden="false" customHeight="false" outlineLevel="0" collapsed="false">
      <c r="B210" s="540" t="n">
        <v>207</v>
      </c>
      <c r="C210" s="541"/>
      <c r="F210" s="542"/>
      <c r="G210" s="542"/>
    </row>
    <row r="211" customFormat="false" ht="15" hidden="false" customHeight="false" outlineLevel="0" collapsed="false">
      <c r="B211" s="540" t="n">
        <v>208</v>
      </c>
      <c r="C211" s="541"/>
      <c r="F211" s="542"/>
      <c r="G211" s="542"/>
    </row>
    <row r="212" customFormat="false" ht="15" hidden="false" customHeight="false" outlineLevel="0" collapsed="false">
      <c r="B212" s="540" t="n">
        <v>209</v>
      </c>
      <c r="C212" s="541"/>
      <c r="F212" s="542"/>
      <c r="G212" s="542"/>
    </row>
    <row r="213" customFormat="false" ht="15" hidden="false" customHeight="false" outlineLevel="0" collapsed="false">
      <c r="B213" s="540" t="n">
        <v>210</v>
      </c>
      <c r="C213" s="541"/>
      <c r="F213" s="542"/>
      <c r="G213" s="542"/>
    </row>
    <row r="214" customFormat="false" ht="15" hidden="false" customHeight="false" outlineLevel="0" collapsed="false">
      <c r="B214" s="540" t="n">
        <v>211</v>
      </c>
      <c r="C214" s="541"/>
      <c r="F214" s="542"/>
      <c r="G214" s="542"/>
    </row>
    <row r="215" customFormat="false" ht="15" hidden="false" customHeight="false" outlineLevel="0" collapsed="false">
      <c r="B215" s="540" t="n">
        <v>212</v>
      </c>
      <c r="C215" s="541"/>
      <c r="F215" s="542"/>
      <c r="G215" s="542"/>
    </row>
    <row r="216" customFormat="false" ht="15" hidden="false" customHeight="false" outlineLevel="0" collapsed="false">
      <c r="B216" s="540" t="n">
        <v>213</v>
      </c>
      <c r="C216" s="541"/>
      <c r="F216" s="542"/>
      <c r="G216" s="542"/>
    </row>
    <row r="217" customFormat="false" ht="15" hidden="false" customHeight="false" outlineLevel="0" collapsed="false">
      <c r="B217" s="540" t="n">
        <v>214</v>
      </c>
      <c r="C217" s="541"/>
      <c r="F217" s="542"/>
      <c r="G217" s="542"/>
    </row>
    <row r="218" customFormat="false" ht="15" hidden="false" customHeight="false" outlineLevel="0" collapsed="false">
      <c r="B218" s="540" t="n">
        <v>215</v>
      </c>
      <c r="C218" s="541"/>
      <c r="F218" s="542"/>
      <c r="G218" s="542"/>
    </row>
    <row r="219" customFormat="false" ht="15" hidden="false" customHeight="false" outlineLevel="0" collapsed="false">
      <c r="B219" s="540" t="n">
        <v>216</v>
      </c>
      <c r="C219" s="541"/>
      <c r="F219" s="542"/>
      <c r="G219" s="542"/>
    </row>
    <row r="220" customFormat="false" ht="15" hidden="false" customHeight="false" outlineLevel="0" collapsed="false">
      <c r="B220" s="540" t="n">
        <v>217</v>
      </c>
      <c r="C220" s="541"/>
      <c r="F220" s="542"/>
      <c r="G220" s="542"/>
    </row>
    <row r="221" customFormat="false" ht="15" hidden="false" customHeight="false" outlineLevel="0" collapsed="false">
      <c r="B221" s="540" t="n">
        <v>218</v>
      </c>
      <c r="C221" s="541"/>
      <c r="F221" s="542"/>
      <c r="G221" s="542"/>
    </row>
    <row r="222" customFormat="false" ht="15" hidden="false" customHeight="false" outlineLevel="0" collapsed="false">
      <c r="B222" s="540" t="n">
        <v>219</v>
      </c>
      <c r="C222" s="541"/>
      <c r="F222" s="542"/>
      <c r="G222" s="542"/>
    </row>
    <row r="223" customFormat="false" ht="15" hidden="false" customHeight="false" outlineLevel="0" collapsed="false">
      <c r="B223" s="540" t="n">
        <v>220</v>
      </c>
      <c r="C223" s="541"/>
      <c r="F223" s="542"/>
      <c r="G223" s="542"/>
    </row>
    <row r="224" customFormat="false" ht="15" hidden="false" customHeight="false" outlineLevel="0" collapsed="false">
      <c r="B224" s="540" t="n">
        <v>221</v>
      </c>
      <c r="C224" s="541"/>
      <c r="F224" s="542"/>
      <c r="G224" s="542"/>
    </row>
    <row r="225" customFormat="false" ht="15" hidden="false" customHeight="false" outlineLevel="0" collapsed="false">
      <c r="B225" s="540" t="n">
        <v>222</v>
      </c>
      <c r="C225" s="541"/>
      <c r="F225" s="542"/>
      <c r="G225" s="542"/>
    </row>
    <row r="226" customFormat="false" ht="15" hidden="false" customHeight="false" outlineLevel="0" collapsed="false">
      <c r="B226" s="540" t="n">
        <v>223</v>
      </c>
      <c r="C226" s="541"/>
      <c r="F226" s="542"/>
      <c r="G226" s="542"/>
    </row>
    <row r="227" customFormat="false" ht="15" hidden="false" customHeight="false" outlineLevel="0" collapsed="false">
      <c r="B227" s="540" t="n">
        <v>224</v>
      </c>
      <c r="C227" s="541"/>
      <c r="F227" s="542"/>
      <c r="G227" s="542"/>
    </row>
    <row r="228" customFormat="false" ht="15" hidden="false" customHeight="false" outlineLevel="0" collapsed="false">
      <c r="B228" s="540" t="n">
        <v>225</v>
      </c>
      <c r="C228" s="541"/>
      <c r="F228" s="542"/>
      <c r="G228" s="542"/>
    </row>
    <row r="229" customFormat="false" ht="15" hidden="false" customHeight="false" outlineLevel="0" collapsed="false">
      <c r="B229" s="540" t="n">
        <v>226</v>
      </c>
      <c r="C229" s="541"/>
      <c r="F229" s="542"/>
      <c r="G229" s="542"/>
    </row>
    <row r="230" customFormat="false" ht="15" hidden="false" customHeight="false" outlineLevel="0" collapsed="false">
      <c r="B230" s="540" t="n">
        <v>227</v>
      </c>
      <c r="C230" s="541"/>
      <c r="F230" s="542"/>
      <c r="G230" s="542"/>
    </row>
    <row r="231" customFormat="false" ht="15" hidden="false" customHeight="false" outlineLevel="0" collapsed="false">
      <c r="B231" s="540" t="n">
        <v>228</v>
      </c>
      <c r="C231" s="541"/>
      <c r="F231" s="542"/>
      <c r="G231" s="542"/>
    </row>
    <row r="232" customFormat="false" ht="15" hidden="false" customHeight="false" outlineLevel="0" collapsed="false">
      <c r="B232" s="540" t="n">
        <v>229</v>
      </c>
      <c r="C232" s="541"/>
      <c r="F232" s="542"/>
      <c r="G232" s="542"/>
    </row>
    <row r="233" customFormat="false" ht="15" hidden="false" customHeight="false" outlineLevel="0" collapsed="false">
      <c r="B233" s="540" t="n">
        <v>230</v>
      </c>
      <c r="C233" s="541"/>
      <c r="F233" s="542"/>
      <c r="G233" s="542"/>
    </row>
    <row r="234" customFormat="false" ht="15" hidden="false" customHeight="false" outlineLevel="0" collapsed="false">
      <c r="B234" s="540" t="n">
        <v>231</v>
      </c>
      <c r="C234" s="541"/>
      <c r="F234" s="542"/>
      <c r="G234" s="542"/>
    </row>
    <row r="235" customFormat="false" ht="15" hidden="false" customHeight="false" outlineLevel="0" collapsed="false">
      <c r="B235" s="540" t="n">
        <v>232</v>
      </c>
      <c r="C235" s="541"/>
      <c r="F235" s="542"/>
      <c r="G235" s="542"/>
    </row>
    <row r="236" customFormat="false" ht="15" hidden="false" customHeight="false" outlineLevel="0" collapsed="false">
      <c r="B236" s="540" t="n">
        <v>233</v>
      </c>
      <c r="C236" s="541"/>
      <c r="F236" s="542"/>
      <c r="G236" s="542"/>
    </row>
    <row r="237" customFormat="false" ht="15" hidden="false" customHeight="false" outlineLevel="0" collapsed="false">
      <c r="B237" s="540" t="n">
        <v>234</v>
      </c>
      <c r="C237" s="541"/>
      <c r="F237" s="542"/>
      <c r="G237" s="542"/>
    </row>
    <row r="238" customFormat="false" ht="15" hidden="false" customHeight="false" outlineLevel="0" collapsed="false">
      <c r="B238" s="540" t="n">
        <v>235</v>
      </c>
      <c r="C238" s="541"/>
      <c r="F238" s="542"/>
      <c r="G238" s="542"/>
    </row>
    <row r="239" customFormat="false" ht="15" hidden="false" customHeight="false" outlineLevel="0" collapsed="false">
      <c r="B239" s="540" t="n">
        <v>236</v>
      </c>
      <c r="C239" s="541"/>
      <c r="F239" s="542"/>
      <c r="G239" s="542"/>
    </row>
    <row r="240" customFormat="false" ht="15" hidden="false" customHeight="false" outlineLevel="0" collapsed="false">
      <c r="B240" s="540" t="n">
        <v>237</v>
      </c>
      <c r="C240" s="541"/>
      <c r="F240" s="542"/>
      <c r="G240" s="542"/>
    </row>
    <row r="241" customFormat="false" ht="15" hidden="false" customHeight="false" outlineLevel="0" collapsed="false">
      <c r="B241" s="540" t="n">
        <v>238</v>
      </c>
      <c r="C241" s="541"/>
      <c r="F241" s="542"/>
      <c r="G241" s="542"/>
    </row>
    <row r="242" customFormat="false" ht="15" hidden="false" customHeight="false" outlineLevel="0" collapsed="false">
      <c r="B242" s="540" t="n">
        <v>239</v>
      </c>
      <c r="C242" s="541"/>
      <c r="F242" s="542"/>
      <c r="G242" s="542"/>
    </row>
    <row r="243" customFormat="false" ht="15" hidden="false" customHeight="false" outlineLevel="0" collapsed="false">
      <c r="B243" s="540" t="n">
        <v>240</v>
      </c>
      <c r="C243" s="541"/>
      <c r="F243" s="542"/>
      <c r="G243" s="542"/>
    </row>
    <row r="244" customFormat="false" ht="15" hidden="false" customHeight="false" outlineLevel="0" collapsed="false">
      <c r="B244" s="540" t="n">
        <v>241</v>
      </c>
      <c r="C244" s="541"/>
      <c r="F244" s="542"/>
      <c r="G244" s="542"/>
    </row>
    <row r="245" customFormat="false" ht="15" hidden="false" customHeight="false" outlineLevel="0" collapsed="false">
      <c r="B245" s="540" t="n">
        <v>242</v>
      </c>
      <c r="C245" s="541"/>
      <c r="F245" s="542"/>
      <c r="G245" s="542"/>
    </row>
    <row r="246" customFormat="false" ht="15" hidden="false" customHeight="false" outlineLevel="0" collapsed="false">
      <c r="B246" s="540" t="n">
        <v>243</v>
      </c>
      <c r="C246" s="541"/>
      <c r="F246" s="542"/>
      <c r="G246" s="542"/>
    </row>
    <row r="247" customFormat="false" ht="15" hidden="false" customHeight="false" outlineLevel="0" collapsed="false">
      <c r="B247" s="540" t="n">
        <v>244</v>
      </c>
      <c r="C247" s="541"/>
      <c r="F247" s="542"/>
      <c r="G247" s="542"/>
    </row>
    <row r="248" customFormat="false" ht="15" hidden="false" customHeight="false" outlineLevel="0" collapsed="false">
      <c r="B248" s="540" t="n">
        <v>245</v>
      </c>
      <c r="C248" s="541"/>
      <c r="F248" s="542"/>
      <c r="G248" s="542"/>
    </row>
    <row r="249" customFormat="false" ht="15" hidden="false" customHeight="false" outlineLevel="0" collapsed="false">
      <c r="B249" s="540" t="n">
        <v>246</v>
      </c>
      <c r="C249" s="541"/>
      <c r="F249" s="542"/>
      <c r="G249" s="542"/>
    </row>
    <row r="250" customFormat="false" ht="15" hidden="false" customHeight="false" outlineLevel="0" collapsed="false">
      <c r="B250" s="540" t="n">
        <v>247</v>
      </c>
      <c r="C250" s="541"/>
      <c r="F250" s="542"/>
      <c r="G250" s="542"/>
    </row>
    <row r="251" customFormat="false" ht="15" hidden="false" customHeight="false" outlineLevel="0" collapsed="false">
      <c r="B251" s="540" t="n">
        <v>248</v>
      </c>
      <c r="C251" s="541"/>
      <c r="F251" s="542"/>
      <c r="G251" s="542"/>
    </row>
    <row r="252" customFormat="false" ht="15" hidden="false" customHeight="false" outlineLevel="0" collapsed="false">
      <c r="B252" s="540" t="n">
        <v>249</v>
      </c>
      <c r="C252" s="541"/>
      <c r="F252" s="542"/>
      <c r="G252" s="542"/>
    </row>
    <row r="253" customFormat="false" ht="15" hidden="false" customHeight="false" outlineLevel="0" collapsed="false">
      <c r="B253" s="540" t="n">
        <v>250</v>
      </c>
      <c r="C253" s="541"/>
      <c r="F253" s="542"/>
      <c r="G253" s="542"/>
    </row>
    <row r="254" customFormat="false" ht="15" hidden="false" customHeight="false" outlineLevel="0" collapsed="false">
      <c r="B254" s="540" t="n">
        <v>251</v>
      </c>
      <c r="C254" s="541"/>
      <c r="F254" s="542"/>
      <c r="G254" s="542"/>
    </row>
    <row r="255" customFormat="false" ht="15" hidden="false" customHeight="false" outlineLevel="0" collapsed="false">
      <c r="B255" s="540" t="n">
        <v>252</v>
      </c>
      <c r="C255" s="541"/>
      <c r="F255" s="542"/>
      <c r="G255" s="542"/>
    </row>
    <row r="256" customFormat="false" ht="15" hidden="false" customHeight="false" outlineLevel="0" collapsed="false">
      <c r="B256" s="540" t="n">
        <v>253</v>
      </c>
      <c r="C256" s="541"/>
      <c r="F256" s="542"/>
      <c r="G256" s="542"/>
    </row>
    <row r="257" customFormat="false" ht="15" hidden="false" customHeight="false" outlineLevel="0" collapsed="false">
      <c r="B257" s="540" t="n">
        <v>254</v>
      </c>
      <c r="C257" s="541"/>
      <c r="F257" s="542"/>
      <c r="G257" s="542"/>
    </row>
    <row r="258" customFormat="false" ht="15" hidden="false" customHeight="false" outlineLevel="0" collapsed="false">
      <c r="B258" s="540" t="n">
        <v>255</v>
      </c>
      <c r="C258" s="541"/>
      <c r="F258" s="542"/>
      <c r="G258" s="542"/>
    </row>
    <row r="259" customFormat="false" ht="15" hidden="false" customHeight="false" outlineLevel="0" collapsed="false">
      <c r="B259" s="540" t="n">
        <v>256</v>
      </c>
      <c r="C259" s="541"/>
      <c r="F259" s="542"/>
      <c r="G259" s="542"/>
    </row>
    <row r="260" customFormat="false" ht="15" hidden="false" customHeight="false" outlineLevel="0" collapsed="false">
      <c r="B260" s="540" t="n">
        <v>257</v>
      </c>
      <c r="C260" s="541"/>
      <c r="F260" s="542"/>
      <c r="G260" s="542"/>
    </row>
    <row r="261" customFormat="false" ht="15" hidden="false" customHeight="false" outlineLevel="0" collapsed="false">
      <c r="B261" s="540" t="n">
        <v>258</v>
      </c>
      <c r="C261" s="541"/>
      <c r="F261" s="542"/>
      <c r="G261" s="542"/>
    </row>
    <row r="262" customFormat="false" ht="15" hidden="false" customHeight="false" outlineLevel="0" collapsed="false">
      <c r="B262" s="540" t="n">
        <v>259</v>
      </c>
      <c r="C262" s="541"/>
      <c r="F262" s="542"/>
      <c r="G262" s="542"/>
    </row>
    <row r="263" customFormat="false" ht="15" hidden="false" customHeight="false" outlineLevel="0" collapsed="false">
      <c r="B263" s="540" t="n">
        <v>260</v>
      </c>
      <c r="C263" s="541"/>
      <c r="F263" s="542"/>
      <c r="G263" s="542"/>
    </row>
    <row r="264" customFormat="false" ht="15" hidden="false" customHeight="false" outlineLevel="0" collapsed="false">
      <c r="B264" s="540" t="n">
        <v>261</v>
      </c>
      <c r="C264" s="541"/>
      <c r="F264" s="542"/>
      <c r="G264" s="542"/>
    </row>
    <row r="265" customFormat="false" ht="15" hidden="false" customHeight="false" outlineLevel="0" collapsed="false">
      <c r="B265" s="540" t="n">
        <v>262</v>
      </c>
      <c r="C265" s="541"/>
      <c r="F265" s="542"/>
      <c r="G265" s="542"/>
    </row>
    <row r="266" customFormat="false" ht="15" hidden="false" customHeight="false" outlineLevel="0" collapsed="false">
      <c r="B266" s="540" t="n">
        <v>263</v>
      </c>
      <c r="C266" s="541"/>
      <c r="F266" s="542"/>
      <c r="G266" s="542"/>
    </row>
    <row r="267" customFormat="false" ht="15" hidden="false" customHeight="false" outlineLevel="0" collapsed="false">
      <c r="B267" s="540" t="n">
        <v>264</v>
      </c>
      <c r="C267" s="541"/>
      <c r="F267" s="542"/>
      <c r="G267" s="542"/>
    </row>
    <row r="268" customFormat="false" ht="15" hidden="false" customHeight="false" outlineLevel="0" collapsed="false">
      <c r="B268" s="540" t="n">
        <v>265</v>
      </c>
      <c r="C268" s="541"/>
      <c r="F268" s="542"/>
      <c r="G268" s="542"/>
    </row>
    <row r="269" customFormat="false" ht="15" hidden="false" customHeight="false" outlineLevel="0" collapsed="false">
      <c r="B269" s="540" t="n">
        <v>266</v>
      </c>
      <c r="C269" s="541"/>
      <c r="F269" s="542"/>
      <c r="G269" s="542"/>
    </row>
    <row r="270" customFormat="false" ht="15" hidden="false" customHeight="false" outlineLevel="0" collapsed="false">
      <c r="B270" s="540" t="n">
        <v>267</v>
      </c>
      <c r="C270" s="541"/>
      <c r="F270" s="542"/>
      <c r="G270" s="542"/>
    </row>
    <row r="271" customFormat="false" ht="15" hidden="false" customHeight="false" outlineLevel="0" collapsed="false">
      <c r="B271" s="540" t="n">
        <v>268</v>
      </c>
      <c r="C271" s="541"/>
      <c r="F271" s="542"/>
      <c r="G271" s="542"/>
    </row>
    <row r="272" customFormat="false" ht="15" hidden="false" customHeight="false" outlineLevel="0" collapsed="false">
      <c r="B272" s="540" t="n">
        <v>269</v>
      </c>
      <c r="C272" s="541"/>
      <c r="F272" s="542"/>
      <c r="G272" s="542"/>
    </row>
    <row r="273" customFormat="false" ht="15" hidden="false" customHeight="false" outlineLevel="0" collapsed="false">
      <c r="B273" s="540" t="n">
        <v>270</v>
      </c>
      <c r="C273" s="541"/>
      <c r="F273" s="542"/>
      <c r="G273" s="542"/>
    </row>
    <row r="274" customFormat="false" ht="15" hidden="false" customHeight="false" outlineLevel="0" collapsed="false">
      <c r="B274" s="540" t="n">
        <v>271</v>
      </c>
      <c r="C274" s="541"/>
      <c r="F274" s="542"/>
      <c r="G274" s="542"/>
    </row>
    <row r="275" customFormat="false" ht="15" hidden="false" customHeight="false" outlineLevel="0" collapsed="false">
      <c r="B275" s="540" t="n">
        <v>272</v>
      </c>
      <c r="C275" s="541"/>
      <c r="F275" s="542"/>
      <c r="G275" s="542"/>
    </row>
    <row r="276" customFormat="false" ht="15" hidden="false" customHeight="false" outlineLevel="0" collapsed="false">
      <c r="B276" s="540" t="n">
        <v>273</v>
      </c>
      <c r="C276" s="541"/>
      <c r="F276" s="542"/>
      <c r="G276" s="542"/>
    </row>
    <row r="277" customFormat="false" ht="15" hidden="false" customHeight="false" outlineLevel="0" collapsed="false">
      <c r="B277" s="540" t="n">
        <v>274</v>
      </c>
      <c r="C277" s="541"/>
      <c r="F277" s="542"/>
      <c r="G277" s="542"/>
    </row>
    <row r="278" customFormat="false" ht="15" hidden="false" customHeight="false" outlineLevel="0" collapsed="false">
      <c r="B278" s="540" t="n">
        <v>275</v>
      </c>
      <c r="C278" s="541"/>
      <c r="F278" s="542"/>
      <c r="G278" s="542"/>
    </row>
    <row r="279" customFormat="false" ht="15" hidden="false" customHeight="false" outlineLevel="0" collapsed="false">
      <c r="B279" s="540" t="n">
        <v>276</v>
      </c>
      <c r="C279" s="541"/>
      <c r="F279" s="542"/>
      <c r="G279" s="542"/>
    </row>
    <row r="280" customFormat="false" ht="15" hidden="false" customHeight="false" outlineLevel="0" collapsed="false">
      <c r="B280" s="540" t="n">
        <v>277</v>
      </c>
      <c r="C280" s="541"/>
      <c r="F280" s="542"/>
      <c r="G280" s="542"/>
    </row>
    <row r="281" customFormat="false" ht="15" hidden="false" customHeight="false" outlineLevel="0" collapsed="false">
      <c r="B281" s="540" t="n">
        <v>278</v>
      </c>
      <c r="C281" s="541"/>
      <c r="F281" s="542"/>
      <c r="G281" s="542"/>
    </row>
    <row r="282" customFormat="false" ht="15" hidden="false" customHeight="false" outlineLevel="0" collapsed="false">
      <c r="B282" s="540" t="n">
        <v>279</v>
      </c>
      <c r="C282" s="541"/>
      <c r="F282" s="542"/>
      <c r="G282" s="542"/>
    </row>
    <row r="283" customFormat="false" ht="15" hidden="false" customHeight="false" outlineLevel="0" collapsed="false">
      <c r="B283" s="540" t="n">
        <v>280</v>
      </c>
      <c r="C283" s="541"/>
      <c r="F283" s="542"/>
      <c r="G283" s="542"/>
    </row>
    <row r="284" customFormat="false" ht="15" hidden="false" customHeight="false" outlineLevel="0" collapsed="false">
      <c r="B284" s="540" t="n">
        <v>281</v>
      </c>
      <c r="C284" s="541"/>
      <c r="F284" s="542"/>
      <c r="G284" s="542"/>
    </row>
    <row r="285" customFormat="false" ht="15" hidden="false" customHeight="false" outlineLevel="0" collapsed="false">
      <c r="B285" s="540" t="n">
        <v>282</v>
      </c>
      <c r="C285" s="541"/>
      <c r="F285" s="542"/>
      <c r="G285" s="542"/>
    </row>
    <row r="286" customFormat="false" ht="15" hidden="false" customHeight="false" outlineLevel="0" collapsed="false">
      <c r="B286" s="540" t="n">
        <v>283</v>
      </c>
      <c r="C286" s="541"/>
      <c r="F286" s="542"/>
      <c r="G286" s="542"/>
    </row>
    <row r="287" customFormat="false" ht="15" hidden="false" customHeight="false" outlineLevel="0" collapsed="false">
      <c r="B287" s="540" t="n">
        <v>284</v>
      </c>
      <c r="C287" s="541"/>
      <c r="F287" s="542"/>
      <c r="G287" s="542"/>
    </row>
    <row r="288" customFormat="false" ht="15" hidden="false" customHeight="false" outlineLevel="0" collapsed="false">
      <c r="B288" s="540" t="n">
        <v>285</v>
      </c>
      <c r="C288" s="541"/>
      <c r="F288" s="542"/>
      <c r="G288" s="542"/>
    </row>
    <row r="289" customFormat="false" ht="15" hidden="false" customHeight="false" outlineLevel="0" collapsed="false">
      <c r="B289" s="540" t="n">
        <v>286</v>
      </c>
      <c r="C289" s="541"/>
      <c r="F289" s="542"/>
      <c r="G289" s="542"/>
    </row>
    <row r="290" customFormat="false" ht="15" hidden="false" customHeight="false" outlineLevel="0" collapsed="false">
      <c r="B290" s="540" t="n">
        <v>287</v>
      </c>
      <c r="C290" s="541"/>
      <c r="F290" s="542"/>
      <c r="G290" s="542"/>
    </row>
    <row r="291" customFormat="false" ht="15" hidden="false" customHeight="false" outlineLevel="0" collapsed="false">
      <c r="B291" s="540" t="n">
        <v>288</v>
      </c>
      <c r="C291" s="541"/>
      <c r="F291" s="542"/>
      <c r="G291" s="542"/>
    </row>
    <row r="292" customFormat="false" ht="15" hidden="false" customHeight="false" outlineLevel="0" collapsed="false">
      <c r="B292" s="540" t="n">
        <v>289</v>
      </c>
      <c r="C292" s="541"/>
      <c r="F292" s="542"/>
      <c r="G292" s="542"/>
    </row>
    <row r="293" customFormat="false" ht="15" hidden="false" customHeight="false" outlineLevel="0" collapsed="false">
      <c r="B293" s="540" t="n">
        <v>290</v>
      </c>
      <c r="C293" s="541"/>
      <c r="F293" s="542"/>
      <c r="G293" s="542"/>
    </row>
    <row r="294" customFormat="false" ht="15" hidden="false" customHeight="false" outlineLevel="0" collapsed="false">
      <c r="B294" s="540" t="n">
        <v>291</v>
      </c>
      <c r="C294" s="541"/>
      <c r="F294" s="542"/>
      <c r="G294" s="542"/>
    </row>
    <row r="295" customFormat="false" ht="15" hidden="false" customHeight="false" outlineLevel="0" collapsed="false">
      <c r="B295" s="540" t="n">
        <v>292</v>
      </c>
      <c r="C295" s="541"/>
      <c r="F295" s="542"/>
      <c r="G295" s="542"/>
    </row>
    <row r="296" customFormat="false" ht="15" hidden="false" customHeight="false" outlineLevel="0" collapsed="false">
      <c r="B296" s="540" t="n">
        <v>293</v>
      </c>
      <c r="C296" s="541"/>
      <c r="F296" s="542"/>
      <c r="G296" s="542"/>
    </row>
    <row r="297" customFormat="false" ht="15" hidden="false" customHeight="false" outlineLevel="0" collapsed="false">
      <c r="B297" s="540" t="n">
        <v>294</v>
      </c>
      <c r="C297" s="541"/>
      <c r="F297" s="542"/>
      <c r="G297" s="542"/>
    </row>
    <row r="298" customFormat="false" ht="15" hidden="false" customHeight="false" outlineLevel="0" collapsed="false">
      <c r="B298" s="540" t="n">
        <v>295</v>
      </c>
      <c r="C298" s="541"/>
      <c r="F298" s="542"/>
      <c r="G298" s="542"/>
    </row>
    <row r="299" customFormat="false" ht="15" hidden="false" customHeight="false" outlineLevel="0" collapsed="false">
      <c r="B299" s="540" t="n">
        <v>296</v>
      </c>
      <c r="C299" s="541"/>
      <c r="F299" s="542"/>
      <c r="G299" s="542"/>
    </row>
    <row r="300" customFormat="false" ht="15" hidden="false" customHeight="false" outlineLevel="0" collapsed="false">
      <c r="B300" s="540" t="n">
        <v>297</v>
      </c>
      <c r="C300" s="541"/>
      <c r="F300" s="542"/>
      <c r="G300" s="542"/>
    </row>
    <row r="301" customFormat="false" ht="15" hidden="false" customHeight="false" outlineLevel="0" collapsed="false">
      <c r="B301" s="540" t="n">
        <v>298</v>
      </c>
      <c r="C301" s="541"/>
      <c r="F301" s="542"/>
      <c r="G301" s="542"/>
    </row>
    <row r="302" customFormat="false" ht="15" hidden="false" customHeight="false" outlineLevel="0" collapsed="false">
      <c r="B302" s="540" t="n">
        <v>299</v>
      </c>
      <c r="C302" s="541"/>
      <c r="F302" s="542"/>
      <c r="G302" s="542"/>
    </row>
    <row r="303" customFormat="false" ht="15" hidden="false" customHeight="false" outlineLevel="0" collapsed="false">
      <c r="B303" s="540" t="n">
        <v>300</v>
      </c>
      <c r="C303" s="541"/>
      <c r="F303" s="542"/>
      <c r="G303" s="542"/>
    </row>
    <row r="304" customFormat="false" ht="15" hidden="false" customHeight="false" outlineLevel="0" collapsed="false">
      <c r="B304" s="540" t="n">
        <v>301</v>
      </c>
      <c r="C304" s="541"/>
      <c r="F304" s="542"/>
      <c r="G304" s="542"/>
    </row>
    <row r="305" customFormat="false" ht="15" hidden="false" customHeight="false" outlineLevel="0" collapsed="false">
      <c r="B305" s="540" t="n">
        <v>302</v>
      </c>
      <c r="C305" s="541"/>
      <c r="F305" s="542"/>
      <c r="G305" s="542"/>
    </row>
    <row r="306" customFormat="false" ht="15" hidden="false" customHeight="false" outlineLevel="0" collapsed="false">
      <c r="B306" s="540" t="n">
        <v>303</v>
      </c>
      <c r="C306" s="541"/>
      <c r="F306" s="542"/>
      <c r="G306" s="542"/>
    </row>
    <row r="307" customFormat="false" ht="15" hidden="false" customHeight="false" outlineLevel="0" collapsed="false">
      <c r="B307" s="540" t="n">
        <v>304</v>
      </c>
      <c r="C307" s="541"/>
      <c r="F307" s="542"/>
      <c r="G307" s="542"/>
    </row>
    <row r="308" customFormat="false" ht="15" hidden="false" customHeight="false" outlineLevel="0" collapsed="false">
      <c r="B308" s="540" t="n">
        <v>305</v>
      </c>
      <c r="C308" s="541"/>
      <c r="F308" s="542"/>
      <c r="G308" s="542"/>
    </row>
    <row r="309" customFormat="false" ht="15" hidden="false" customHeight="false" outlineLevel="0" collapsed="false">
      <c r="B309" s="540" t="n">
        <v>306</v>
      </c>
      <c r="C309" s="541"/>
      <c r="F309" s="542"/>
      <c r="G309" s="542"/>
    </row>
    <row r="310" customFormat="false" ht="15" hidden="false" customHeight="false" outlineLevel="0" collapsed="false">
      <c r="B310" s="540" t="n">
        <v>307</v>
      </c>
      <c r="C310" s="541"/>
      <c r="F310" s="542"/>
      <c r="G310" s="542"/>
    </row>
    <row r="311" customFormat="false" ht="15" hidden="false" customHeight="false" outlineLevel="0" collapsed="false">
      <c r="B311" s="540" t="n">
        <v>308</v>
      </c>
      <c r="C311" s="541"/>
      <c r="F311" s="542"/>
      <c r="G311" s="542"/>
    </row>
    <row r="312" customFormat="false" ht="15" hidden="false" customHeight="false" outlineLevel="0" collapsed="false">
      <c r="B312" s="540" t="n">
        <v>309</v>
      </c>
      <c r="C312" s="541"/>
      <c r="F312" s="542"/>
      <c r="G312" s="542"/>
    </row>
    <row r="313" customFormat="false" ht="15" hidden="false" customHeight="false" outlineLevel="0" collapsed="false">
      <c r="B313" s="540" t="n">
        <v>310</v>
      </c>
      <c r="C313" s="541"/>
      <c r="F313" s="542"/>
      <c r="G313" s="542"/>
    </row>
    <row r="314" customFormat="false" ht="15" hidden="false" customHeight="false" outlineLevel="0" collapsed="false">
      <c r="B314" s="540" t="n">
        <v>311</v>
      </c>
      <c r="C314" s="541"/>
      <c r="F314" s="542"/>
      <c r="G314" s="542"/>
    </row>
    <row r="315" customFormat="false" ht="15" hidden="false" customHeight="false" outlineLevel="0" collapsed="false">
      <c r="B315" s="540" t="n">
        <v>312</v>
      </c>
      <c r="C315" s="541"/>
      <c r="F315" s="542"/>
      <c r="G315" s="542"/>
    </row>
    <row r="316" customFormat="false" ht="15" hidden="false" customHeight="false" outlineLevel="0" collapsed="false">
      <c r="B316" s="540" t="n">
        <v>313</v>
      </c>
      <c r="C316" s="541"/>
      <c r="F316" s="542"/>
      <c r="G316" s="542"/>
    </row>
    <row r="317" customFormat="false" ht="15" hidden="false" customHeight="false" outlineLevel="0" collapsed="false">
      <c r="B317" s="540" t="n">
        <v>314</v>
      </c>
      <c r="C317" s="541"/>
      <c r="F317" s="542"/>
      <c r="G317" s="542"/>
    </row>
    <row r="318" customFormat="false" ht="15" hidden="false" customHeight="false" outlineLevel="0" collapsed="false">
      <c r="B318" s="540" t="n">
        <v>315</v>
      </c>
      <c r="C318" s="541"/>
      <c r="F318" s="542"/>
      <c r="G318" s="542"/>
    </row>
    <row r="319" customFormat="false" ht="15" hidden="false" customHeight="false" outlineLevel="0" collapsed="false">
      <c r="B319" s="540" t="n">
        <v>316</v>
      </c>
      <c r="C319" s="541"/>
      <c r="F319" s="542"/>
      <c r="G319" s="542"/>
    </row>
    <row r="320" customFormat="false" ht="15" hidden="false" customHeight="false" outlineLevel="0" collapsed="false">
      <c r="B320" s="540" t="n">
        <v>317</v>
      </c>
      <c r="C320" s="541"/>
      <c r="F320" s="542"/>
      <c r="G320" s="542"/>
    </row>
    <row r="321" customFormat="false" ht="15" hidden="false" customHeight="false" outlineLevel="0" collapsed="false">
      <c r="B321" s="540" t="n">
        <v>318</v>
      </c>
      <c r="C321" s="541"/>
      <c r="F321" s="542"/>
      <c r="G321" s="542"/>
    </row>
    <row r="322" customFormat="false" ht="15" hidden="false" customHeight="false" outlineLevel="0" collapsed="false">
      <c r="B322" s="540" t="n">
        <v>319</v>
      </c>
      <c r="C322" s="541"/>
      <c r="F322" s="542"/>
      <c r="G322" s="542"/>
    </row>
    <row r="323" customFormat="false" ht="15" hidden="false" customHeight="false" outlineLevel="0" collapsed="false">
      <c r="B323" s="540" t="n">
        <v>320</v>
      </c>
      <c r="C323" s="541"/>
      <c r="F323" s="542"/>
      <c r="G323" s="542"/>
    </row>
    <row r="324" customFormat="false" ht="15" hidden="false" customHeight="false" outlineLevel="0" collapsed="false">
      <c r="B324" s="540" t="n">
        <v>321</v>
      </c>
      <c r="C324" s="541"/>
      <c r="F324" s="542"/>
      <c r="G324" s="542"/>
    </row>
    <row r="325" customFormat="false" ht="15" hidden="false" customHeight="false" outlineLevel="0" collapsed="false">
      <c r="B325" s="540" t="n">
        <v>322</v>
      </c>
      <c r="C325" s="541"/>
      <c r="F325" s="542"/>
      <c r="G325" s="542"/>
    </row>
    <row r="326" customFormat="false" ht="15" hidden="false" customHeight="false" outlineLevel="0" collapsed="false">
      <c r="B326" s="540" t="n">
        <v>323</v>
      </c>
      <c r="C326" s="541"/>
      <c r="F326" s="542"/>
      <c r="G326" s="542"/>
    </row>
    <row r="327" customFormat="false" ht="15" hidden="false" customHeight="false" outlineLevel="0" collapsed="false">
      <c r="B327" s="540" t="n">
        <v>324</v>
      </c>
      <c r="C327" s="541"/>
      <c r="F327" s="542"/>
      <c r="G327" s="542"/>
    </row>
    <row r="328" customFormat="false" ht="15" hidden="false" customHeight="false" outlineLevel="0" collapsed="false">
      <c r="B328" s="540" t="n">
        <v>325</v>
      </c>
      <c r="C328" s="541"/>
      <c r="F328" s="542"/>
      <c r="G328" s="542"/>
    </row>
    <row r="329" customFormat="false" ht="15" hidden="false" customHeight="false" outlineLevel="0" collapsed="false">
      <c r="B329" s="540" t="n">
        <v>326</v>
      </c>
      <c r="C329" s="541"/>
      <c r="F329" s="542"/>
      <c r="G329" s="542"/>
    </row>
    <row r="330" customFormat="false" ht="15" hidden="false" customHeight="false" outlineLevel="0" collapsed="false">
      <c r="B330" s="540" t="n">
        <v>327</v>
      </c>
      <c r="C330" s="541"/>
      <c r="F330" s="542"/>
      <c r="G330" s="542"/>
    </row>
    <row r="331" customFormat="false" ht="15" hidden="false" customHeight="false" outlineLevel="0" collapsed="false">
      <c r="B331" s="540" t="n">
        <v>328</v>
      </c>
      <c r="C331" s="541"/>
      <c r="F331" s="542"/>
      <c r="G331" s="542"/>
    </row>
    <row r="332" customFormat="false" ht="15" hidden="false" customHeight="false" outlineLevel="0" collapsed="false">
      <c r="B332" s="540" t="n">
        <v>329</v>
      </c>
      <c r="C332" s="541"/>
      <c r="F332" s="542"/>
      <c r="G332" s="542"/>
    </row>
    <row r="333" customFormat="false" ht="15" hidden="false" customHeight="false" outlineLevel="0" collapsed="false">
      <c r="B333" s="540" t="n">
        <v>330</v>
      </c>
      <c r="C333" s="541"/>
      <c r="F333" s="542"/>
      <c r="G333" s="542"/>
    </row>
    <row r="334" customFormat="false" ht="15" hidden="false" customHeight="false" outlineLevel="0" collapsed="false">
      <c r="B334" s="540" t="n">
        <v>331</v>
      </c>
      <c r="C334" s="541"/>
      <c r="F334" s="542"/>
      <c r="G334" s="542"/>
    </row>
    <row r="335" customFormat="false" ht="15" hidden="false" customHeight="false" outlineLevel="0" collapsed="false">
      <c r="B335" s="540" t="n">
        <v>332</v>
      </c>
      <c r="C335" s="541"/>
      <c r="F335" s="542"/>
      <c r="G335" s="542"/>
    </row>
    <row r="336" customFormat="false" ht="15" hidden="false" customHeight="false" outlineLevel="0" collapsed="false">
      <c r="B336" s="540" t="n">
        <v>333</v>
      </c>
      <c r="C336" s="541"/>
      <c r="F336" s="542"/>
      <c r="G336" s="542"/>
    </row>
    <row r="337" customFormat="false" ht="15" hidden="false" customHeight="false" outlineLevel="0" collapsed="false">
      <c r="B337" s="540" t="n">
        <v>334</v>
      </c>
      <c r="C337" s="541"/>
      <c r="F337" s="542"/>
      <c r="G337" s="542"/>
    </row>
    <row r="338" customFormat="false" ht="15" hidden="false" customHeight="false" outlineLevel="0" collapsed="false">
      <c r="B338" s="540" t="n">
        <v>335</v>
      </c>
      <c r="C338" s="541"/>
      <c r="F338" s="542"/>
      <c r="G338" s="542"/>
    </row>
    <row r="339" customFormat="false" ht="15" hidden="false" customHeight="false" outlineLevel="0" collapsed="false">
      <c r="B339" s="540" t="n">
        <v>336</v>
      </c>
      <c r="C339" s="541"/>
      <c r="F339" s="542"/>
      <c r="G339" s="542"/>
    </row>
    <row r="340" customFormat="false" ht="15" hidden="false" customHeight="false" outlineLevel="0" collapsed="false">
      <c r="B340" s="540" t="n">
        <v>337</v>
      </c>
      <c r="C340" s="541"/>
      <c r="F340" s="542"/>
      <c r="G340" s="542"/>
    </row>
    <row r="341" customFormat="false" ht="15" hidden="false" customHeight="false" outlineLevel="0" collapsed="false">
      <c r="B341" s="540" t="n">
        <v>338</v>
      </c>
      <c r="C341" s="541"/>
      <c r="F341" s="542"/>
      <c r="G341" s="542"/>
    </row>
    <row r="342" customFormat="false" ht="15" hidden="false" customHeight="false" outlineLevel="0" collapsed="false">
      <c r="B342" s="540" t="n">
        <v>339</v>
      </c>
      <c r="C342" s="541"/>
      <c r="F342" s="542"/>
      <c r="G342" s="542"/>
    </row>
    <row r="343" customFormat="false" ht="15" hidden="false" customHeight="false" outlineLevel="0" collapsed="false">
      <c r="B343" s="540" t="n">
        <v>340</v>
      </c>
      <c r="C343" s="541"/>
      <c r="F343" s="542"/>
      <c r="G343" s="542"/>
    </row>
    <row r="344" customFormat="false" ht="15" hidden="false" customHeight="false" outlineLevel="0" collapsed="false">
      <c r="B344" s="540" t="n">
        <v>341</v>
      </c>
      <c r="C344" s="541"/>
      <c r="F344" s="542"/>
      <c r="G344" s="542"/>
    </row>
    <row r="345" customFormat="false" ht="15" hidden="false" customHeight="false" outlineLevel="0" collapsed="false">
      <c r="B345" s="540" t="n">
        <v>342</v>
      </c>
      <c r="C345" s="541"/>
      <c r="F345" s="542"/>
      <c r="G345" s="542"/>
    </row>
    <row r="346" customFormat="false" ht="15" hidden="false" customHeight="false" outlineLevel="0" collapsed="false">
      <c r="B346" s="540" t="n">
        <v>343</v>
      </c>
      <c r="C346" s="541"/>
      <c r="F346" s="542"/>
      <c r="G346" s="542"/>
    </row>
    <row r="347" customFormat="false" ht="15" hidden="false" customHeight="false" outlineLevel="0" collapsed="false">
      <c r="B347" s="540" t="n">
        <v>344</v>
      </c>
      <c r="C347" s="541"/>
      <c r="F347" s="542"/>
      <c r="G347" s="542"/>
    </row>
    <row r="348" customFormat="false" ht="15" hidden="false" customHeight="false" outlineLevel="0" collapsed="false">
      <c r="B348" s="540" t="n">
        <v>345</v>
      </c>
      <c r="C348" s="541"/>
      <c r="F348" s="542"/>
      <c r="G348" s="542"/>
    </row>
    <row r="349" customFormat="false" ht="15" hidden="false" customHeight="false" outlineLevel="0" collapsed="false">
      <c r="B349" s="540" t="n">
        <v>346</v>
      </c>
      <c r="C349" s="541"/>
      <c r="F349" s="542"/>
      <c r="G349" s="542"/>
    </row>
    <row r="350" customFormat="false" ht="15" hidden="false" customHeight="false" outlineLevel="0" collapsed="false">
      <c r="B350" s="540" t="n">
        <v>347</v>
      </c>
      <c r="C350" s="541"/>
      <c r="F350" s="542"/>
      <c r="G350" s="542"/>
    </row>
    <row r="351" customFormat="false" ht="15" hidden="false" customHeight="false" outlineLevel="0" collapsed="false">
      <c r="B351" s="540" t="n">
        <v>348</v>
      </c>
      <c r="C351" s="541"/>
      <c r="F351" s="542"/>
      <c r="G351" s="542"/>
    </row>
    <row r="352" customFormat="false" ht="15" hidden="false" customHeight="false" outlineLevel="0" collapsed="false">
      <c r="B352" s="540" t="n">
        <v>349</v>
      </c>
      <c r="C352" s="541"/>
      <c r="F352" s="542"/>
      <c r="G352" s="542"/>
    </row>
    <row r="353" customFormat="false" ht="15" hidden="false" customHeight="false" outlineLevel="0" collapsed="false">
      <c r="B353" s="540" t="n">
        <v>350</v>
      </c>
      <c r="C353" s="541"/>
      <c r="F353" s="542"/>
      <c r="G353" s="542"/>
    </row>
    <row r="354" customFormat="false" ht="15" hidden="false" customHeight="false" outlineLevel="0" collapsed="false">
      <c r="B354" s="540" t="n">
        <v>351</v>
      </c>
      <c r="C354" s="541"/>
      <c r="F354" s="542"/>
      <c r="G354" s="542"/>
    </row>
    <row r="355" customFormat="false" ht="15" hidden="false" customHeight="false" outlineLevel="0" collapsed="false">
      <c r="B355" s="540" t="n">
        <v>352</v>
      </c>
      <c r="C355" s="541"/>
      <c r="F355" s="542"/>
      <c r="G355" s="542"/>
    </row>
    <row r="356" customFormat="false" ht="15" hidden="false" customHeight="false" outlineLevel="0" collapsed="false">
      <c r="B356" s="540" t="n">
        <v>353</v>
      </c>
      <c r="C356" s="541"/>
      <c r="F356" s="542"/>
      <c r="G356" s="542"/>
    </row>
    <row r="357" customFormat="false" ht="15" hidden="false" customHeight="false" outlineLevel="0" collapsed="false">
      <c r="B357" s="540" t="n">
        <v>354</v>
      </c>
      <c r="C357" s="541"/>
      <c r="F357" s="542"/>
      <c r="G357" s="542"/>
    </row>
    <row r="358" customFormat="false" ht="15" hidden="false" customHeight="false" outlineLevel="0" collapsed="false">
      <c r="B358" s="540" t="n">
        <v>355</v>
      </c>
      <c r="C358" s="541"/>
      <c r="F358" s="542"/>
      <c r="G358" s="542"/>
    </row>
    <row r="359" customFormat="false" ht="15" hidden="false" customHeight="false" outlineLevel="0" collapsed="false">
      <c r="B359" s="540" t="n">
        <v>356</v>
      </c>
      <c r="C359" s="541"/>
      <c r="F359" s="542"/>
      <c r="G359" s="542"/>
    </row>
    <row r="360" customFormat="false" ht="15" hidden="false" customHeight="false" outlineLevel="0" collapsed="false">
      <c r="B360" s="540" t="n">
        <v>357</v>
      </c>
      <c r="C360" s="541"/>
      <c r="F360" s="542"/>
      <c r="G360" s="542"/>
    </row>
    <row r="361" customFormat="false" ht="15" hidden="false" customHeight="false" outlineLevel="0" collapsed="false">
      <c r="B361" s="540" t="n">
        <v>358</v>
      </c>
      <c r="C361" s="541"/>
      <c r="F361" s="542"/>
      <c r="G361" s="542"/>
    </row>
    <row r="362" customFormat="false" ht="15" hidden="false" customHeight="false" outlineLevel="0" collapsed="false">
      <c r="B362" s="540" t="n">
        <v>359</v>
      </c>
      <c r="C362" s="541"/>
      <c r="F362" s="542"/>
      <c r="G362" s="542"/>
    </row>
    <row r="363" customFormat="false" ht="15" hidden="false" customHeight="false" outlineLevel="0" collapsed="false">
      <c r="B363" s="540" t="n">
        <v>360</v>
      </c>
      <c r="C363" s="541"/>
      <c r="F363" s="542"/>
      <c r="G363" s="542"/>
    </row>
    <row r="364" customFormat="false" ht="15" hidden="false" customHeight="false" outlineLevel="0" collapsed="false">
      <c r="B364" s="540" t="n">
        <v>361</v>
      </c>
      <c r="C364" s="541"/>
      <c r="F364" s="542"/>
      <c r="G364" s="542"/>
    </row>
    <row r="365" customFormat="false" ht="15" hidden="false" customHeight="false" outlineLevel="0" collapsed="false">
      <c r="B365" s="540" t="n">
        <v>362</v>
      </c>
      <c r="C365" s="541"/>
      <c r="F365" s="542"/>
      <c r="G365" s="542"/>
    </row>
    <row r="366" customFormat="false" ht="15" hidden="false" customHeight="false" outlineLevel="0" collapsed="false">
      <c r="B366" s="540" t="n">
        <v>363</v>
      </c>
      <c r="C366" s="541"/>
      <c r="F366" s="542"/>
      <c r="G366" s="542"/>
    </row>
    <row r="367" customFormat="false" ht="15" hidden="false" customHeight="false" outlineLevel="0" collapsed="false">
      <c r="B367" s="540" t="n">
        <v>364</v>
      </c>
      <c r="C367" s="541"/>
      <c r="F367" s="542"/>
      <c r="G367" s="542"/>
    </row>
    <row r="368" customFormat="false" ht="15" hidden="false" customHeight="false" outlineLevel="0" collapsed="false">
      <c r="B368" s="540" t="n">
        <v>365</v>
      </c>
      <c r="C368" s="541"/>
      <c r="F368" s="542"/>
      <c r="G368" s="542"/>
    </row>
    <row r="369" customFormat="false" ht="15" hidden="false" customHeight="false" outlineLevel="0" collapsed="false">
      <c r="B369" s="540" t="n">
        <v>366</v>
      </c>
      <c r="C369" s="541"/>
      <c r="F369" s="542"/>
      <c r="G369" s="542"/>
    </row>
    <row r="370" customFormat="false" ht="15" hidden="false" customHeight="false" outlineLevel="0" collapsed="false">
      <c r="B370" s="540" t="n">
        <v>367</v>
      </c>
      <c r="C370" s="541"/>
      <c r="F370" s="542"/>
      <c r="G370" s="542"/>
    </row>
    <row r="371" customFormat="false" ht="15" hidden="false" customHeight="false" outlineLevel="0" collapsed="false">
      <c r="B371" s="540" t="n">
        <v>368</v>
      </c>
      <c r="C371" s="541"/>
      <c r="F371" s="542"/>
      <c r="G371" s="542"/>
    </row>
    <row r="372" customFormat="false" ht="15" hidden="false" customHeight="false" outlineLevel="0" collapsed="false">
      <c r="B372" s="540" t="n">
        <v>369</v>
      </c>
      <c r="C372" s="541"/>
      <c r="F372" s="542"/>
      <c r="G372" s="542"/>
    </row>
    <row r="373" customFormat="false" ht="15" hidden="false" customHeight="false" outlineLevel="0" collapsed="false">
      <c r="B373" s="540" t="n">
        <v>370</v>
      </c>
      <c r="C373" s="541"/>
      <c r="F373" s="542"/>
      <c r="G373" s="542"/>
    </row>
    <row r="374" customFormat="false" ht="15" hidden="false" customHeight="false" outlineLevel="0" collapsed="false">
      <c r="B374" s="540" t="n">
        <v>371</v>
      </c>
      <c r="C374" s="541"/>
      <c r="F374" s="542"/>
      <c r="G374" s="542"/>
    </row>
    <row r="375" customFormat="false" ht="15" hidden="false" customHeight="false" outlineLevel="0" collapsed="false">
      <c r="B375" s="540" t="n">
        <v>372</v>
      </c>
      <c r="C375" s="541"/>
      <c r="F375" s="542"/>
      <c r="G375" s="542"/>
    </row>
    <row r="376" customFormat="false" ht="15" hidden="false" customHeight="false" outlineLevel="0" collapsed="false">
      <c r="B376" s="540" t="n">
        <v>373</v>
      </c>
      <c r="C376" s="541"/>
      <c r="F376" s="542"/>
      <c r="G376" s="542"/>
    </row>
    <row r="377" customFormat="false" ht="15" hidden="false" customHeight="false" outlineLevel="0" collapsed="false">
      <c r="B377" s="540" t="n">
        <v>374</v>
      </c>
      <c r="C377" s="541"/>
      <c r="F377" s="542"/>
      <c r="G377" s="542"/>
    </row>
    <row r="378" customFormat="false" ht="15" hidden="false" customHeight="false" outlineLevel="0" collapsed="false">
      <c r="B378" s="540" t="n">
        <v>375</v>
      </c>
      <c r="C378" s="541"/>
      <c r="F378" s="542"/>
      <c r="G378" s="542"/>
    </row>
    <row r="379" customFormat="false" ht="15" hidden="false" customHeight="false" outlineLevel="0" collapsed="false">
      <c r="B379" s="540" t="n">
        <v>376</v>
      </c>
      <c r="C379" s="541"/>
      <c r="F379" s="542"/>
      <c r="G379" s="542"/>
    </row>
    <row r="380" customFormat="false" ht="15" hidden="false" customHeight="false" outlineLevel="0" collapsed="false">
      <c r="B380" s="540" t="n">
        <v>377</v>
      </c>
      <c r="C380" s="541"/>
      <c r="F380" s="542"/>
      <c r="G380" s="542"/>
    </row>
    <row r="381" customFormat="false" ht="15" hidden="false" customHeight="false" outlineLevel="0" collapsed="false">
      <c r="B381" s="540" t="n">
        <v>378</v>
      </c>
      <c r="C381" s="541"/>
      <c r="F381" s="542"/>
      <c r="G381" s="542"/>
    </row>
    <row r="382" customFormat="false" ht="15" hidden="false" customHeight="false" outlineLevel="0" collapsed="false">
      <c r="B382" s="540" t="n">
        <v>379</v>
      </c>
      <c r="C382" s="541"/>
      <c r="F382" s="542"/>
      <c r="G382" s="542"/>
    </row>
    <row r="383" customFormat="false" ht="15" hidden="false" customHeight="false" outlineLevel="0" collapsed="false">
      <c r="B383" s="540" t="n">
        <v>380</v>
      </c>
      <c r="C383" s="541"/>
      <c r="F383" s="542"/>
      <c r="G383" s="542"/>
    </row>
    <row r="384" customFormat="false" ht="15" hidden="false" customHeight="false" outlineLevel="0" collapsed="false">
      <c r="B384" s="540" t="n">
        <v>381</v>
      </c>
      <c r="C384" s="541"/>
      <c r="F384" s="542"/>
      <c r="G384" s="542"/>
    </row>
    <row r="385" customFormat="false" ht="15" hidden="false" customHeight="false" outlineLevel="0" collapsed="false">
      <c r="B385" s="540" t="n">
        <v>382</v>
      </c>
      <c r="C385" s="541"/>
      <c r="F385" s="542"/>
      <c r="G385" s="542"/>
    </row>
    <row r="386" customFormat="false" ht="15" hidden="false" customHeight="false" outlineLevel="0" collapsed="false">
      <c r="B386" s="540" t="n">
        <v>383</v>
      </c>
      <c r="C386" s="541"/>
      <c r="F386" s="542"/>
      <c r="G386" s="542"/>
    </row>
    <row r="387" customFormat="false" ht="15" hidden="false" customHeight="false" outlineLevel="0" collapsed="false">
      <c r="B387" s="540" t="n">
        <v>384</v>
      </c>
      <c r="C387" s="541"/>
      <c r="F387" s="542"/>
      <c r="G387" s="542"/>
    </row>
    <row r="388" customFormat="false" ht="15" hidden="false" customHeight="false" outlineLevel="0" collapsed="false">
      <c r="B388" s="540" t="n">
        <v>385</v>
      </c>
      <c r="C388" s="541"/>
      <c r="F388" s="542"/>
      <c r="G388" s="542"/>
    </row>
    <row r="389" customFormat="false" ht="15" hidden="false" customHeight="false" outlineLevel="0" collapsed="false">
      <c r="B389" s="540" t="n">
        <v>386</v>
      </c>
      <c r="C389" s="541"/>
      <c r="F389" s="542"/>
      <c r="G389" s="542"/>
    </row>
    <row r="390" customFormat="false" ht="15" hidden="false" customHeight="false" outlineLevel="0" collapsed="false">
      <c r="B390" s="540" t="n">
        <v>387</v>
      </c>
      <c r="C390" s="541"/>
      <c r="F390" s="542"/>
      <c r="G390" s="542"/>
    </row>
    <row r="391" customFormat="false" ht="15" hidden="false" customHeight="false" outlineLevel="0" collapsed="false">
      <c r="B391" s="540" t="n">
        <v>388</v>
      </c>
      <c r="C391" s="541"/>
      <c r="F391" s="542"/>
      <c r="G391" s="542"/>
    </row>
    <row r="392" customFormat="false" ht="15" hidden="false" customHeight="false" outlineLevel="0" collapsed="false">
      <c r="B392" s="540" t="n">
        <v>389</v>
      </c>
      <c r="C392" s="541"/>
      <c r="F392" s="542"/>
      <c r="G392" s="542"/>
    </row>
    <row r="393" customFormat="false" ht="15" hidden="false" customHeight="false" outlineLevel="0" collapsed="false">
      <c r="B393" s="540" t="n">
        <v>390</v>
      </c>
      <c r="C393" s="541"/>
      <c r="F393" s="542"/>
      <c r="G393" s="542"/>
    </row>
    <row r="394" customFormat="false" ht="15" hidden="false" customHeight="false" outlineLevel="0" collapsed="false">
      <c r="B394" s="540" t="n">
        <v>391</v>
      </c>
      <c r="C394" s="541"/>
      <c r="F394" s="542"/>
      <c r="G394" s="542"/>
    </row>
    <row r="395" customFormat="false" ht="15" hidden="false" customHeight="false" outlineLevel="0" collapsed="false">
      <c r="B395" s="540" t="n">
        <v>392</v>
      </c>
      <c r="C395" s="541"/>
      <c r="F395" s="542"/>
      <c r="G395" s="542"/>
    </row>
    <row r="396" customFormat="false" ht="15" hidden="false" customHeight="false" outlineLevel="0" collapsed="false">
      <c r="B396" s="540" t="n">
        <v>393</v>
      </c>
      <c r="C396" s="541"/>
      <c r="F396" s="542"/>
      <c r="G396" s="542"/>
    </row>
    <row r="397" customFormat="false" ht="15" hidden="false" customHeight="false" outlineLevel="0" collapsed="false">
      <c r="B397" s="540" t="n">
        <v>394</v>
      </c>
      <c r="C397" s="541"/>
      <c r="F397" s="542"/>
      <c r="G397" s="542"/>
    </row>
    <row r="398" customFormat="false" ht="15" hidden="false" customHeight="false" outlineLevel="0" collapsed="false">
      <c r="B398" s="540" t="n">
        <v>395</v>
      </c>
      <c r="C398" s="541"/>
      <c r="F398" s="542"/>
      <c r="G398" s="542"/>
    </row>
    <row r="399" customFormat="false" ht="15" hidden="false" customHeight="false" outlineLevel="0" collapsed="false">
      <c r="B399" s="540" t="n">
        <v>396</v>
      </c>
      <c r="C399" s="541"/>
      <c r="F399" s="542"/>
      <c r="G399" s="542"/>
    </row>
    <row r="400" customFormat="false" ht="15" hidden="false" customHeight="false" outlineLevel="0" collapsed="false">
      <c r="B400" s="540" t="n">
        <v>397</v>
      </c>
      <c r="C400" s="541"/>
      <c r="F400" s="542"/>
      <c r="G400" s="542"/>
    </row>
    <row r="401" customFormat="false" ht="15" hidden="false" customHeight="false" outlineLevel="0" collapsed="false">
      <c r="B401" s="540" t="n">
        <v>398</v>
      </c>
      <c r="C401" s="541"/>
      <c r="F401" s="542"/>
      <c r="G401" s="542"/>
    </row>
  </sheetData>
  <mergeCells count="3">
    <mergeCell ref="Y4:Y5"/>
    <mergeCell ref="Y6:Y7"/>
    <mergeCell ref="Y9:Y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J81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M30" activeCellId="0" sqref="AM30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3.7"/>
    <col collapsed="false" customWidth="false" hidden="false" outlineLevel="0" max="7" min="2" style="69" width="9.14"/>
    <col collapsed="false" customWidth="true" hidden="false" outlineLevel="0" max="8" min="8" style="69" width="3.7"/>
    <col collapsed="false" customWidth="true" hidden="false" outlineLevel="0" max="10" min="9" style="69" width="7.7"/>
    <col collapsed="false" customWidth="true" hidden="false" outlineLevel="0" max="11" min="11" style="69" width="3.7"/>
    <col collapsed="false" customWidth="false" hidden="false" outlineLevel="0" max="19" min="12" style="69" width="9.14"/>
    <col collapsed="false" customWidth="true" hidden="false" outlineLevel="0" max="20" min="20" style="69" width="3.7"/>
    <col collapsed="false" customWidth="false" hidden="false" outlineLevel="0" max="29" min="21" style="69" width="9.14"/>
    <col collapsed="false" customWidth="true" hidden="false" outlineLevel="0" max="31" min="30" style="69" width="3.7"/>
    <col collapsed="false" customWidth="true" hidden="false" outlineLevel="0" max="32" min="32" style="69" width="39.99"/>
    <col collapsed="false" customWidth="true" hidden="false" outlineLevel="0" max="36" min="33" style="69" width="10.71"/>
    <col collapsed="false" customWidth="false" hidden="false" outlineLevel="0" max="257" min="37" style="69" width="9.14"/>
  </cols>
  <sheetData>
    <row r="2" s="75" customFormat="true" ht="15" hidden="false" customHeight="false" outlineLevel="0" collapsed="false">
      <c r="B2" s="575" t="s">
        <v>1217</v>
      </c>
      <c r="C2" s="575"/>
      <c r="D2" s="575"/>
      <c r="E2" s="575"/>
      <c r="F2" s="575"/>
      <c r="G2" s="575"/>
      <c r="H2" s="575"/>
      <c r="I2" s="575"/>
      <c r="J2" s="575"/>
      <c r="K2" s="575"/>
      <c r="L2" s="575"/>
      <c r="M2" s="575"/>
      <c r="N2" s="575"/>
      <c r="O2" s="575"/>
      <c r="P2" s="575"/>
      <c r="Q2" s="575"/>
      <c r="R2" s="575"/>
      <c r="S2" s="575"/>
      <c r="U2" s="575" t="s">
        <v>1218</v>
      </c>
      <c r="V2" s="575"/>
      <c r="W2" s="575"/>
      <c r="X2" s="575"/>
      <c r="Y2" s="575"/>
      <c r="Z2" s="575"/>
      <c r="AA2" s="575"/>
      <c r="AB2" s="575"/>
      <c r="AC2" s="575"/>
      <c r="AE2" s="575" t="s">
        <v>1219</v>
      </c>
      <c r="AF2" s="575"/>
      <c r="AG2" s="575"/>
      <c r="AH2" s="575"/>
      <c r="AI2" s="575"/>
      <c r="AJ2" s="575"/>
    </row>
    <row r="3" s="75" customFormat="true" ht="15" hidden="false" customHeight="false" outlineLevel="0" collapsed="false">
      <c r="B3" s="75" t="s">
        <v>1220</v>
      </c>
      <c r="I3" s="75" t="s">
        <v>1221</v>
      </c>
      <c r="L3" s="75" t="s">
        <v>1222</v>
      </c>
      <c r="U3" s="75" t="s">
        <v>1223</v>
      </c>
      <c r="AE3" s="75" t="s">
        <v>1224</v>
      </c>
      <c r="AG3" s="576"/>
      <c r="AH3" s="576"/>
    </row>
    <row r="4" customFormat="false" ht="15" hidden="false" customHeight="false" outlineLevel="0" collapsed="false">
      <c r="B4" s="577" t="s">
        <v>766</v>
      </c>
      <c r="C4" s="578" t="s">
        <v>1225</v>
      </c>
      <c r="D4" s="578" t="s">
        <v>1226</v>
      </c>
      <c r="E4" s="578" t="s">
        <v>1227</v>
      </c>
      <c r="F4" s="578" t="s">
        <v>1228</v>
      </c>
      <c r="G4" s="578" t="s">
        <v>1229</v>
      </c>
      <c r="H4" s="579"/>
      <c r="I4" s="580" t="s">
        <v>766</v>
      </c>
      <c r="J4" s="580" t="s">
        <v>1230</v>
      </c>
      <c r="L4" s="580" t="s">
        <v>1231</v>
      </c>
      <c r="M4" s="580" t="s">
        <v>1232</v>
      </c>
      <c r="N4" s="580"/>
      <c r="O4" s="580"/>
      <c r="P4" s="580"/>
      <c r="Q4" s="580"/>
      <c r="R4" s="580"/>
      <c r="S4" s="580"/>
      <c r="U4" s="580" t="s">
        <v>1231</v>
      </c>
      <c r="V4" s="580" t="s">
        <v>1233</v>
      </c>
      <c r="W4" s="580"/>
      <c r="X4" s="580" t="s">
        <v>1234</v>
      </c>
      <c r="Y4" s="580"/>
      <c r="Z4" s="580" t="s">
        <v>1235</v>
      </c>
      <c r="AA4" s="580"/>
      <c r="AB4" s="580" t="s">
        <v>321</v>
      </c>
      <c r="AC4" s="580"/>
      <c r="AE4" s="581" t="s">
        <v>24</v>
      </c>
      <c r="AF4" s="581"/>
      <c r="AG4" s="578" t="s">
        <v>1236</v>
      </c>
      <c r="AH4" s="578" t="s">
        <v>1237</v>
      </c>
      <c r="AI4" s="578" t="s">
        <v>766</v>
      </c>
      <c r="AJ4" s="578" t="s">
        <v>1230</v>
      </c>
    </row>
    <row r="5" customFormat="false" ht="15" hidden="false" customHeight="false" outlineLevel="0" collapsed="false">
      <c r="B5" s="582" t="n">
        <v>0.1</v>
      </c>
      <c r="C5" s="583" t="n">
        <v>0.1444</v>
      </c>
      <c r="D5" s="584" t="n">
        <v>0.23139</v>
      </c>
      <c r="E5" s="584" t="n">
        <v>0.16197</v>
      </c>
      <c r="F5" s="584" t="n">
        <v>-0.1099</v>
      </c>
      <c r="G5" s="584" t="n">
        <v>-0.0776</v>
      </c>
      <c r="I5" s="585" t="n">
        <v>0.1</v>
      </c>
      <c r="J5" s="586" t="n">
        <v>0.15</v>
      </c>
      <c r="L5" s="580" t="s">
        <v>1238</v>
      </c>
      <c r="M5" s="580" t="s">
        <v>1225</v>
      </c>
      <c r="N5" s="580" t="s">
        <v>1226</v>
      </c>
      <c r="O5" s="580" t="s">
        <v>1227</v>
      </c>
      <c r="P5" s="580" t="s">
        <v>1228</v>
      </c>
      <c r="Q5" s="580" t="s">
        <v>1229</v>
      </c>
      <c r="R5" s="580" t="s">
        <v>1239</v>
      </c>
      <c r="S5" s="580" t="s">
        <v>1240</v>
      </c>
      <c r="U5" s="580" t="s">
        <v>1238</v>
      </c>
      <c r="V5" s="580" t="s">
        <v>1241</v>
      </c>
      <c r="W5" s="580" t="s">
        <v>1242</v>
      </c>
      <c r="X5" s="580" t="s">
        <v>1241</v>
      </c>
      <c r="Y5" s="580" t="s">
        <v>1242</v>
      </c>
      <c r="Z5" s="580" t="s">
        <v>1241</v>
      </c>
      <c r="AA5" s="580" t="s">
        <v>1242</v>
      </c>
      <c r="AB5" s="580" t="s">
        <v>766</v>
      </c>
      <c r="AC5" s="580" t="s">
        <v>1230</v>
      </c>
      <c r="AE5" s="587" t="n">
        <v>1</v>
      </c>
      <c r="AF5" s="588" t="s">
        <v>25</v>
      </c>
      <c r="AG5" s="589" t="n">
        <v>0</v>
      </c>
      <c r="AH5" s="589" t="n">
        <v>0</v>
      </c>
      <c r="AI5" s="590" t="n">
        <v>0</v>
      </c>
      <c r="AJ5" s="589" t="n">
        <v>0</v>
      </c>
    </row>
    <row r="6" customFormat="false" ht="15" hidden="false" customHeight="false" outlineLevel="0" collapsed="false">
      <c r="B6" s="582" t="n">
        <v>0.15</v>
      </c>
      <c r="C6" s="583" t="n">
        <v>0.1681</v>
      </c>
      <c r="D6" s="584" t="n">
        <v>0.24102</v>
      </c>
      <c r="E6" s="584" t="n">
        <v>0.16871</v>
      </c>
      <c r="F6" s="584" t="n">
        <v>-0.02643</v>
      </c>
      <c r="G6" s="584" t="n">
        <v>-0.01867</v>
      </c>
      <c r="I6" s="585" t="n">
        <v>0.15</v>
      </c>
      <c r="J6" s="586" t="n">
        <v>0.2</v>
      </c>
      <c r="L6" s="587" t="s">
        <v>1243</v>
      </c>
      <c r="M6" s="591" t="n">
        <f aca="false">IF($AC6=0.15,SUMIF($B$5:$B$21,$AB6,C$5:C$21),IF($AC6=0.2,SUMIF($B$25:$B$41,$AB6,C$25:C$41),IF($AC6=0.25,SUMIF($B$45:$B$61,$AB6,C$45:C$61),SUMIF($B$65:$B$81,$AB6,C$65:C$81))))</f>
        <v>0.5041</v>
      </c>
      <c r="N6" s="592" t="n">
        <f aca="false">IF($AC6=0.15,SUMIF($B$5:$B$21,$AB6,D$5:D$21),IF($AC6=0.2,SUMIF($B$25:$B$41,$AB6,D$25:D$41),IF($AC6=0.25,SUMIF($B$45:$B$61,$AB6,D$45:D$61),SUMIF($B$65:$B$81,$AB6,D$65:D$81))))</f>
        <v>0.3695</v>
      </c>
      <c r="O6" s="592" t="n">
        <f aca="false">IF($AC6=0.15,SUMIF($B$5:$B$21,$AB6,E$5:E$21),IF($AC6=0.2,SUMIF($B$25:$B$41,$AB6,E$25:E$41),IF($AC6=0.25,SUMIF($B$45:$B$61,$AB6,E$45:E$61),SUMIF($B$65:$B$81,$AB6,E$65:E$81))))</f>
        <v>0.25865</v>
      </c>
      <c r="P6" s="592" t="n">
        <f aca="false">IF($AC6=0.15,SUMIF($B$5:$B$21,$AB6,F$5:F$21),IF($AC6=0.2,SUMIF($B$25:$B$41,$AB6,F$25:F$41),IF($AC6=0.25,SUMIF($B$45:$B$61,$AB6,F$45:F$61),SUMIF($B$65:$B$81,$AB6,F$65:F$81))))</f>
        <v>1.97632</v>
      </c>
      <c r="Q6" s="592" t="n">
        <f aca="false">IF($AC6=0.15,SUMIF($B$5:$B$21,$AB6,G$5:G$21),IF($AC6=0.2,SUMIF($B$25:$B$41,$AB6,G$25:G$41),IF($AC6=0.25,SUMIF($B$45:$B$61,$AB6,G$45:G$61),SUMIF($B$65:$B$81,$AB6,G$65:G$81))))</f>
        <v>1.39557</v>
      </c>
      <c r="R6" s="592" t="n">
        <f aca="false">((7*N6)+(5*O6))/12</f>
        <v>0.3233125</v>
      </c>
      <c r="S6" s="592" t="n">
        <f aca="false">((7*P6)+(5*Q6))/12</f>
        <v>1.73434083333333</v>
      </c>
      <c r="T6" s="593"/>
      <c r="U6" s="587" t="s">
        <v>1243</v>
      </c>
      <c r="V6" s="594" t="n">
        <v>0</v>
      </c>
      <c r="W6" s="594" t="n">
        <v>0</v>
      </c>
      <c r="X6" s="594" t="n">
        <v>0</v>
      </c>
      <c r="Y6" s="594" t="n">
        <v>0</v>
      </c>
      <c r="Z6" s="594" t="n">
        <v>0</v>
      </c>
      <c r="AA6" s="594" t="n">
        <v>0</v>
      </c>
      <c r="AB6" s="595" t="n">
        <v>0.65</v>
      </c>
      <c r="AC6" s="596" t="n">
        <v>0.15</v>
      </c>
      <c r="AE6" s="587" t="n">
        <v>2</v>
      </c>
      <c r="AF6" s="588" t="s">
        <v>1244</v>
      </c>
      <c r="AG6" s="589" t="n">
        <f aca="false">(((X6+Z6)*R6)+((Y6+AA6)*S6))/(R6+S6)</f>
        <v>0</v>
      </c>
      <c r="AH6" s="589" t="n">
        <f aca="false">(12*$V6)+(12*$W6*$M6)</f>
        <v>0</v>
      </c>
      <c r="AI6" s="597" t="n">
        <f aca="false">AB6</f>
        <v>0.65</v>
      </c>
      <c r="AJ6" s="589" t="n">
        <f aca="false">AC6</f>
        <v>0.15</v>
      </c>
    </row>
    <row r="7" customFormat="false" ht="15" hidden="false" customHeight="false" outlineLevel="0" collapsed="false">
      <c r="B7" s="582" t="n">
        <v>0.2</v>
      </c>
      <c r="C7" s="583" t="n">
        <v>0.1936</v>
      </c>
      <c r="D7" s="584" t="n">
        <v>0.25119</v>
      </c>
      <c r="E7" s="584" t="n">
        <v>0.17583</v>
      </c>
      <c r="F7" s="584" t="n">
        <v>0.07832</v>
      </c>
      <c r="G7" s="584" t="n">
        <v>0.0553</v>
      </c>
      <c r="I7" s="585" t="n">
        <v>0.2</v>
      </c>
      <c r="J7" s="586" t="n">
        <v>0.25</v>
      </c>
      <c r="L7" s="587" t="s">
        <v>1245</v>
      </c>
      <c r="M7" s="591" t="n">
        <f aca="false">IF($AC7=0.15,SUMIF($B$5:$B$21,$AB7,C$5:C$21),IF($AC7=0.2,SUMIF($B$25:$B$41,$AB7,C$25:C$41),IF($AC7=0.25,SUMIF($B$45:$B$61,$AB7,C$45:C$61),SUMIF($B$65:$B$81,$AB7,C$65:C$81))))</f>
        <v>0.5041</v>
      </c>
      <c r="N7" s="592" t="n">
        <f aca="false">IF($AC7=0.15,SUMIF($B$5:$B$21,$AB7,D$5:D$21),IF($AC7=0.2,SUMIF($B$25:$B$41,$AB7,D$25:D$41),IF($AC7=0.25,SUMIF($B$45:$B$61,$AB7,D$45:D$61),SUMIF($B$65:$B$81,$AB7,D$65:D$81))))</f>
        <v>0.3695</v>
      </c>
      <c r="O7" s="592" t="n">
        <f aca="false">IF($AC7=0.15,SUMIF($B$5:$B$21,$AB7,E$5:E$21),IF($AC7=0.2,SUMIF($B$25:$B$41,$AB7,E$25:E$41),IF($AC7=0.25,SUMIF($B$45:$B$61,$AB7,E$45:E$61),SUMIF($B$65:$B$81,$AB7,E$65:E$81))))</f>
        <v>0.25865</v>
      </c>
      <c r="P7" s="592" t="n">
        <f aca="false">IF($AC7=0.15,SUMIF($B$5:$B$21,$AB7,F$5:F$21),IF($AC7=0.2,SUMIF($B$25:$B$41,$AB7,F$25:F$41),IF($AC7=0.25,SUMIF($B$45:$B$61,$AB7,F$45:F$61),SUMIF($B$65:$B$81,$AB7,F$65:F$81))))</f>
        <v>1.97632</v>
      </c>
      <c r="Q7" s="592" t="n">
        <f aca="false">IF($AC7=0.15,SUMIF($B$5:$B$21,$AB7,G$5:G$21),IF($AC7=0.2,SUMIF($B$25:$B$41,$AB7,G$25:G$41),IF($AC7=0.25,SUMIF($B$45:$B$61,$AB7,G$45:G$61),SUMIF($B$65:$B$81,$AB7,G$65:G$81))))</f>
        <v>1.39557</v>
      </c>
      <c r="R7" s="592" t="n">
        <f aca="false">((7*N7)+(5*O7))/12</f>
        <v>0.3233125</v>
      </c>
      <c r="S7" s="592" t="n">
        <f aca="false">((7*P7)+(5*Q7))/12</f>
        <v>1.73434083333333</v>
      </c>
      <c r="T7" s="593"/>
      <c r="U7" s="587" t="s">
        <v>1245</v>
      </c>
      <c r="V7" s="594" t="n">
        <v>12.85</v>
      </c>
      <c r="W7" s="594" t="n">
        <v>10.05</v>
      </c>
      <c r="X7" s="594" t="n">
        <v>55.96</v>
      </c>
      <c r="Y7" s="594" t="n">
        <v>55.96</v>
      </c>
      <c r="Z7" s="594" t="n">
        <v>478.64</v>
      </c>
      <c r="AA7" s="594" t="n">
        <v>301.81</v>
      </c>
      <c r="AB7" s="595" t="n">
        <v>0.65</v>
      </c>
      <c r="AC7" s="596" t="n">
        <v>0.15</v>
      </c>
      <c r="AE7" s="587" t="n">
        <v>3</v>
      </c>
      <c r="AF7" s="588" t="s">
        <v>1246</v>
      </c>
      <c r="AG7" s="589" t="n">
        <f aca="false">(((X7+Z7)*R7)+((Y7+AA7)*S7))/(R7+S7)</f>
        <v>385.554733438253</v>
      </c>
      <c r="AH7" s="589" t="n">
        <f aca="false">(12*$V7)+(12*$W7*$M7)</f>
        <v>214.99446</v>
      </c>
      <c r="AI7" s="597" t="n">
        <f aca="false">AB7</f>
        <v>0.65</v>
      </c>
      <c r="AJ7" s="589" t="n">
        <f aca="false">AC7</f>
        <v>0.15</v>
      </c>
    </row>
    <row r="8" customFormat="false" ht="15" hidden="false" customHeight="false" outlineLevel="0" collapsed="false">
      <c r="B8" s="586" t="n">
        <v>0.25</v>
      </c>
      <c r="C8" s="591" t="n">
        <v>0.2209</v>
      </c>
      <c r="D8" s="592" t="n">
        <v>0.2619</v>
      </c>
      <c r="E8" s="592" t="n">
        <v>0.18333</v>
      </c>
      <c r="F8" s="592" t="n">
        <v>0.20435</v>
      </c>
      <c r="G8" s="592" t="n">
        <v>0.1443</v>
      </c>
      <c r="I8" s="585" t="n">
        <v>0.25</v>
      </c>
      <c r="J8" s="586" t="n">
        <v>0.3</v>
      </c>
      <c r="L8" s="587" t="s">
        <v>1247</v>
      </c>
      <c r="M8" s="591" t="n">
        <f aca="false">IF($AC8=0.15,SUMIF($B$5:$B$21,$AB8,C$5:C$21),IF($AC8=0.2,SUMIF($B$25:$B$41,$AB8,C$25:C$41),IF($AC8=0.25,SUMIF($B$45:$B$61,$AB8,C$45:C$61),SUMIF($B$65:$B$81,$AB8,C$65:C$81))))</f>
        <v>0.5041</v>
      </c>
      <c r="N8" s="592" t="n">
        <f aca="false">IF($AC8=0.15,SUMIF($B$5:$B$21,$AB8,D$5:D$21),IF($AC8=0.2,SUMIF($B$25:$B$41,$AB8,D$25:D$41),IF($AC8=0.25,SUMIF($B$45:$B$61,$AB8,D$45:D$61),SUMIF($B$65:$B$81,$AB8,D$65:D$81))))</f>
        <v>0.3695</v>
      </c>
      <c r="O8" s="592" t="n">
        <f aca="false">IF($AC8=0.15,SUMIF($B$5:$B$21,$AB8,E$5:E$21),IF($AC8=0.2,SUMIF($B$25:$B$41,$AB8,E$25:E$41),IF($AC8=0.25,SUMIF($B$45:$B$61,$AB8,E$45:E$61),SUMIF($B$65:$B$81,$AB8,E$65:E$81))))</f>
        <v>0.25865</v>
      </c>
      <c r="P8" s="592" t="n">
        <f aca="false">IF($AC8=0.15,SUMIF($B$5:$B$21,$AB8,F$5:F$21),IF($AC8=0.2,SUMIF($B$25:$B$41,$AB8,F$25:F$41),IF($AC8=0.25,SUMIF($B$45:$B$61,$AB8,F$45:F$61),SUMIF($B$65:$B$81,$AB8,F$65:F$81))))</f>
        <v>1.97632</v>
      </c>
      <c r="Q8" s="592" t="n">
        <f aca="false">IF($AC8=0.15,SUMIF($B$5:$B$21,$AB8,G$5:G$21),IF($AC8=0.2,SUMIF($B$25:$B$41,$AB8,G$25:G$41),IF($AC8=0.25,SUMIF($B$45:$B$61,$AB8,G$45:G$61),SUMIF($B$65:$B$81,$AB8,G$65:G$81))))</f>
        <v>1.39557</v>
      </c>
      <c r="R8" s="592" t="n">
        <f aca="false">((7*N8)+(5*O8))/12</f>
        <v>0.3233125</v>
      </c>
      <c r="S8" s="592" t="n">
        <f aca="false">((7*P8)+(5*Q8))/12</f>
        <v>1.73434083333333</v>
      </c>
      <c r="T8" s="593"/>
      <c r="U8" s="587" t="s">
        <v>1247</v>
      </c>
      <c r="V8" s="594" t="n">
        <v>13.64</v>
      </c>
      <c r="W8" s="594" t="n">
        <v>8.17</v>
      </c>
      <c r="X8" s="594" t="n">
        <v>57.7</v>
      </c>
      <c r="Y8" s="594" t="n">
        <v>57.7</v>
      </c>
      <c r="Z8" s="594" t="n">
        <v>478.64</v>
      </c>
      <c r="AA8" s="594" t="n">
        <v>301.81</v>
      </c>
      <c r="AB8" s="595" t="n">
        <v>0.65</v>
      </c>
      <c r="AC8" s="596" t="n">
        <v>0.15</v>
      </c>
      <c r="AE8" s="587" t="n">
        <v>4</v>
      </c>
      <c r="AF8" s="588" t="s">
        <v>1248</v>
      </c>
      <c r="AG8" s="589" t="n">
        <f aca="false">(((X8+Z8)*R8)+((Y8+AA8)*S8))/(R8+S8)</f>
        <v>387.294733438253</v>
      </c>
      <c r="AH8" s="589" t="n">
        <f aca="false">(12*$V8)+(12*$W8*$M8)</f>
        <v>213.101964</v>
      </c>
      <c r="AI8" s="597" t="n">
        <f aca="false">AB8</f>
        <v>0.65</v>
      </c>
      <c r="AJ8" s="589" t="n">
        <f aca="false">AC8</f>
        <v>0.15</v>
      </c>
    </row>
    <row r="9" customFormat="false" ht="15" hidden="false" customHeight="false" outlineLevel="0" collapsed="false">
      <c r="B9" s="586" t="n">
        <v>0.3</v>
      </c>
      <c r="C9" s="591" t="n">
        <v>0.25</v>
      </c>
      <c r="D9" s="592" t="n">
        <v>0.27315</v>
      </c>
      <c r="E9" s="592" t="n">
        <v>0.19121</v>
      </c>
      <c r="F9" s="592" t="n">
        <v>0.35166</v>
      </c>
      <c r="G9" s="592" t="n">
        <v>0.24832</v>
      </c>
      <c r="I9" s="585" t="n">
        <v>0.3</v>
      </c>
      <c r="L9" s="587" t="s">
        <v>1249</v>
      </c>
      <c r="M9" s="591" t="n">
        <f aca="false">IF($AC9=0.15,SUMIF($B$5:$B$21,$AB9,C$5:C$21),IF($AC9=0.2,SUMIF($B$25:$B$41,$AB9,C$25:C$41),IF($AC9=0.25,SUMIF($B$45:$B$61,$AB9,C$45:C$61),SUMIF($B$65:$B$81,$AB9,C$65:C$81))))</f>
        <v>0.5041</v>
      </c>
      <c r="N9" s="592" t="n">
        <f aca="false">IF($AC9=0.15,SUMIF($B$5:$B$21,$AB9,D$5:D$21),IF($AC9=0.2,SUMIF($B$25:$B$41,$AB9,D$25:D$41),IF($AC9=0.25,SUMIF($B$45:$B$61,$AB9,D$45:D$61),SUMIF($B$65:$B$81,$AB9,D$65:D$81))))</f>
        <v>0.3695</v>
      </c>
      <c r="O9" s="592" t="n">
        <f aca="false">IF($AC9=0.15,SUMIF($B$5:$B$21,$AB9,E$5:E$21),IF($AC9=0.2,SUMIF($B$25:$B$41,$AB9,E$25:E$41),IF($AC9=0.25,SUMIF($B$45:$B$61,$AB9,E$45:E$61),SUMIF($B$65:$B$81,$AB9,E$65:E$81))))</f>
        <v>0.25865</v>
      </c>
      <c r="P9" s="592" t="n">
        <f aca="false">IF($AC9=0.15,SUMIF($B$5:$B$21,$AB9,F$5:F$21),IF($AC9=0.2,SUMIF($B$25:$B$41,$AB9,F$25:F$41),IF($AC9=0.25,SUMIF($B$45:$B$61,$AB9,F$45:F$61),SUMIF($B$65:$B$81,$AB9,F$65:F$81))))</f>
        <v>1.97632</v>
      </c>
      <c r="Q9" s="592" t="n">
        <f aca="false">IF($AC9=0.15,SUMIF($B$5:$B$21,$AB9,G$5:G$21),IF($AC9=0.2,SUMIF($B$25:$B$41,$AB9,G$25:G$41),IF($AC9=0.25,SUMIF($B$45:$B$61,$AB9,G$45:G$61),SUMIF($B$65:$B$81,$AB9,G$65:G$81))))</f>
        <v>1.39557</v>
      </c>
      <c r="R9" s="592" t="n">
        <f aca="false">((7*N9)+(5*O9))/12</f>
        <v>0.3233125</v>
      </c>
      <c r="S9" s="592" t="n">
        <f aca="false">((7*P9)+(5*Q9))/12</f>
        <v>1.73434083333333</v>
      </c>
      <c r="T9" s="593"/>
      <c r="U9" s="587" t="s">
        <v>1249</v>
      </c>
      <c r="V9" s="594" t="n">
        <v>0</v>
      </c>
      <c r="W9" s="594" t="n">
        <v>0</v>
      </c>
      <c r="X9" s="594" t="n">
        <v>0</v>
      </c>
      <c r="Y9" s="594" t="n">
        <v>0</v>
      </c>
      <c r="Z9" s="594" t="n">
        <v>0</v>
      </c>
      <c r="AA9" s="594" t="n">
        <v>0</v>
      </c>
      <c r="AB9" s="595" t="n">
        <v>0.65</v>
      </c>
      <c r="AC9" s="596" t="n">
        <v>0.15</v>
      </c>
      <c r="AE9" s="587" t="n">
        <v>5</v>
      </c>
      <c r="AF9" s="588" t="s">
        <v>1250</v>
      </c>
      <c r="AG9" s="589" t="n">
        <f aca="false">(((X9+Z9)*R9)+((Y9+AA9)*S9))/(R9+S9)</f>
        <v>0</v>
      </c>
      <c r="AH9" s="589" t="n">
        <f aca="false">(12*$V9)+(12*$W9*$M9)</f>
        <v>0</v>
      </c>
      <c r="AI9" s="597" t="n">
        <f aca="false">AB9</f>
        <v>0.65</v>
      </c>
      <c r="AJ9" s="589" t="n">
        <f aca="false">AC9</f>
        <v>0.15</v>
      </c>
    </row>
    <row r="10" customFormat="false" ht="15" hidden="false" customHeight="false" outlineLevel="0" collapsed="false">
      <c r="B10" s="586" t="n">
        <v>0.35</v>
      </c>
      <c r="C10" s="591" t="n">
        <v>0.2809</v>
      </c>
      <c r="D10" s="592" t="n">
        <v>0.28494</v>
      </c>
      <c r="E10" s="592" t="n">
        <v>0.19946</v>
      </c>
      <c r="F10" s="592" t="n">
        <v>0.52026</v>
      </c>
      <c r="G10" s="592" t="n">
        <v>0.36738</v>
      </c>
      <c r="I10" s="585" t="n">
        <v>0.35</v>
      </c>
      <c r="L10" s="587" t="s">
        <v>1251</v>
      </c>
      <c r="M10" s="591" t="n">
        <f aca="false">IF($AC10=0.15,SUMIF($B$5:$B$21,$AB10,C$5:C$21),IF($AC10=0.2,SUMIF($B$25:$B$41,$AB10,C$25:C$41),IF($AC10=0.25,SUMIF($B$45:$B$61,$AB10,C$45:C$61),SUMIF($B$65:$B$81,$AB10,C$65:C$81))))</f>
        <v>0.5041</v>
      </c>
      <c r="N10" s="592" t="n">
        <f aca="false">IF($AC10=0.15,SUMIF($B$5:$B$21,$AB10,D$5:D$21),IF($AC10=0.2,SUMIF($B$25:$B$41,$AB10,D$25:D$41),IF($AC10=0.25,SUMIF($B$45:$B$61,$AB10,D$45:D$61),SUMIF($B$65:$B$81,$AB10,D$65:D$81))))</f>
        <v>0.3695</v>
      </c>
      <c r="O10" s="592" t="n">
        <f aca="false">IF($AC10=0.15,SUMIF($B$5:$B$21,$AB10,E$5:E$21),IF($AC10=0.2,SUMIF($B$25:$B$41,$AB10,E$25:E$41),IF($AC10=0.25,SUMIF($B$45:$B$61,$AB10,E$45:E$61),SUMIF($B$65:$B$81,$AB10,E$65:E$81))))</f>
        <v>0.25865</v>
      </c>
      <c r="P10" s="592" t="n">
        <f aca="false">IF($AC10=0.15,SUMIF($B$5:$B$21,$AB10,F$5:F$21),IF($AC10=0.2,SUMIF($B$25:$B$41,$AB10,F$25:F$41),IF($AC10=0.25,SUMIF($B$45:$B$61,$AB10,F$45:F$61),SUMIF($B$65:$B$81,$AB10,F$65:F$81))))</f>
        <v>1.97632</v>
      </c>
      <c r="Q10" s="592" t="n">
        <f aca="false">IF($AC10=0.15,SUMIF($B$5:$B$21,$AB10,G$5:G$21),IF($AC10=0.2,SUMIF($B$25:$B$41,$AB10,G$25:G$41),IF($AC10=0.25,SUMIF($B$45:$B$61,$AB10,G$45:G$61),SUMIF($B$65:$B$81,$AB10,G$65:G$81))))</f>
        <v>1.39557</v>
      </c>
      <c r="R10" s="592" t="n">
        <f aca="false">((7*N10)+(5*O10))/12</f>
        <v>0.3233125</v>
      </c>
      <c r="S10" s="592" t="n">
        <f aca="false">((7*P10)+(5*Q10))/12</f>
        <v>1.73434083333333</v>
      </c>
      <c r="T10" s="593"/>
      <c r="U10" s="587" t="s">
        <v>1251</v>
      </c>
      <c r="V10" s="594" t="n">
        <v>38.43</v>
      </c>
      <c r="W10" s="594" t="n">
        <v>16.94</v>
      </c>
      <c r="X10" s="594" t="n">
        <v>70.28</v>
      </c>
      <c r="Y10" s="594" t="n">
        <v>70.28</v>
      </c>
      <c r="Z10" s="594" t="n">
        <v>478.64</v>
      </c>
      <c r="AA10" s="594" t="n">
        <v>301.81</v>
      </c>
      <c r="AB10" s="595" t="n">
        <v>0.65</v>
      </c>
      <c r="AC10" s="596" t="n">
        <v>0.15</v>
      </c>
      <c r="AE10" s="587" t="n">
        <v>6</v>
      </c>
      <c r="AF10" s="588" t="s">
        <v>1252</v>
      </c>
      <c r="AG10" s="589" t="n">
        <f aca="false">(((X10+Z10)*R10)+((Y10+AA10)*S10))/(R10+S10)</f>
        <v>399.874733438253</v>
      </c>
      <c r="AH10" s="589" t="n">
        <f aca="false">(12*$V10)+(12*$W10*$M10)</f>
        <v>563.633448</v>
      </c>
      <c r="AI10" s="597" t="n">
        <f aca="false">AB10</f>
        <v>0.65</v>
      </c>
      <c r="AJ10" s="589" t="n">
        <f aca="false">AC10</f>
        <v>0.15</v>
      </c>
    </row>
    <row r="11" customFormat="false" ht="15" hidden="false" customHeight="false" outlineLevel="0" collapsed="false">
      <c r="B11" s="586" t="n">
        <v>0.4</v>
      </c>
      <c r="C11" s="591" t="n">
        <v>0.3136</v>
      </c>
      <c r="D11" s="592" t="n">
        <v>0.29727</v>
      </c>
      <c r="E11" s="592" t="n">
        <v>0.20809</v>
      </c>
      <c r="F11" s="592" t="n">
        <v>0.71014</v>
      </c>
      <c r="G11" s="592" t="n">
        <v>0.50146</v>
      </c>
      <c r="I11" s="585" t="n">
        <v>0.4</v>
      </c>
      <c r="L11" s="587" t="s">
        <v>1253</v>
      </c>
      <c r="M11" s="591" t="n">
        <f aca="false">IF($AC11=0.15,SUMIF($B$5:$B$21,$AB11,C$5:C$21),IF($AC11=0.2,SUMIF($B$25:$B$41,$AB11,C$25:C$41),IF($AC11=0.25,SUMIF($B$45:$B$61,$AB11,C$45:C$61),SUMIF($B$65:$B$81,$AB11,C$65:C$81))))</f>
        <v>0.5041</v>
      </c>
      <c r="N11" s="592" t="n">
        <f aca="false">IF($AC11=0.15,SUMIF($B$5:$B$21,$AB11,D$5:D$21),IF($AC11=0.2,SUMIF($B$25:$B$41,$AB11,D$25:D$41),IF($AC11=0.25,SUMIF($B$45:$B$61,$AB11,D$45:D$61),SUMIF($B$65:$B$81,$AB11,D$65:D$81))))</f>
        <v>0.3695</v>
      </c>
      <c r="O11" s="592" t="n">
        <f aca="false">IF($AC11=0.15,SUMIF($B$5:$B$21,$AB11,E$5:E$21),IF($AC11=0.2,SUMIF($B$25:$B$41,$AB11,E$25:E$41),IF($AC11=0.25,SUMIF($B$45:$B$61,$AB11,E$45:E$61),SUMIF($B$65:$B$81,$AB11,E$65:E$81))))</f>
        <v>0.25865</v>
      </c>
      <c r="P11" s="592" t="n">
        <f aca="false">IF($AC11=0.15,SUMIF($B$5:$B$21,$AB11,F$5:F$21),IF($AC11=0.2,SUMIF($B$25:$B$41,$AB11,F$25:F$41),IF($AC11=0.25,SUMIF($B$45:$B$61,$AB11,F$45:F$61),SUMIF($B$65:$B$81,$AB11,F$65:F$81))))</f>
        <v>1.97632</v>
      </c>
      <c r="Q11" s="592" t="n">
        <f aca="false">IF($AC11=0.15,SUMIF($B$5:$B$21,$AB11,G$5:G$21),IF($AC11=0.2,SUMIF($B$25:$B$41,$AB11,G$25:G$41),IF($AC11=0.25,SUMIF($B$45:$B$61,$AB11,G$45:G$61),SUMIF($B$65:$B$81,$AB11,G$65:G$81))))</f>
        <v>1.39557</v>
      </c>
      <c r="R11" s="592" t="n">
        <f aca="false">((7*N11)+(5*O11))/12</f>
        <v>0.3233125</v>
      </c>
      <c r="S11" s="592" t="n">
        <f aca="false">((7*P11)+(5*Q11))/12</f>
        <v>1.73434083333333</v>
      </c>
      <c r="T11" s="593"/>
      <c r="U11" s="587" t="s">
        <v>1253</v>
      </c>
      <c r="V11" s="594" t="n">
        <v>50.75</v>
      </c>
      <c r="W11" s="594" t="n">
        <v>12.88</v>
      </c>
      <c r="X11" s="594" t="n">
        <v>91.65</v>
      </c>
      <c r="Y11" s="594" t="n">
        <v>91.65</v>
      </c>
      <c r="Z11" s="594" t="n">
        <v>478.64</v>
      </c>
      <c r="AA11" s="594" t="n">
        <v>301.81</v>
      </c>
      <c r="AB11" s="595" t="n">
        <v>0.65</v>
      </c>
      <c r="AC11" s="596" t="n">
        <v>0.15</v>
      </c>
      <c r="AE11" s="587" t="n">
        <v>7</v>
      </c>
      <c r="AF11" s="588" t="s">
        <v>1254</v>
      </c>
      <c r="AG11" s="589" t="n">
        <f aca="false">(((X11+Z11)*R11)+((Y11+AA11)*S11))/(R11+S11)</f>
        <v>421.244733438253</v>
      </c>
      <c r="AH11" s="589" t="n">
        <f aca="false">(12*$V11)+(12*$W11*$M11)</f>
        <v>686.913696</v>
      </c>
      <c r="AI11" s="597" t="n">
        <f aca="false">AB11</f>
        <v>0.65</v>
      </c>
      <c r="AJ11" s="589" t="n">
        <f aca="false">AC11</f>
        <v>0.15</v>
      </c>
    </row>
    <row r="12" customFormat="false" ht="15" hidden="false" customHeight="false" outlineLevel="0" collapsed="false">
      <c r="B12" s="586" t="n">
        <v>0.45</v>
      </c>
      <c r="C12" s="591" t="n">
        <v>0.3481</v>
      </c>
      <c r="D12" s="592" t="n">
        <v>0.31014</v>
      </c>
      <c r="E12" s="592" t="n">
        <v>0.2171</v>
      </c>
      <c r="F12" s="592" t="n">
        <v>0.9213</v>
      </c>
      <c r="G12" s="592" t="n">
        <v>0.65057</v>
      </c>
      <c r="I12" s="585" t="n">
        <v>0.45</v>
      </c>
      <c r="L12" s="587" t="s">
        <v>1255</v>
      </c>
      <c r="M12" s="591" t="n">
        <f aca="false">IF($AC12=0.15,SUMIF($B$5:$B$21,$AB12,C$5:C$21),IF($AC12=0.2,SUMIF($B$25:$B$41,$AB12,C$25:C$41),IF($AC12=0.25,SUMIF($B$45:$B$61,$AB12,C$45:C$61),SUMIF($B$65:$B$81,$AB12,C$65:C$81))))</f>
        <v>0.5041</v>
      </c>
      <c r="N12" s="592" t="n">
        <f aca="false">IF($AC12=0.15,SUMIF($B$5:$B$21,$AB12,D$5:D$21),IF($AC12=0.2,SUMIF($B$25:$B$41,$AB12,D$25:D$41),IF($AC12=0.25,SUMIF($B$45:$B$61,$AB12,D$45:D$61),SUMIF($B$65:$B$81,$AB12,D$65:D$81))))</f>
        <v>0.3695</v>
      </c>
      <c r="O12" s="592" t="n">
        <f aca="false">IF($AC12=0.15,SUMIF($B$5:$B$21,$AB12,E$5:E$21),IF($AC12=0.2,SUMIF($B$25:$B$41,$AB12,E$25:E$41),IF($AC12=0.25,SUMIF($B$45:$B$61,$AB12,E$45:E$61),SUMIF($B$65:$B$81,$AB12,E$65:E$81))))</f>
        <v>0.25865</v>
      </c>
      <c r="P12" s="592" t="n">
        <f aca="false">IF($AC12=0.15,SUMIF($B$5:$B$21,$AB12,F$5:F$21),IF($AC12=0.2,SUMIF($B$25:$B$41,$AB12,F$25:F$41),IF($AC12=0.25,SUMIF($B$45:$B$61,$AB12,F$45:F$61),SUMIF($B$65:$B$81,$AB12,F$65:F$81))))</f>
        <v>1.97632</v>
      </c>
      <c r="Q12" s="592" t="n">
        <f aca="false">IF($AC12=0.15,SUMIF($B$5:$B$21,$AB12,G$5:G$21),IF($AC12=0.2,SUMIF($B$25:$B$41,$AB12,G$25:G$41),IF($AC12=0.25,SUMIF($B$45:$B$61,$AB12,G$45:G$61),SUMIF($B$65:$B$81,$AB12,G$65:G$81))))</f>
        <v>1.39557</v>
      </c>
      <c r="R12" s="592" t="n">
        <f aca="false">((7*N12)+(5*O12))/12</f>
        <v>0.3233125</v>
      </c>
      <c r="S12" s="592" t="n">
        <f aca="false">((7*P12)+(5*Q12))/12</f>
        <v>1.73434083333333</v>
      </c>
      <c r="T12" s="593"/>
      <c r="U12" s="587" t="s">
        <v>1255</v>
      </c>
      <c r="V12" s="594" t="n">
        <v>0</v>
      </c>
      <c r="W12" s="594" t="n">
        <v>0</v>
      </c>
      <c r="X12" s="594" t="n">
        <v>508.35</v>
      </c>
      <c r="Y12" s="594" t="n">
        <v>172.76</v>
      </c>
      <c r="Z12" s="594" t="n">
        <v>478.64</v>
      </c>
      <c r="AA12" s="594" t="n">
        <v>301.81</v>
      </c>
      <c r="AB12" s="595" t="n">
        <v>0.65</v>
      </c>
      <c r="AC12" s="596" t="n">
        <v>0.15</v>
      </c>
      <c r="AE12" s="587" t="n">
        <v>8</v>
      </c>
      <c r="AF12" s="588" t="s">
        <v>1256</v>
      </c>
      <c r="AG12" s="589" t="n">
        <f aca="false">((Z12*R12)+(AA12*S12))/(R12+S12)</f>
        <v>329.594733438253</v>
      </c>
      <c r="AH12" s="589" t="n">
        <f aca="false">(12*X12*((450+315)/12)*AB12*0.001)+(12*Y12*((4686+3309)/12)*AB12*0.001*M12)</f>
        <v>705.353243673</v>
      </c>
      <c r="AI12" s="597" t="n">
        <f aca="false">AB12</f>
        <v>0.65</v>
      </c>
      <c r="AJ12" s="589" t="n">
        <f aca="false">AC12</f>
        <v>0.15</v>
      </c>
    </row>
    <row r="13" customFormat="false" ht="15" hidden="false" customHeight="false" outlineLevel="0" collapsed="false">
      <c r="B13" s="586" t="n">
        <v>0.5</v>
      </c>
      <c r="C13" s="591" t="n">
        <v>0.3844</v>
      </c>
      <c r="D13" s="592" t="n">
        <v>0.32355</v>
      </c>
      <c r="E13" s="592" t="n">
        <v>0.22649</v>
      </c>
      <c r="F13" s="592" t="n">
        <v>1.15375</v>
      </c>
      <c r="G13" s="592" t="n">
        <v>0.81472</v>
      </c>
      <c r="I13" s="585" t="n">
        <v>0.5</v>
      </c>
      <c r="L13" s="587" t="s">
        <v>1257</v>
      </c>
      <c r="M13" s="591" t="n">
        <f aca="false">IF($AC13=0.15,SUMIF($B$5:$B$21,$AB13,C$5:C$21),IF($AC13=0.2,SUMIF($B$25:$B$41,$AB13,C$25:C$41),IF($AC13=0.25,SUMIF($B$45:$B$61,$AB13,C$45:C$61),SUMIF($B$65:$B$81,$AB13,C$65:C$81))))</f>
        <v>0.5041</v>
      </c>
      <c r="N13" s="592" t="n">
        <f aca="false">IF($AC13=0.15,SUMIF($B$5:$B$21,$AB13,D$5:D$21),IF($AC13=0.2,SUMIF($B$25:$B$41,$AB13,D$25:D$41),IF($AC13=0.25,SUMIF($B$45:$B$61,$AB13,D$45:D$61),SUMIF($B$65:$B$81,$AB13,D$65:D$81))))</f>
        <v>0.3695</v>
      </c>
      <c r="O13" s="592" t="n">
        <f aca="false">IF($AC13=0.15,SUMIF($B$5:$B$21,$AB13,E$5:E$21),IF($AC13=0.2,SUMIF($B$25:$B$41,$AB13,E$25:E$41),IF($AC13=0.25,SUMIF($B$45:$B$61,$AB13,E$45:E$61),SUMIF($B$65:$B$81,$AB13,E$65:E$81))))</f>
        <v>0.25865</v>
      </c>
      <c r="P13" s="592" t="n">
        <f aca="false">IF($AC13=0.15,SUMIF($B$5:$B$21,$AB13,F$5:F$21),IF($AC13=0.2,SUMIF($B$25:$B$41,$AB13,F$25:F$41),IF($AC13=0.25,SUMIF($B$45:$B$61,$AB13,F$45:F$61),SUMIF($B$65:$B$81,$AB13,F$65:F$81))))</f>
        <v>1.97632</v>
      </c>
      <c r="Q13" s="592" t="n">
        <f aca="false">IF($AC13=0.15,SUMIF($B$5:$B$21,$AB13,G$5:G$21),IF($AC13=0.2,SUMIF($B$25:$B$41,$AB13,G$25:G$41),IF($AC13=0.25,SUMIF($B$45:$B$61,$AB13,G$45:G$61),SUMIF($B$65:$B$81,$AB13,G$65:G$81))))</f>
        <v>1.39557</v>
      </c>
      <c r="R13" s="592" t="n">
        <f aca="false">((7*N13)+(5*O13))/12</f>
        <v>0.3233125</v>
      </c>
      <c r="S13" s="592" t="n">
        <f aca="false">((7*P13)+(5*Q13))/12</f>
        <v>1.73434083333333</v>
      </c>
      <c r="T13" s="593"/>
      <c r="U13" s="587" t="s">
        <v>1257</v>
      </c>
      <c r="V13" s="594" t="n">
        <v>0</v>
      </c>
      <c r="W13" s="594" t="n">
        <v>0</v>
      </c>
      <c r="X13" s="594" t="n">
        <v>335.93</v>
      </c>
      <c r="Y13" s="594" t="n">
        <v>116.95</v>
      </c>
      <c r="Z13" s="594" t="n">
        <v>335.05</v>
      </c>
      <c r="AA13" s="594" t="n">
        <v>211.26</v>
      </c>
      <c r="AB13" s="595" t="n">
        <v>0.65</v>
      </c>
      <c r="AC13" s="596" t="n">
        <v>0.15</v>
      </c>
      <c r="AE13" s="587" t="n">
        <v>9</v>
      </c>
      <c r="AF13" s="588" t="s">
        <v>1258</v>
      </c>
      <c r="AG13" s="589" t="n">
        <f aca="false">((Z13*R13)+(AA13*S13))/(R13+S13)</f>
        <v>230.710727548048</v>
      </c>
      <c r="AH13" s="589" t="n">
        <f aca="false">(12*X13*((450+315)/12)*AB13*0.001)+(12*Y13*((4686+3309)/12)*AB13*0.001*M13)</f>
        <v>473.41296439125</v>
      </c>
      <c r="AI13" s="597" t="n">
        <f aca="false">AB13</f>
        <v>0.65</v>
      </c>
      <c r="AJ13" s="589" t="n">
        <f aca="false">AC13</f>
        <v>0.15</v>
      </c>
    </row>
    <row r="14" customFormat="false" ht="15" hidden="false" customHeight="false" outlineLevel="0" collapsed="false">
      <c r="B14" s="586" t="n">
        <v>0.55</v>
      </c>
      <c r="C14" s="591" t="n">
        <v>0.4225</v>
      </c>
      <c r="D14" s="592" t="n">
        <v>0.3375</v>
      </c>
      <c r="E14" s="592" t="n">
        <v>0.23625</v>
      </c>
      <c r="F14" s="592" t="n">
        <v>1.40748</v>
      </c>
      <c r="G14" s="592" t="n">
        <v>0.99389</v>
      </c>
      <c r="I14" s="585" t="n">
        <v>0.55</v>
      </c>
      <c r="L14" s="587" t="s">
        <v>1259</v>
      </c>
      <c r="M14" s="591" t="n">
        <f aca="false">IF($AC14=0.15,SUMIF($B$5:$B$21,$AB14,C$5:C$21),IF($AC14=0.2,SUMIF($B$25:$B$41,$AB14,C$25:C$41),IF($AC14=0.25,SUMIF($B$45:$B$61,$AB14,C$45:C$61),SUMIF($B$65:$B$81,$AB14,C$65:C$81))))</f>
        <v>0.5041</v>
      </c>
      <c r="N14" s="592" t="n">
        <f aca="false">IF($AC14=0.15,SUMIF($B$5:$B$21,$AB14,D$5:D$21),IF($AC14=0.2,SUMIF($B$25:$B$41,$AB14,D$25:D$41),IF($AC14=0.25,SUMIF($B$45:$B$61,$AB14,D$45:D$61),SUMIF($B$65:$B$81,$AB14,D$65:D$81))))</f>
        <v>0.3695</v>
      </c>
      <c r="O14" s="592" t="n">
        <f aca="false">IF($AC14=0.15,SUMIF($B$5:$B$21,$AB14,E$5:E$21),IF($AC14=0.2,SUMIF($B$25:$B$41,$AB14,E$25:E$41),IF($AC14=0.25,SUMIF($B$45:$B$61,$AB14,E$45:E$61),SUMIF($B$65:$B$81,$AB14,E$65:E$81))))</f>
        <v>0.25865</v>
      </c>
      <c r="P14" s="592" t="n">
        <f aca="false">IF($AC14=0.15,SUMIF($B$5:$B$21,$AB14,F$5:F$21),IF($AC14=0.2,SUMIF($B$25:$B$41,$AB14,F$25:F$41),IF($AC14=0.25,SUMIF($B$45:$B$61,$AB14,F$45:F$61),SUMIF($B$65:$B$81,$AB14,F$65:F$81))))</f>
        <v>1.97632</v>
      </c>
      <c r="Q14" s="592" t="n">
        <f aca="false">IF($AC14=0.15,SUMIF($B$5:$B$21,$AB14,G$5:G$21),IF($AC14=0.2,SUMIF($B$25:$B$41,$AB14,G$25:G$41),IF($AC14=0.25,SUMIF($B$45:$B$61,$AB14,G$45:G$61),SUMIF($B$65:$B$81,$AB14,G$65:G$81))))</f>
        <v>1.39557</v>
      </c>
      <c r="R14" s="592" t="n">
        <f aca="false">((7*N14)+(5*O14))/12</f>
        <v>0.3233125</v>
      </c>
      <c r="S14" s="592" t="n">
        <f aca="false">((7*P14)+(5*Q14))/12</f>
        <v>1.73434083333333</v>
      </c>
      <c r="T14" s="593"/>
      <c r="U14" s="587" t="s">
        <v>1259</v>
      </c>
      <c r="V14" s="594" t="n">
        <v>0</v>
      </c>
      <c r="W14" s="594" t="n">
        <v>0</v>
      </c>
      <c r="X14" s="594" t="n">
        <v>558.11</v>
      </c>
      <c r="Y14" s="594" t="n">
        <v>182.71</v>
      </c>
      <c r="Z14" s="594" t="n">
        <v>478.64</v>
      </c>
      <c r="AA14" s="594" t="n">
        <v>301.81</v>
      </c>
      <c r="AB14" s="595" t="n">
        <v>0.65</v>
      </c>
      <c r="AC14" s="596" t="n">
        <v>0.15</v>
      </c>
      <c r="AE14" s="587" t="n">
        <v>10</v>
      </c>
      <c r="AF14" s="588" t="s">
        <v>1260</v>
      </c>
      <c r="AG14" s="589" t="n">
        <f aca="false">((Z14*R14)+(AA14*S14))/(R14+S14)</f>
        <v>329.594733438253</v>
      </c>
      <c r="AH14" s="589" t="n">
        <f aca="false">(12*X14*((450+315)/12)*AB14*0.001)+(12*Y14*((4686+3309)/12)*AB14*0.001*M14)</f>
        <v>756.16223633925</v>
      </c>
      <c r="AI14" s="597" t="n">
        <f aca="false">AB14</f>
        <v>0.65</v>
      </c>
      <c r="AJ14" s="589" t="n">
        <f aca="false">AC14</f>
        <v>0.15</v>
      </c>
    </row>
    <row r="15" customFormat="false" ht="15" hidden="false" customHeight="false" outlineLevel="0" collapsed="false">
      <c r="B15" s="586" t="n">
        <v>0.6</v>
      </c>
      <c r="C15" s="591" t="n">
        <v>0.4624</v>
      </c>
      <c r="D15" s="592" t="n">
        <v>0.35199</v>
      </c>
      <c r="E15" s="592" t="n">
        <v>0.24639</v>
      </c>
      <c r="F15" s="592" t="n">
        <v>1.68249</v>
      </c>
      <c r="G15" s="592" t="n">
        <v>1.18808</v>
      </c>
      <c r="I15" s="585" t="n">
        <v>0.6</v>
      </c>
      <c r="L15" s="587" t="s">
        <v>1261</v>
      </c>
      <c r="M15" s="591" t="n">
        <f aca="false">IF($AC15=0.15,SUMIF($B$5:$B$21,$AB15,C$5:C$21),IF($AC15=0.2,SUMIF($B$25:$B$41,$AB15,C$25:C$41),IF($AC15=0.25,SUMIF($B$45:$B$61,$AB15,C$45:C$61),SUMIF($B$65:$B$81,$AB15,C$65:C$81))))</f>
        <v>0.5041</v>
      </c>
      <c r="N15" s="592" t="n">
        <f aca="false">IF($AC15=0.15,SUMIF($B$5:$B$21,$AB15,D$5:D$21),IF($AC15=0.2,SUMIF($B$25:$B$41,$AB15,D$25:D$41),IF($AC15=0.25,SUMIF($B$45:$B$61,$AB15,D$45:D$61),SUMIF($B$65:$B$81,$AB15,D$65:D$81))))</f>
        <v>0.3695</v>
      </c>
      <c r="O15" s="592" t="n">
        <f aca="false">IF($AC15=0.15,SUMIF($B$5:$B$21,$AB15,E$5:E$21),IF($AC15=0.2,SUMIF($B$25:$B$41,$AB15,E$25:E$41),IF($AC15=0.25,SUMIF($B$45:$B$61,$AB15,E$45:E$61),SUMIF($B$65:$B$81,$AB15,E$65:E$81))))</f>
        <v>0.25865</v>
      </c>
      <c r="P15" s="592" t="n">
        <f aca="false">IF($AC15=0.15,SUMIF($B$5:$B$21,$AB15,F$5:F$21),IF($AC15=0.2,SUMIF($B$25:$B$41,$AB15,F$25:F$41),IF($AC15=0.25,SUMIF($B$45:$B$61,$AB15,F$45:F$61),SUMIF($B$65:$B$81,$AB15,F$65:F$81))))</f>
        <v>1.97632</v>
      </c>
      <c r="Q15" s="592" t="n">
        <f aca="false">IF($AC15=0.15,SUMIF($B$5:$B$21,$AB15,G$5:G$21),IF($AC15=0.2,SUMIF($B$25:$B$41,$AB15,G$25:G$41),IF($AC15=0.25,SUMIF($B$45:$B$61,$AB15,G$45:G$61),SUMIF($B$65:$B$81,$AB15,G$65:G$81))))</f>
        <v>1.39557</v>
      </c>
      <c r="R15" s="592" t="n">
        <f aca="false">((7*N15)+(5*O15))/12</f>
        <v>0.3233125</v>
      </c>
      <c r="S15" s="592" t="n">
        <f aca="false">((7*P15)+(5*Q15))/12</f>
        <v>1.73434083333333</v>
      </c>
      <c r="U15" s="587" t="s">
        <v>1261</v>
      </c>
      <c r="V15" s="594" t="n">
        <v>0</v>
      </c>
      <c r="W15" s="594" t="n">
        <v>0</v>
      </c>
      <c r="X15" s="594" t="n">
        <v>558.11</v>
      </c>
      <c r="Y15" s="594" t="n">
        <v>182.71</v>
      </c>
      <c r="Z15" s="594" t="n">
        <v>478.64</v>
      </c>
      <c r="AA15" s="594" t="n">
        <v>301.81</v>
      </c>
      <c r="AB15" s="595" t="n">
        <v>0.65</v>
      </c>
      <c r="AC15" s="596" t="n">
        <v>0.15</v>
      </c>
      <c r="AE15" s="587" t="n">
        <v>11</v>
      </c>
      <c r="AF15" s="588" t="s">
        <v>1262</v>
      </c>
      <c r="AG15" s="589" t="n">
        <f aca="false">AG14</f>
        <v>329.594733438253</v>
      </c>
      <c r="AH15" s="589" t="n">
        <f aca="false">AH14</f>
        <v>756.16223633925</v>
      </c>
      <c r="AI15" s="597" t="n">
        <f aca="false">AB14</f>
        <v>0.65</v>
      </c>
      <c r="AJ15" s="589" t="n">
        <f aca="false">AC14</f>
        <v>0.15</v>
      </c>
    </row>
    <row r="16" customFormat="false" ht="15" hidden="false" customHeight="false" outlineLevel="0" collapsed="false">
      <c r="B16" s="586" t="n">
        <v>0.65</v>
      </c>
      <c r="C16" s="591" t="n">
        <v>0.5041</v>
      </c>
      <c r="D16" s="592" t="n">
        <v>0.3695</v>
      </c>
      <c r="E16" s="592" t="n">
        <v>0.25865</v>
      </c>
      <c r="F16" s="592" t="n">
        <v>1.97632</v>
      </c>
      <c r="G16" s="592" t="n">
        <v>1.39557</v>
      </c>
      <c r="I16" s="585" t="n">
        <v>0.65</v>
      </c>
    </row>
    <row r="17" customFormat="false" ht="15" hidden="false" customHeight="false" outlineLevel="0" collapsed="false">
      <c r="B17" s="586" t="n">
        <v>0.7</v>
      </c>
      <c r="C17" s="591" t="n">
        <v>0.5476</v>
      </c>
      <c r="D17" s="592" t="n">
        <v>0.38516</v>
      </c>
      <c r="E17" s="592" t="n">
        <v>0.26961</v>
      </c>
      <c r="F17" s="592" t="n">
        <v>2.29381</v>
      </c>
      <c r="G17" s="592" t="n">
        <v>1.61977</v>
      </c>
      <c r="I17" s="585" t="n">
        <v>0.7</v>
      </c>
      <c r="AE17" s="598" t="n">
        <f aca="false">SUMIF(Lista_SubgrupoTarifa,AF17,AE5:AE15)</f>
        <v>1</v>
      </c>
      <c r="AF17" s="598" t="str">
        <f aca="false">Projeto!J19</f>
        <v>Selecione o subgrupo tarifário</v>
      </c>
      <c r="AG17" s="599" t="n">
        <f aca="false">SUMIF($AF$5:$AF$15,$AF$17,$AG$5:$AG$15)</f>
        <v>0</v>
      </c>
      <c r="AH17" s="599" t="n">
        <f aca="false">SUMIF($AF$5:$AF$15,$AF$17,$AH$5:$AH$15)</f>
        <v>0</v>
      </c>
      <c r="AI17" s="600" t="n">
        <f aca="false">SUMIF($AF$5:$AF$15,$AF$17,$AI$5:$AI$15)</f>
        <v>0</v>
      </c>
      <c r="AJ17" s="599" t="n">
        <f aca="false">SUMIF($AF$5:$AF$15,$AF$17,$AJ$5:$AJ$15)</f>
        <v>0</v>
      </c>
    </row>
    <row r="18" customFormat="false" ht="15" hidden="false" customHeight="false" outlineLevel="0" collapsed="false">
      <c r="B18" s="582" t="n">
        <v>0.75</v>
      </c>
      <c r="C18" s="583" t="n">
        <v>0.5929</v>
      </c>
      <c r="D18" s="584" t="n">
        <v>0.40136</v>
      </c>
      <c r="E18" s="584" t="n">
        <v>0.28095</v>
      </c>
      <c r="F18" s="584" t="n">
        <v>2.63258</v>
      </c>
      <c r="G18" s="584" t="n">
        <v>1.85899</v>
      </c>
      <c r="I18" s="585" t="n">
        <v>0.75</v>
      </c>
    </row>
    <row r="19" customFormat="false" ht="15" hidden="false" customHeight="false" outlineLevel="0" collapsed="false">
      <c r="B19" s="582" t="n">
        <v>0.8</v>
      </c>
      <c r="C19" s="583" t="n">
        <v>0.64</v>
      </c>
      <c r="D19" s="584" t="n">
        <v>0.4181</v>
      </c>
      <c r="E19" s="584" t="n">
        <v>0.29267</v>
      </c>
      <c r="F19" s="584" t="n">
        <v>2.99264</v>
      </c>
      <c r="G19" s="584" t="n">
        <v>2.11324</v>
      </c>
      <c r="I19" s="585" t="n">
        <v>0.8</v>
      </c>
      <c r="AG19" s="580" t="s">
        <v>1263</v>
      </c>
      <c r="AH19" s="580" t="s">
        <v>1264</v>
      </c>
    </row>
    <row r="20" customFormat="false" ht="15" hidden="false" customHeight="false" outlineLevel="0" collapsed="false">
      <c r="B20" s="582" t="n">
        <v>0.85</v>
      </c>
      <c r="C20" s="583" t="n">
        <v>0.6889</v>
      </c>
      <c r="D20" s="584" t="n">
        <v>0.43538</v>
      </c>
      <c r="E20" s="584" t="n">
        <v>0.30476</v>
      </c>
      <c r="F20" s="584" t="n">
        <v>3.37398</v>
      </c>
      <c r="G20" s="584" t="n">
        <v>2.38252</v>
      </c>
      <c r="I20" s="585" t="n">
        <v>0.85</v>
      </c>
      <c r="AF20" s="587" t="s">
        <v>1265</v>
      </c>
      <c r="AG20" s="601" t="n">
        <v>2484</v>
      </c>
      <c r="AH20" s="602" t="n">
        <v>43417</v>
      </c>
    </row>
    <row r="21" customFormat="false" ht="15" hidden="false" customHeight="false" outlineLevel="0" collapsed="false">
      <c r="B21" s="582" t="n">
        <v>0.9</v>
      </c>
      <c r="C21" s="583" t="n">
        <v>0.7396</v>
      </c>
      <c r="D21" s="584" t="n">
        <v>0.4532</v>
      </c>
      <c r="E21" s="584" t="n">
        <v>0.31724</v>
      </c>
      <c r="F21" s="584" t="n">
        <v>3.7766</v>
      </c>
      <c r="G21" s="584" t="n">
        <v>2.66683</v>
      </c>
      <c r="I21" s="585" t="n">
        <v>0.9</v>
      </c>
      <c r="AG21" s="601"/>
      <c r="AH21" s="602"/>
    </row>
    <row r="23" customFormat="false" ht="15" hidden="false" customHeight="false" outlineLevel="0" collapsed="false">
      <c r="B23" s="75" t="s">
        <v>1266</v>
      </c>
    </row>
    <row r="24" customFormat="false" ht="15" hidden="false" customHeight="false" outlineLevel="0" collapsed="false">
      <c r="B24" s="577" t="s">
        <v>766</v>
      </c>
      <c r="C24" s="578" t="s">
        <v>1225</v>
      </c>
      <c r="D24" s="578" t="s">
        <v>1226</v>
      </c>
      <c r="E24" s="578" t="s">
        <v>1227</v>
      </c>
      <c r="F24" s="578" t="s">
        <v>1228</v>
      </c>
      <c r="G24" s="578" t="s">
        <v>1229</v>
      </c>
    </row>
    <row r="25" customFormat="false" ht="15" hidden="false" customHeight="false" outlineLevel="0" collapsed="false">
      <c r="B25" s="582" t="n">
        <v>0.1</v>
      </c>
      <c r="C25" s="583" t="n">
        <v>0.1444</v>
      </c>
      <c r="D25" s="584" t="n">
        <v>0.23139</v>
      </c>
      <c r="E25" s="584" t="n">
        <v>0.16197</v>
      </c>
      <c r="F25" s="584" t="n">
        <v>-0.08679</v>
      </c>
      <c r="G25" s="584" t="n">
        <v>-0.06129</v>
      </c>
    </row>
    <row r="26" customFormat="false" ht="15" hidden="false" customHeight="false" outlineLevel="0" collapsed="false">
      <c r="B26" s="582" t="n">
        <v>0.15</v>
      </c>
      <c r="C26" s="583" t="n">
        <v>0.1681</v>
      </c>
      <c r="D26" s="584" t="n">
        <v>0.24102</v>
      </c>
      <c r="E26" s="584" t="n">
        <v>0.16871</v>
      </c>
      <c r="F26" s="584" t="n">
        <v>0.0063</v>
      </c>
      <c r="G26" s="584" t="n">
        <v>0.00445</v>
      </c>
    </row>
    <row r="27" customFormat="false" ht="15" hidden="false" customHeight="false" outlineLevel="0" collapsed="false">
      <c r="B27" s="582" t="n">
        <v>0.2</v>
      </c>
      <c r="C27" s="583" t="n">
        <v>0.1936</v>
      </c>
      <c r="D27" s="584" t="n">
        <v>0.25119</v>
      </c>
      <c r="E27" s="584" t="n">
        <v>0.17583</v>
      </c>
      <c r="F27" s="584" t="n">
        <v>0.11939</v>
      </c>
      <c r="G27" s="584" t="n">
        <v>0.08431</v>
      </c>
    </row>
    <row r="28" customFormat="false" ht="15" hidden="false" customHeight="false" outlineLevel="0" collapsed="false">
      <c r="B28" s="586" t="n">
        <v>0.25</v>
      </c>
      <c r="C28" s="591" t="n">
        <v>0.2209</v>
      </c>
      <c r="D28" s="592" t="n">
        <v>0.2619</v>
      </c>
      <c r="E28" s="592" t="n">
        <v>0.18333</v>
      </c>
      <c r="F28" s="592" t="n">
        <v>0.25248</v>
      </c>
      <c r="G28" s="592" t="n">
        <v>0.17829</v>
      </c>
    </row>
    <row r="29" customFormat="false" ht="15" hidden="false" customHeight="false" outlineLevel="0" collapsed="false">
      <c r="B29" s="586" t="n">
        <v>0.3</v>
      </c>
      <c r="C29" s="591" t="n">
        <v>0.25</v>
      </c>
      <c r="D29" s="592" t="n">
        <v>0.27315</v>
      </c>
      <c r="E29" s="592" t="n">
        <v>0.19121</v>
      </c>
      <c r="F29" s="592" t="n">
        <v>0.40557</v>
      </c>
      <c r="G29" s="592" t="n">
        <v>0.28639</v>
      </c>
    </row>
    <row r="30" customFormat="false" ht="15" hidden="false" customHeight="false" outlineLevel="0" collapsed="false">
      <c r="B30" s="586" t="n">
        <v>0.35</v>
      </c>
      <c r="C30" s="591" t="n">
        <v>0.2809</v>
      </c>
      <c r="D30" s="592" t="n">
        <v>0.28494</v>
      </c>
      <c r="E30" s="592" t="n">
        <v>0.19946</v>
      </c>
      <c r="F30" s="592" t="n">
        <v>0.57866</v>
      </c>
      <c r="G30" s="592" t="n">
        <v>0.40862</v>
      </c>
    </row>
    <row r="31" customFormat="false" ht="15" hidden="false" customHeight="false" outlineLevel="0" collapsed="false">
      <c r="B31" s="586" t="n">
        <v>0.4</v>
      </c>
      <c r="C31" s="591" t="n">
        <v>0.3136</v>
      </c>
      <c r="D31" s="592" t="n">
        <v>0.29727</v>
      </c>
      <c r="E31" s="592" t="n">
        <v>0.20809</v>
      </c>
      <c r="F31" s="592" t="n">
        <v>0.77175</v>
      </c>
      <c r="G31" s="592" t="n">
        <v>0.54497</v>
      </c>
    </row>
    <row r="32" customFormat="false" ht="15" hidden="false" customHeight="false" outlineLevel="0" collapsed="false">
      <c r="B32" s="586" t="n">
        <v>0.45</v>
      </c>
      <c r="C32" s="591" t="n">
        <v>0.3481</v>
      </c>
      <c r="D32" s="592" t="n">
        <v>0.31014</v>
      </c>
      <c r="E32" s="592" t="n">
        <v>0.2171</v>
      </c>
      <c r="F32" s="592" t="n">
        <v>0.98484</v>
      </c>
      <c r="G32" s="592" t="n">
        <v>0.69544</v>
      </c>
    </row>
    <row r="33" customFormat="false" ht="15" hidden="false" customHeight="false" outlineLevel="0" collapsed="false">
      <c r="B33" s="586" t="n">
        <v>0.5</v>
      </c>
      <c r="C33" s="591" t="n">
        <v>0.3844</v>
      </c>
      <c r="D33" s="592" t="n">
        <v>0.32355</v>
      </c>
      <c r="E33" s="592" t="n">
        <v>0.22649</v>
      </c>
      <c r="F33" s="592" t="n">
        <v>1.21793</v>
      </c>
      <c r="G33" s="592" t="n">
        <v>0.86004</v>
      </c>
    </row>
    <row r="34" customFormat="false" ht="15" hidden="false" customHeight="false" outlineLevel="0" collapsed="false">
      <c r="B34" s="586" t="n">
        <v>0.55</v>
      </c>
      <c r="C34" s="591" t="n">
        <v>0.4225</v>
      </c>
      <c r="D34" s="592" t="n">
        <v>0.3375</v>
      </c>
      <c r="E34" s="592" t="n">
        <v>0.23625</v>
      </c>
      <c r="F34" s="592" t="n">
        <v>1.47102</v>
      </c>
      <c r="G34" s="592" t="n">
        <v>1.03875</v>
      </c>
    </row>
    <row r="35" customFormat="false" ht="15" hidden="false" customHeight="false" outlineLevel="0" collapsed="false">
      <c r="B35" s="586" t="n">
        <v>0.6</v>
      </c>
      <c r="C35" s="591" t="n">
        <v>0.4624</v>
      </c>
      <c r="D35" s="592" t="n">
        <v>0.35199</v>
      </c>
      <c r="E35" s="592" t="n">
        <v>0.24639</v>
      </c>
      <c r="F35" s="592" t="n">
        <v>1.7441</v>
      </c>
      <c r="G35" s="592" t="n">
        <v>1.23159</v>
      </c>
    </row>
    <row r="36" customFormat="false" ht="15" hidden="false" customHeight="false" outlineLevel="0" collapsed="false">
      <c r="B36" s="586" t="n">
        <v>0.65</v>
      </c>
      <c r="C36" s="591" t="n">
        <v>0.5041</v>
      </c>
      <c r="D36" s="592" t="n">
        <v>0.3695</v>
      </c>
      <c r="E36" s="592" t="n">
        <v>0.25865</v>
      </c>
      <c r="F36" s="592" t="n">
        <v>2.03473</v>
      </c>
      <c r="G36" s="592" t="n">
        <v>1.43681</v>
      </c>
    </row>
    <row r="37" customFormat="false" ht="15" hidden="false" customHeight="false" outlineLevel="0" collapsed="false">
      <c r="B37" s="586" t="n">
        <v>0.7</v>
      </c>
      <c r="C37" s="591" t="n">
        <v>0.5476</v>
      </c>
      <c r="D37" s="592" t="n">
        <v>0.38516</v>
      </c>
      <c r="E37" s="592" t="n">
        <v>0.26961</v>
      </c>
      <c r="F37" s="592" t="n">
        <v>2.34772</v>
      </c>
      <c r="G37" s="592" t="n">
        <v>1.65783</v>
      </c>
    </row>
    <row r="38" customFormat="false" ht="15" hidden="false" customHeight="false" outlineLevel="0" collapsed="false">
      <c r="B38" s="582" t="n">
        <v>0.75</v>
      </c>
      <c r="C38" s="583" t="n">
        <v>0.5929</v>
      </c>
      <c r="D38" s="584" t="n">
        <v>0.40136</v>
      </c>
      <c r="E38" s="584" t="n">
        <v>0.28095</v>
      </c>
      <c r="F38" s="584" t="n">
        <v>2.68072</v>
      </c>
      <c r="G38" s="584" t="n">
        <v>1.89298</v>
      </c>
    </row>
    <row r="39" customFormat="false" ht="15" hidden="false" customHeight="false" outlineLevel="0" collapsed="false">
      <c r="B39" s="582" t="n">
        <v>0.8</v>
      </c>
      <c r="C39" s="583" t="n">
        <v>0.64</v>
      </c>
      <c r="D39" s="584" t="n">
        <v>0.4181</v>
      </c>
      <c r="E39" s="584" t="n">
        <v>0.29267</v>
      </c>
      <c r="F39" s="584" t="n">
        <v>3.03371</v>
      </c>
      <c r="G39" s="584" t="n">
        <v>2.14224</v>
      </c>
    </row>
    <row r="40" customFormat="false" ht="15" hidden="false" customHeight="false" outlineLevel="0" collapsed="false">
      <c r="B40" s="582" t="n">
        <v>0.85</v>
      </c>
      <c r="C40" s="583" t="n">
        <v>0.6889</v>
      </c>
      <c r="D40" s="584" t="n">
        <v>0.43538</v>
      </c>
      <c r="E40" s="584" t="n">
        <v>0.30476</v>
      </c>
      <c r="F40" s="584" t="n">
        <v>3.40671</v>
      </c>
      <c r="G40" s="584" t="n">
        <v>2.40563</v>
      </c>
    </row>
    <row r="41" customFormat="false" ht="15" hidden="false" customHeight="false" outlineLevel="0" collapsed="false">
      <c r="B41" s="582" t="n">
        <v>0.9</v>
      </c>
      <c r="C41" s="583" t="n">
        <v>0.7396</v>
      </c>
      <c r="D41" s="584" t="n">
        <v>0.4532</v>
      </c>
      <c r="E41" s="584" t="n">
        <v>0.31724</v>
      </c>
      <c r="F41" s="584" t="n">
        <v>3.7997</v>
      </c>
      <c r="G41" s="584" t="n">
        <v>2.68315</v>
      </c>
    </row>
    <row r="43" customFormat="false" ht="15" hidden="false" customHeight="false" outlineLevel="0" collapsed="false">
      <c r="B43" s="75" t="s">
        <v>1267</v>
      </c>
    </row>
    <row r="44" customFormat="false" ht="15" hidden="false" customHeight="false" outlineLevel="0" collapsed="false">
      <c r="B44" s="577" t="s">
        <v>766</v>
      </c>
      <c r="C44" s="578" t="s">
        <v>1225</v>
      </c>
      <c r="D44" s="578" t="s">
        <v>1226</v>
      </c>
      <c r="E44" s="578" t="s">
        <v>1227</v>
      </c>
      <c r="F44" s="578" t="s">
        <v>1228</v>
      </c>
      <c r="G44" s="578" t="s">
        <v>1229</v>
      </c>
    </row>
    <row r="45" customFormat="false" ht="15" hidden="false" customHeight="false" outlineLevel="0" collapsed="false">
      <c r="B45" s="582" t="n">
        <v>0.1</v>
      </c>
      <c r="C45" s="583" t="n">
        <v>0.1444</v>
      </c>
      <c r="D45" s="584" t="n">
        <v>0.23139</v>
      </c>
      <c r="E45" s="584" t="n">
        <v>0.16197</v>
      </c>
      <c r="F45" s="584" t="n">
        <v>-0.06369</v>
      </c>
      <c r="G45" s="584" t="n">
        <v>-0.04497</v>
      </c>
    </row>
    <row r="46" customFormat="false" ht="15" hidden="false" customHeight="false" outlineLevel="0" collapsed="false">
      <c r="B46" s="582" t="n">
        <v>0.15</v>
      </c>
      <c r="C46" s="583" t="n">
        <v>0.1681</v>
      </c>
      <c r="D46" s="584" t="n">
        <v>0.24102</v>
      </c>
      <c r="E46" s="584" t="n">
        <v>0.16871</v>
      </c>
      <c r="F46" s="584" t="n">
        <v>0.03903</v>
      </c>
      <c r="G46" s="584" t="n">
        <v>0.02756</v>
      </c>
    </row>
    <row r="47" customFormat="false" ht="15" hidden="false" customHeight="false" outlineLevel="0" collapsed="false">
      <c r="B47" s="582" t="n">
        <v>0.2</v>
      </c>
      <c r="C47" s="583" t="n">
        <v>0.1936</v>
      </c>
      <c r="D47" s="584" t="n">
        <v>0.25119</v>
      </c>
      <c r="E47" s="584" t="n">
        <v>0.17583</v>
      </c>
      <c r="F47" s="584" t="n">
        <v>0.16047</v>
      </c>
      <c r="G47" s="584" t="n">
        <v>0.11331</v>
      </c>
    </row>
    <row r="48" customFormat="false" ht="15" hidden="false" customHeight="false" outlineLevel="0" collapsed="false">
      <c r="B48" s="586" t="n">
        <v>0.25</v>
      </c>
      <c r="C48" s="591" t="n">
        <v>0.2209</v>
      </c>
      <c r="D48" s="592" t="n">
        <v>0.2619</v>
      </c>
      <c r="E48" s="592" t="n">
        <v>0.18333</v>
      </c>
      <c r="F48" s="592" t="n">
        <v>0.30062</v>
      </c>
      <c r="G48" s="592" t="n">
        <v>0.21228</v>
      </c>
    </row>
    <row r="49" customFormat="false" ht="15" hidden="false" customHeight="false" outlineLevel="0" collapsed="false">
      <c r="B49" s="586" t="n">
        <v>0.3</v>
      </c>
      <c r="C49" s="591" t="n">
        <v>0.25</v>
      </c>
      <c r="D49" s="592" t="n">
        <v>0.27315</v>
      </c>
      <c r="E49" s="592" t="n">
        <v>0.19121</v>
      </c>
      <c r="F49" s="592" t="n">
        <v>0.45948</v>
      </c>
      <c r="G49" s="592" t="n">
        <v>0.32446</v>
      </c>
    </row>
    <row r="50" customFormat="false" ht="15" hidden="false" customHeight="false" outlineLevel="0" collapsed="false">
      <c r="B50" s="586" t="n">
        <v>0.35</v>
      </c>
      <c r="C50" s="591" t="n">
        <v>0.2809</v>
      </c>
      <c r="D50" s="592" t="n">
        <v>0.28494</v>
      </c>
      <c r="E50" s="592" t="n">
        <v>0.19946</v>
      </c>
      <c r="F50" s="592" t="n">
        <v>0.63707</v>
      </c>
      <c r="G50" s="592" t="n">
        <v>0.44986</v>
      </c>
    </row>
    <row r="51" customFormat="false" ht="15" hidden="false" customHeight="false" outlineLevel="0" collapsed="false">
      <c r="B51" s="586" t="n">
        <v>0.4</v>
      </c>
      <c r="C51" s="591" t="n">
        <v>0.3136</v>
      </c>
      <c r="D51" s="592" t="n">
        <v>0.29727</v>
      </c>
      <c r="E51" s="592" t="n">
        <v>0.20809</v>
      </c>
      <c r="F51" s="592" t="n">
        <v>0.83336</v>
      </c>
      <c r="G51" s="592" t="n">
        <v>0.58848</v>
      </c>
    </row>
    <row r="52" customFormat="false" ht="15" hidden="false" customHeight="false" outlineLevel="0" collapsed="false">
      <c r="B52" s="586" t="n">
        <v>0.45</v>
      </c>
      <c r="C52" s="591" t="n">
        <v>0.3481</v>
      </c>
      <c r="D52" s="592" t="n">
        <v>0.31014</v>
      </c>
      <c r="E52" s="592" t="n">
        <v>0.2171</v>
      </c>
      <c r="F52" s="592" t="n">
        <v>1.04838</v>
      </c>
      <c r="G52" s="592" t="n">
        <v>0.74031</v>
      </c>
    </row>
    <row r="53" customFormat="false" ht="15" hidden="false" customHeight="false" outlineLevel="0" collapsed="false">
      <c r="B53" s="586" t="n">
        <v>0.5</v>
      </c>
      <c r="C53" s="591" t="n">
        <v>0.3844</v>
      </c>
      <c r="D53" s="592" t="n">
        <v>0.32355</v>
      </c>
      <c r="E53" s="592" t="n">
        <v>0.22649</v>
      </c>
      <c r="F53" s="592" t="n">
        <v>1.28211</v>
      </c>
      <c r="G53" s="592" t="n">
        <v>0.90536</v>
      </c>
    </row>
    <row r="54" customFormat="false" ht="15" hidden="false" customHeight="false" outlineLevel="0" collapsed="false">
      <c r="B54" s="586" t="n">
        <v>0.55</v>
      </c>
      <c r="C54" s="591" t="n">
        <v>0.4225</v>
      </c>
      <c r="D54" s="592" t="n">
        <v>0.3375</v>
      </c>
      <c r="E54" s="592" t="n">
        <v>0.23625</v>
      </c>
      <c r="F54" s="592" t="n">
        <v>1.53456</v>
      </c>
      <c r="G54" s="592" t="n">
        <v>1.08362</v>
      </c>
    </row>
    <row r="55" customFormat="false" ht="15" hidden="false" customHeight="false" outlineLevel="0" collapsed="false">
      <c r="B55" s="586" t="n">
        <v>0.6</v>
      </c>
      <c r="C55" s="591" t="n">
        <v>0.4624</v>
      </c>
      <c r="D55" s="592" t="n">
        <v>0.35199</v>
      </c>
      <c r="E55" s="592" t="n">
        <v>0.24639</v>
      </c>
      <c r="F55" s="592" t="n">
        <v>1.80572</v>
      </c>
      <c r="G55" s="592" t="n">
        <v>1.2751</v>
      </c>
    </row>
    <row r="56" customFormat="false" ht="15" hidden="false" customHeight="false" outlineLevel="0" collapsed="false">
      <c r="B56" s="586" t="n">
        <v>0.65</v>
      </c>
      <c r="C56" s="591" t="n">
        <v>0.5041</v>
      </c>
      <c r="D56" s="592" t="n">
        <v>0.3695</v>
      </c>
      <c r="E56" s="592" t="n">
        <v>0.25865</v>
      </c>
      <c r="F56" s="592" t="n">
        <v>2.09313</v>
      </c>
      <c r="G56" s="592" t="n">
        <v>1.47805</v>
      </c>
    </row>
    <row r="57" customFormat="false" ht="15" hidden="false" customHeight="false" outlineLevel="0" collapsed="false">
      <c r="B57" s="586" t="n">
        <v>0.7</v>
      </c>
      <c r="C57" s="591" t="n">
        <v>0.5476</v>
      </c>
      <c r="D57" s="592" t="n">
        <v>0.38516</v>
      </c>
      <c r="E57" s="592" t="n">
        <v>0.26961</v>
      </c>
      <c r="F57" s="592" t="n">
        <v>2.40163</v>
      </c>
      <c r="G57" s="592" t="n">
        <v>1.6959</v>
      </c>
    </row>
    <row r="58" customFormat="false" ht="15" hidden="false" customHeight="false" outlineLevel="0" collapsed="false">
      <c r="B58" s="582" t="n">
        <v>0.75</v>
      </c>
      <c r="C58" s="583" t="n">
        <v>0.5929</v>
      </c>
      <c r="D58" s="584" t="n">
        <v>0.40136</v>
      </c>
      <c r="E58" s="584" t="n">
        <v>0.28095</v>
      </c>
      <c r="F58" s="584" t="n">
        <v>2.72885</v>
      </c>
      <c r="G58" s="584" t="n">
        <v>1.92697</v>
      </c>
    </row>
    <row r="59" customFormat="false" ht="15" hidden="false" customHeight="false" outlineLevel="0" collapsed="false">
      <c r="B59" s="582" t="n">
        <v>0.8</v>
      </c>
      <c r="C59" s="583" t="n">
        <v>0.64</v>
      </c>
      <c r="D59" s="584" t="n">
        <v>0.4181</v>
      </c>
      <c r="E59" s="584" t="n">
        <v>0.29267</v>
      </c>
      <c r="F59" s="584" t="n">
        <v>3.07479</v>
      </c>
      <c r="G59" s="584" t="n">
        <v>2.17125</v>
      </c>
    </row>
    <row r="60" customFormat="false" ht="15" hidden="false" customHeight="false" outlineLevel="0" collapsed="false">
      <c r="B60" s="582" t="n">
        <v>0.85</v>
      </c>
      <c r="C60" s="583" t="n">
        <v>0.6889</v>
      </c>
      <c r="D60" s="584" t="n">
        <v>0.43538</v>
      </c>
      <c r="E60" s="584" t="n">
        <v>0.30476</v>
      </c>
      <c r="F60" s="584" t="n">
        <v>3.43944</v>
      </c>
      <c r="G60" s="584" t="n">
        <v>2.42875</v>
      </c>
    </row>
    <row r="61" customFormat="false" ht="15" hidden="false" customHeight="false" outlineLevel="0" collapsed="false">
      <c r="B61" s="582" t="n">
        <v>0.9</v>
      </c>
      <c r="C61" s="583" t="n">
        <v>0.7396</v>
      </c>
      <c r="D61" s="584" t="n">
        <v>0.4532</v>
      </c>
      <c r="E61" s="584" t="n">
        <v>0.31724</v>
      </c>
      <c r="F61" s="584" t="n">
        <v>3.82281</v>
      </c>
      <c r="G61" s="584" t="n">
        <v>2.69946</v>
      </c>
    </row>
    <row r="63" customFormat="false" ht="15" hidden="false" customHeight="false" outlineLevel="0" collapsed="false">
      <c r="B63" s="75" t="s">
        <v>1268</v>
      </c>
    </row>
    <row r="64" customFormat="false" ht="15" hidden="false" customHeight="false" outlineLevel="0" collapsed="false">
      <c r="B64" s="577" t="s">
        <v>766</v>
      </c>
      <c r="C64" s="578" t="s">
        <v>1225</v>
      </c>
      <c r="D64" s="578" t="s">
        <v>1226</v>
      </c>
      <c r="E64" s="578" t="s">
        <v>1227</v>
      </c>
      <c r="F64" s="578" t="s">
        <v>1228</v>
      </c>
      <c r="G64" s="578" t="s">
        <v>1229</v>
      </c>
    </row>
    <row r="65" customFormat="false" ht="15" hidden="false" customHeight="false" outlineLevel="0" collapsed="false">
      <c r="B65" s="582" t="n">
        <v>0.1</v>
      </c>
      <c r="C65" s="583" t="n">
        <v>0.1444</v>
      </c>
      <c r="D65" s="584" t="n">
        <v>0.23139</v>
      </c>
      <c r="E65" s="584" t="n">
        <v>0.16197</v>
      </c>
      <c r="F65" s="584" t="n">
        <v>-0.04058</v>
      </c>
      <c r="G65" s="584" t="n">
        <v>-0.02866</v>
      </c>
    </row>
    <row r="66" customFormat="false" ht="15" hidden="false" customHeight="false" outlineLevel="0" collapsed="false">
      <c r="B66" s="582" t="n">
        <v>0.15</v>
      </c>
      <c r="C66" s="583" t="n">
        <v>0.1681</v>
      </c>
      <c r="D66" s="584" t="n">
        <v>0.24102</v>
      </c>
      <c r="E66" s="584" t="n">
        <v>0.16871</v>
      </c>
      <c r="F66" s="584" t="n">
        <v>0.07176</v>
      </c>
      <c r="G66" s="584" t="n">
        <v>0.05067</v>
      </c>
    </row>
    <row r="67" customFormat="false" ht="15" hidden="false" customHeight="false" outlineLevel="0" collapsed="false">
      <c r="B67" s="582" t="n">
        <v>0.2</v>
      </c>
      <c r="C67" s="583" t="n">
        <v>0.1936</v>
      </c>
      <c r="D67" s="584" t="n">
        <v>0.25119</v>
      </c>
      <c r="E67" s="584" t="n">
        <v>0.17583</v>
      </c>
      <c r="F67" s="584" t="n">
        <v>0.20154</v>
      </c>
      <c r="G67" s="584" t="n">
        <v>0.14232</v>
      </c>
    </row>
    <row r="68" customFormat="false" ht="15" hidden="false" customHeight="false" outlineLevel="0" collapsed="false">
      <c r="B68" s="586" t="n">
        <v>0.25</v>
      </c>
      <c r="C68" s="591" t="n">
        <v>0.2209</v>
      </c>
      <c r="D68" s="592" t="n">
        <v>0.2619</v>
      </c>
      <c r="E68" s="592" t="n">
        <v>0.18333</v>
      </c>
      <c r="F68" s="592" t="n">
        <v>0.34875</v>
      </c>
      <c r="G68" s="592" t="n">
        <v>0.24627</v>
      </c>
    </row>
    <row r="69" customFormat="false" ht="15" hidden="false" customHeight="false" outlineLevel="0" collapsed="false">
      <c r="B69" s="586" t="n">
        <v>0.3</v>
      </c>
      <c r="C69" s="591" t="n">
        <v>0.25</v>
      </c>
      <c r="D69" s="592" t="n">
        <v>0.27315</v>
      </c>
      <c r="E69" s="592" t="n">
        <v>0.19121</v>
      </c>
      <c r="F69" s="592" t="n">
        <v>0.51339</v>
      </c>
      <c r="G69" s="592" t="n">
        <v>0.36253</v>
      </c>
    </row>
    <row r="70" customFormat="false" ht="15" hidden="false" customHeight="false" outlineLevel="0" collapsed="false">
      <c r="B70" s="586" t="n">
        <v>0.35</v>
      </c>
      <c r="C70" s="591" t="n">
        <v>0.2809</v>
      </c>
      <c r="D70" s="592" t="n">
        <v>0.28494</v>
      </c>
      <c r="E70" s="592" t="n">
        <v>0.19946</v>
      </c>
      <c r="F70" s="592" t="n">
        <v>0.69547</v>
      </c>
      <c r="G70" s="592" t="n">
        <v>0.4911</v>
      </c>
    </row>
    <row r="71" customFormat="false" ht="15" hidden="false" customHeight="false" outlineLevel="0" collapsed="false">
      <c r="B71" s="586" t="n">
        <v>0.4</v>
      </c>
      <c r="C71" s="591" t="n">
        <v>0.3136</v>
      </c>
      <c r="D71" s="592" t="n">
        <v>0.29727</v>
      </c>
      <c r="E71" s="592" t="n">
        <v>0.20809</v>
      </c>
      <c r="F71" s="592" t="n">
        <v>0.89498</v>
      </c>
      <c r="G71" s="592" t="n">
        <v>0.63198</v>
      </c>
    </row>
    <row r="72" customFormat="false" ht="15" hidden="false" customHeight="false" outlineLevel="0" collapsed="false">
      <c r="B72" s="586" t="n">
        <v>0.45</v>
      </c>
      <c r="C72" s="591" t="n">
        <v>0.3481</v>
      </c>
      <c r="D72" s="592" t="n">
        <v>0.31014</v>
      </c>
      <c r="E72" s="592" t="n">
        <v>0.2171</v>
      </c>
      <c r="F72" s="592" t="n">
        <v>1.11192</v>
      </c>
      <c r="G72" s="592" t="n">
        <v>0.78518</v>
      </c>
    </row>
    <row r="73" customFormat="false" ht="15" hidden="false" customHeight="false" outlineLevel="0" collapsed="false">
      <c r="B73" s="586" t="n">
        <v>0.5</v>
      </c>
      <c r="C73" s="591" t="n">
        <v>0.3844</v>
      </c>
      <c r="D73" s="592" t="n">
        <v>0.32355</v>
      </c>
      <c r="E73" s="592" t="n">
        <v>0.22649</v>
      </c>
      <c r="F73" s="592" t="n">
        <v>1.34629</v>
      </c>
      <c r="G73" s="592" t="n">
        <v>0.95068</v>
      </c>
    </row>
    <row r="74" customFormat="false" ht="15" hidden="false" customHeight="false" outlineLevel="0" collapsed="false">
      <c r="B74" s="586" t="n">
        <v>0.55</v>
      </c>
      <c r="C74" s="591" t="n">
        <v>0.4225</v>
      </c>
      <c r="D74" s="592" t="n">
        <v>0.3375</v>
      </c>
      <c r="E74" s="592" t="n">
        <v>0.23625</v>
      </c>
      <c r="F74" s="592" t="n">
        <v>1.59809</v>
      </c>
      <c r="G74" s="592" t="n">
        <v>1.12849</v>
      </c>
    </row>
    <row r="75" customFormat="false" ht="15" hidden="false" customHeight="false" outlineLevel="0" collapsed="false">
      <c r="B75" s="586" t="n">
        <v>0.6</v>
      </c>
      <c r="C75" s="591" t="n">
        <v>0.4624</v>
      </c>
      <c r="D75" s="592" t="n">
        <v>0.35199</v>
      </c>
      <c r="E75" s="592" t="n">
        <v>0.24639</v>
      </c>
      <c r="F75" s="592" t="n">
        <v>1.86733</v>
      </c>
      <c r="G75" s="592" t="n">
        <v>1.31861</v>
      </c>
    </row>
    <row r="76" customFormat="false" ht="15" hidden="false" customHeight="false" outlineLevel="0" collapsed="false">
      <c r="B76" s="586" t="n">
        <v>0.65</v>
      </c>
      <c r="C76" s="591" t="n">
        <v>0.5041</v>
      </c>
      <c r="D76" s="592" t="n">
        <v>0.3695</v>
      </c>
      <c r="E76" s="592" t="n">
        <v>0.25865</v>
      </c>
      <c r="F76" s="592" t="n">
        <v>2.15153</v>
      </c>
      <c r="G76" s="592" t="n">
        <v>1.5193</v>
      </c>
    </row>
    <row r="77" customFormat="false" ht="15" hidden="false" customHeight="false" outlineLevel="0" collapsed="false">
      <c r="B77" s="586" t="n">
        <v>0.7</v>
      </c>
      <c r="C77" s="591" t="n">
        <v>0.5476</v>
      </c>
      <c r="D77" s="592" t="n">
        <v>0.38516</v>
      </c>
      <c r="E77" s="592" t="n">
        <v>0.26961</v>
      </c>
      <c r="F77" s="592" t="n">
        <v>2.45554</v>
      </c>
      <c r="G77" s="592" t="n">
        <v>1.73397</v>
      </c>
    </row>
    <row r="78" customFormat="false" ht="15" hidden="false" customHeight="false" outlineLevel="0" collapsed="false">
      <c r="B78" s="582" t="n">
        <v>0.75</v>
      </c>
      <c r="C78" s="583" t="n">
        <v>0.5929</v>
      </c>
      <c r="D78" s="584" t="n">
        <v>0.40136</v>
      </c>
      <c r="E78" s="584" t="n">
        <v>0.28095</v>
      </c>
      <c r="F78" s="584" t="n">
        <v>2.77699</v>
      </c>
      <c r="G78" s="584" t="n">
        <v>1.96096</v>
      </c>
    </row>
    <row r="79" customFormat="false" ht="15" hidden="false" customHeight="false" outlineLevel="0" collapsed="false">
      <c r="B79" s="582" t="n">
        <v>0.8</v>
      </c>
      <c r="C79" s="583" t="n">
        <v>0.64</v>
      </c>
      <c r="D79" s="584" t="n">
        <v>0.4181</v>
      </c>
      <c r="E79" s="584" t="n">
        <v>0.29267</v>
      </c>
      <c r="F79" s="584" t="n">
        <v>3.11586</v>
      </c>
      <c r="G79" s="584" t="n">
        <v>2.20025</v>
      </c>
    </row>
    <row r="80" customFormat="false" ht="15" hidden="false" customHeight="false" outlineLevel="0" collapsed="false">
      <c r="B80" s="582" t="n">
        <v>0.85</v>
      </c>
      <c r="C80" s="583" t="n">
        <v>0.6889</v>
      </c>
      <c r="D80" s="584" t="n">
        <v>0.43538</v>
      </c>
      <c r="E80" s="584" t="n">
        <v>0.30476</v>
      </c>
      <c r="F80" s="584" t="n">
        <v>3.47217</v>
      </c>
      <c r="G80" s="584" t="n">
        <v>2.45186</v>
      </c>
    </row>
    <row r="81" customFormat="false" ht="15" hidden="false" customHeight="false" outlineLevel="0" collapsed="false">
      <c r="B81" s="582" t="n">
        <v>0.9</v>
      </c>
      <c r="C81" s="583" t="n">
        <v>0.7396</v>
      </c>
      <c r="D81" s="584" t="n">
        <v>0.4532</v>
      </c>
      <c r="E81" s="584" t="n">
        <v>0.31724</v>
      </c>
      <c r="F81" s="584" t="n">
        <v>3.84591</v>
      </c>
      <c r="G81" s="584" t="n">
        <v>2.71578</v>
      </c>
    </row>
  </sheetData>
  <mergeCells count="5">
    <mergeCell ref="M4:S4"/>
    <mergeCell ref="V4:W4"/>
    <mergeCell ref="X4:Y4"/>
    <mergeCell ref="Z4:AA4"/>
    <mergeCell ref="AB4:AC4"/>
  </mergeCells>
  <dataValidations count="2">
    <dataValidation allowBlank="true" errorStyle="stop" operator="between" showDropDown="false" showErrorMessage="true" showInputMessage="false" sqref="AC6:AC15" type="list">
      <formula1>Aux_fatork</formula1>
      <formula2>0</formula2>
    </dataValidation>
    <dataValidation allowBlank="true" errorStyle="stop" operator="between" showDropDown="false" showErrorMessage="true" showInputMessage="false" sqref="AB6:AB15" type="list">
      <formula1>Aux_FC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3.7"/>
    <col collapsed="false" customWidth="true" hidden="false" outlineLevel="0" max="2" min="2" style="67" width="26.7"/>
    <col collapsed="false" customWidth="true" hidden="false" outlineLevel="0" max="6" min="3" style="67" width="17.7"/>
    <col collapsed="false" customWidth="true" hidden="false" outlineLevel="0" max="7" min="7" style="67" width="10.71"/>
    <col collapsed="false" customWidth="true" hidden="false" outlineLevel="0" max="8" min="8" style="67" width="13.7"/>
    <col collapsed="false" customWidth="true" hidden="false" outlineLevel="0" max="9" min="9" style="67" width="17.7"/>
    <col collapsed="false" customWidth="true" hidden="false" outlineLevel="0" max="10" min="10" style="67" width="10.71"/>
    <col collapsed="false" customWidth="true" hidden="false" outlineLevel="0" max="11" min="11" style="67" width="13.7"/>
    <col collapsed="false" customWidth="false" hidden="false" outlineLevel="0" max="257" min="12" style="67" width="9.14"/>
  </cols>
  <sheetData>
    <row r="2" customFormat="false" ht="15" hidden="false" customHeight="true" outlineLevel="0" collapsed="false">
      <c r="B2" s="101" t="s">
        <v>300</v>
      </c>
      <c r="C2" s="101"/>
      <c r="D2" s="101"/>
      <c r="E2" s="101"/>
      <c r="F2" s="101"/>
      <c r="G2" s="101"/>
      <c r="H2" s="101"/>
      <c r="I2" s="101" t="s">
        <v>301</v>
      </c>
      <c r="J2" s="101"/>
      <c r="K2" s="101"/>
    </row>
    <row r="3" s="102" customFormat="true" ht="15" hidden="false" customHeight="true" outlineLevel="0" collapsed="false">
      <c r="B3" s="103" t="s">
        <v>302</v>
      </c>
      <c r="C3" s="104" t="s">
        <v>303</v>
      </c>
      <c r="D3" s="104" t="s">
        <v>304</v>
      </c>
      <c r="E3" s="104" t="s">
        <v>305</v>
      </c>
      <c r="F3" s="104" t="s">
        <v>306</v>
      </c>
      <c r="G3" s="104" t="s">
        <v>307</v>
      </c>
      <c r="H3" s="105" t="s">
        <v>308</v>
      </c>
      <c r="I3" s="104" t="s">
        <v>309</v>
      </c>
      <c r="J3" s="104" t="s">
        <v>310</v>
      </c>
      <c r="K3" s="105" t="s">
        <v>311</v>
      </c>
    </row>
    <row r="4" s="102" customFormat="true" ht="15" hidden="false" customHeight="true" outlineLevel="0" collapsed="false">
      <c r="B4" s="103"/>
      <c r="C4" s="106" t="s">
        <v>312</v>
      </c>
      <c r="D4" s="106" t="s">
        <v>313</v>
      </c>
      <c r="E4" s="106" t="s">
        <v>314</v>
      </c>
      <c r="F4" s="106" t="s">
        <v>315</v>
      </c>
      <c r="G4" s="106" t="s">
        <v>316</v>
      </c>
      <c r="H4" s="105"/>
      <c r="I4" s="106" t="s">
        <v>314</v>
      </c>
      <c r="J4" s="106" t="s">
        <v>316</v>
      </c>
      <c r="K4" s="105"/>
    </row>
    <row r="5" s="102" customFormat="true" ht="15" hidden="false" customHeight="true" outlineLevel="0" collapsed="false">
      <c r="B5" s="103"/>
      <c r="C5" s="107" t="s">
        <v>317</v>
      </c>
      <c r="D5" s="107" t="s">
        <v>318</v>
      </c>
      <c r="E5" s="107" t="s">
        <v>319</v>
      </c>
      <c r="F5" s="107" t="s">
        <v>319</v>
      </c>
      <c r="G5" s="107" t="s">
        <v>320</v>
      </c>
      <c r="H5" s="105"/>
      <c r="I5" s="107" t="s">
        <v>319</v>
      </c>
      <c r="J5" s="107" t="s">
        <v>320</v>
      </c>
      <c r="K5" s="105"/>
    </row>
    <row r="6" s="102" customFormat="true" ht="15" hidden="false" customHeight="true" outlineLevel="0" collapsed="false">
      <c r="B6" s="103"/>
      <c r="C6" s="108" t="s">
        <v>50</v>
      </c>
      <c r="D6" s="108" t="s">
        <v>53</v>
      </c>
      <c r="E6" s="108" t="s">
        <v>321</v>
      </c>
      <c r="F6" s="108" t="s">
        <v>322</v>
      </c>
      <c r="G6" s="108" t="s">
        <v>321</v>
      </c>
      <c r="H6" s="105"/>
      <c r="I6" s="108" t="s">
        <v>322</v>
      </c>
      <c r="J6" s="108" t="s">
        <v>322</v>
      </c>
      <c r="K6" s="105"/>
    </row>
    <row r="7" customFormat="false" ht="15" hidden="false" customHeight="true" outlineLevel="0" collapsed="false">
      <c r="B7" s="109" t="s">
        <v>31</v>
      </c>
      <c r="C7" s="110" t="n">
        <f aca="false">IlumBenef!G46</f>
        <v>0</v>
      </c>
      <c r="D7" s="110" t="n">
        <f aca="false">IlumBenef!G44</f>
        <v>0</v>
      </c>
      <c r="E7" s="111" t="n">
        <f aca="false">IlumCusto!X57</f>
        <v>0</v>
      </c>
      <c r="F7" s="111" t="n">
        <f aca="false">IlumBenef!G48</f>
        <v>0</v>
      </c>
      <c r="G7" s="112" t="n">
        <f aca="false">IF(F7=0,0,E7/F7)</f>
        <v>0</v>
      </c>
      <c r="H7" s="113" t="n">
        <f aca="false">$G$14</f>
        <v>0</v>
      </c>
      <c r="I7" s="111" t="n">
        <f aca="false">IlumCusto!Y57</f>
        <v>0</v>
      </c>
      <c r="J7" s="112" t="n">
        <f aca="false">IF(F7=0,0,I7/F7)</f>
        <v>0</v>
      </c>
      <c r="K7" s="113" t="n">
        <f aca="false">$J$14</f>
        <v>0</v>
      </c>
    </row>
    <row r="8" customFormat="false" ht="15" hidden="false" customHeight="true" outlineLevel="0" collapsed="false">
      <c r="B8" s="109" t="s">
        <v>35</v>
      </c>
      <c r="C8" s="110" t="n">
        <f aca="false">CondAmbBenef!G46</f>
        <v>0</v>
      </c>
      <c r="D8" s="110" t="n">
        <f aca="false">CondAmbBenef!G44</f>
        <v>0</v>
      </c>
      <c r="E8" s="111" t="n">
        <f aca="false">CondAmbCusto!X27</f>
        <v>0</v>
      </c>
      <c r="F8" s="111" t="n">
        <f aca="false">CondAmbBenef!G48</f>
        <v>0</v>
      </c>
      <c r="G8" s="112" t="n">
        <f aca="false">IF(F8=0,0,E8/F8)</f>
        <v>0</v>
      </c>
      <c r="H8" s="113"/>
      <c r="I8" s="111" t="n">
        <f aca="false">CondAmbCusto!Y27</f>
        <v>0</v>
      </c>
      <c r="J8" s="112" t="n">
        <f aca="false">IF(F8=0,0,I8/F8)</f>
        <v>0</v>
      </c>
      <c r="K8" s="113"/>
    </row>
    <row r="9" customFormat="false" ht="15" hidden="false" customHeight="true" outlineLevel="0" collapsed="false">
      <c r="B9" s="109" t="s">
        <v>32</v>
      </c>
      <c r="C9" s="110" t="n">
        <f aca="false">MotorBenef!G46</f>
        <v>0</v>
      </c>
      <c r="D9" s="110" t="n">
        <f aca="false">MotorBenef!G44</f>
        <v>0</v>
      </c>
      <c r="E9" s="111" t="n">
        <f aca="false">MotorCusto!X57</f>
        <v>0</v>
      </c>
      <c r="F9" s="111" t="n">
        <f aca="false">MotorBenef!G48</f>
        <v>0</v>
      </c>
      <c r="G9" s="112" t="n">
        <f aca="false">IF(F9=0,0,E9/F9)</f>
        <v>0</v>
      </c>
      <c r="H9" s="113"/>
      <c r="I9" s="111" t="n">
        <f aca="false">MotorCusto!Y57</f>
        <v>0</v>
      </c>
      <c r="J9" s="112" t="n">
        <f aca="false">IF(F9=0,0,I9/F9)</f>
        <v>0</v>
      </c>
      <c r="K9" s="113"/>
    </row>
    <row r="10" customFormat="false" ht="15" hidden="false" customHeight="true" outlineLevel="0" collapsed="false">
      <c r="B10" s="109" t="s">
        <v>36</v>
      </c>
      <c r="C10" s="110" t="n">
        <f aca="false">RefrigBenef!G42</f>
        <v>0</v>
      </c>
      <c r="D10" s="110" t="n">
        <f aca="false">RefrigBenef!G40</f>
        <v>0</v>
      </c>
      <c r="E10" s="111" t="n">
        <f aca="false">RefrigCusto!X27</f>
        <v>0</v>
      </c>
      <c r="F10" s="111" t="n">
        <f aca="false">RefrigBenef!G44</f>
        <v>0</v>
      </c>
      <c r="G10" s="112" t="n">
        <f aca="false">IF(F10=0,0,E10/F10)</f>
        <v>0</v>
      </c>
      <c r="H10" s="113"/>
      <c r="I10" s="111" t="n">
        <f aca="false">RefrigCusto!Y27</f>
        <v>0</v>
      </c>
      <c r="J10" s="112" t="n">
        <f aca="false">IF(F10=0,0,I10/F10)</f>
        <v>0</v>
      </c>
      <c r="K10" s="113"/>
    </row>
    <row r="11" customFormat="false" ht="15" hidden="false" customHeight="true" outlineLevel="0" collapsed="false">
      <c r="B11" s="109" t="s">
        <v>33</v>
      </c>
      <c r="C11" s="110" t="n">
        <f aca="false">SolarBenef!G24</f>
        <v>0</v>
      </c>
      <c r="D11" s="110" t="n">
        <f aca="false">SolarBenef!G22</f>
        <v>0</v>
      </c>
      <c r="E11" s="111" t="n">
        <f aca="false">SolarCusto!X27</f>
        <v>0</v>
      </c>
      <c r="F11" s="111" t="n">
        <f aca="false">SolarBenef!G26</f>
        <v>0</v>
      </c>
      <c r="G11" s="112" t="n">
        <f aca="false">IF(F11=0,0,E11/F11)</f>
        <v>0</v>
      </c>
      <c r="H11" s="113"/>
      <c r="I11" s="111" t="n">
        <f aca="false">SolarCusto!Y27</f>
        <v>0</v>
      </c>
      <c r="J11" s="112" t="n">
        <f aca="false">IF(F11=0,0,I11/F11)</f>
        <v>0</v>
      </c>
      <c r="K11" s="113"/>
    </row>
    <row r="12" customFormat="false" ht="15" hidden="false" customHeight="true" outlineLevel="0" collapsed="false">
      <c r="B12" s="109" t="s">
        <v>37</v>
      </c>
      <c r="C12" s="110" t="n">
        <f aca="false">HospBenef!G50</f>
        <v>0</v>
      </c>
      <c r="D12" s="110" t="n">
        <f aca="false">HospBenef!G48</f>
        <v>0</v>
      </c>
      <c r="E12" s="111" t="n">
        <f aca="false">HospCusto!X27</f>
        <v>0</v>
      </c>
      <c r="F12" s="111" t="n">
        <f aca="false">HospBenef!G52</f>
        <v>0</v>
      </c>
      <c r="G12" s="112" t="n">
        <f aca="false">IF(F12=0,0,E12/F12)</f>
        <v>0</v>
      </c>
      <c r="H12" s="113"/>
      <c r="I12" s="111" t="n">
        <f aca="false">HospCusto!Y27</f>
        <v>0</v>
      </c>
      <c r="J12" s="112" t="n">
        <f aca="false">IF(F12=0,0,I12/F12)</f>
        <v>0</v>
      </c>
      <c r="K12" s="113"/>
    </row>
    <row r="13" customFormat="false" ht="15" hidden="false" customHeight="true" outlineLevel="0" collapsed="false">
      <c r="B13" s="109" t="s">
        <v>34</v>
      </c>
      <c r="C13" s="110" t="n">
        <f aca="false">OutrosBenef!G44</f>
        <v>0</v>
      </c>
      <c r="D13" s="110" t="n">
        <f aca="false">OutrosBenef!G42</f>
        <v>0</v>
      </c>
      <c r="E13" s="111" t="n">
        <f aca="false">OutrosCusto!X27</f>
        <v>0</v>
      </c>
      <c r="F13" s="111" t="n">
        <f aca="false">OutrosBenef!G46</f>
        <v>0</v>
      </c>
      <c r="G13" s="112" t="n">
        <f aca="false">IF(F13=0,0,E13/F13)</f>
        <v>0</v>
      </c>
      <c r="H13" s="113"/>
      <c r="I13" s="111" t="n">
        <f aca="false">OutrosCusto!Y27</f>
        <v>0</v>
      </c>
      <c r="J13" s="112" t="n">
        <f aca="false">IF(F13=0,0,I13/F13)</f>
        <v>0</v>
      </c>
      <c r="K13" s="113"/>
    </row>
    <row r="14" customFormat="false" ht="15" hidden="false" customHeight="true" outlineLevel="0" collapsed="false">
      <c r="B14" s="114" t="s">
        <v>323</v>
      </c>
      <c r="C14" s="115" t="n">
        <f aca="false">SUM(C7:C13)</f>
        <v>0</v>
      </c>
      <c r="D14" s="115" t="n">
        <f aca="false">SUM(D7:D13)</f>
        <v>0</v>
      </c>
      <c r="E14" s="116" t="n">
        <f aca="false">SUM(E7:E13)</f>
        <v>0</v>
      </c>
      <c r="F14" s="116" t="n">
        <f aca="false">SUM(F7:F13)</f>
        <v>0</v>
      </c>
      <c r="G14" s="117" t="n">
        <f aca="false">IF(F14=0,0,E14/F14)</f>
        <v>0</v>
      </c>
      <c r="H14" s="113"/>
      <c r="I14" s="116" t="n">
        <f aca="false">SUM(I7:I13)</f>
        <v>0</v>
      </c>
      <c r="J14" s="117" t="n">
        <f aca="false">IF(F14=0,0,I14/F14)</f>
        <v>0</v>
      </c>
      <c r="K14" s="113"/>
    </row>
    <row r="16" customFormat="false" ht="15" hidden="false" customHeight="true" outlineLevel="0" collapsed="false">
      <c r="B16" s="118" t="str">
        <f aca="false">Apoio!$Y$9</f>
        <v>Avaliação preliminar do projeto conforme chamada pública</v>
      </c>
      <c r="C16" s="118"/>
      <c r="D16" s="118" t="str">
        <f aca="false">IF(H7=0,"-",IF(OR(RCB!H7&lt;0,SMALL(G7:G13,1)&lt;0),"Ao menos um RCB negativo, os cálculos devem ser revisados",IF(RCB!H7&gt;Apoio!$S$8,"RCB não permitido",IF(AND(RCB!H7&lt;=Apoio!$S$8,LARGE(G7:G13,1)&gt;Apoio!$S$8),"RCB permitido, mas ao menos um uso final possui RCB acima do limitador","RCB permitido"))))</f>
        <v>-</v>
      </c>
      <c r="E16" s="118"/>
    </row>
    <row r="17" customFormat="false" ht="15" hidden="false" customHeight="true" outlineLevel="0" collapsed="false">
      <c r="B17" s="118"/>
      <c r="C17" s="118"/>
      <c r="D17" s="118"/>
      <c r="E17" s="118"/>
    </row>
    <row r="18" customFormat="false" ht="15" hidden="false" customHeight="true" outlineLevel="0" collapsed="false">
      <c r="B18" s="118"/>
      <c r="C18" s="118"/>
      <c r="D18" s="118"/>
      <c r="E18" s="118"/>
    </row>
    <row r="19" customFormat="false" ht="15" hidden="false" customHeight="true" outlineLevel="0" collapsed="false">
      <c r="B19" s="1"/>
    </row>
  </sheetData>
  <mergeCells count="9">
    <mergeCell ref="B2:H2"/>
    <mergeCell ref="I2:K2"/>
    <mergeCell ref="B3:B6"/>
    <mergeCell ref="H3:H6"/>
    <mergeCell ref="K3:K6"/>
    <mergeCell ref="H7:H14"/>
    <mergeCell ref="K7:K14"/>
    <mergeCell ref="B16:C18"/>
    <mergeCell ref="D16:E18"/>
  </mergeCells>
  <conditionalFormatting sqref="D16">
    <cfRule type="expression" priority="2" aboveAverage="0" equalAverage="0" bottom="0" percent="0" rank="0" text="" dxfId="2">
      <formula>NOT(ISERROR(SEARCH("RCB PERMITIDO, MAS AO MENOS UM USO FINAL POSSUI RCB ACIMA DO PERMITIDO",D16)))</formula>
    </cfRule>
    <cfRule type="expression" priority="3" aboveAverage="0" equalAverage="0" bottom="0" percent="0" rank="0" text="" dxfId="3">
      <formula>NOT(ISERROR(SEARCH("RCB PERMITIDO",D16)))</formula>
    </cfRule>
    <cfRule type="expression" priority="4" aboveAverage="0" equalAverage="0" bottom="0" percent="0" rank="0" text="" dxfId="4">
      <formula>NOT(ISERROR(SEARCH("RCB NÃO PERMITIDO",D16)))</formula>
    </cfRule>
  </conditionalFormatting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/ 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3.7"/>
    <col collapsed="false" customWidth="true" hidden="false" outlineLevel="0" max="2" min="2" style="67" width="35.7"/>
    <col collapsed="false" customWidth="true" hidden="false" outlineLevel="0" max="3" min="3" style="67" width="11.7"/>
    <col collapsed="false" customWidth="true" hidden="false" outlineLevel="0" max="4" min="4" style="67" width="17.7"/>
    <col collapsed="false" customWidth="true" hidden="false" outlineLevel="0" max="5" min="5" style="67" width="9.28"/>
    <col collapsed="false" customWidth="true" hidden="false" outlineLevel="0" max="12" min="6" style="67" width="17.7"/>
    <col collapsed="false" customWidth="true" hidden="false" outlineLevel="0" max="13" min="13" style="67" width="9.28"/>
    <col collapsed="false" customWidth="true" hidden="false" outlineLevel="0" max="20" min="14" style="67" width="17.7"/>
    <col collapsed="false" customWidth="false" hidden="false" outlineLevel="0" max="257" min="21" style="67" width="9.14"/>
  </cols>
  <sheetData>
    <row r="2" customFormat="false" ht="15" hidden="false" customHeight="true" outlineLevel="0" collapsed="false">
      <c r="B2" s="119" t="s">
        <v>324</v>
      </c>
      <c r="C2" s="119"/>
      <c r="D2" s="105" t="s">
        <v>325</v>
      </c>
      <c r="E2" s="105"/>
      <c r="F2" s="105" t="s">
        <v>326</v>
      </c>
      <c r="G2" s="105"/>
      <c r="H2" s="105"/>
    </row>
    <row r="3" customFormat="false" ht="15" hidden="false" customHeight="false" outlineLevel="0" collapsed="false">
      <c r="B3" s="119"/>
      <c r="C3" s="119"/>
      <c r="D3" s="120" t="s">
        <v>327</v>
      </c>
      <c r="E3" s="120" t="s">
        <v>328</v>
      </c>
      <c r="F3" s="121" t="s">
        <v>329</v>
      </c>
      <c r="G3" s="122" t="s">
        <v>330</v>
      </c>
      <c r="H3" s="122" t="s">
        <v>329</v>
      </c>
    </row>
    <row r="4" customFormat="false" ht="15" hidden="false" customHeight="false" outlineLevel="0" collapsed="false">
      <c r="B4" s="119"/>
      <c r="C4" s="119"/>
      <c r="D4" s="120"/>
      <c r="E4" s="120"/>
      <c r="F4" s="123" t="s">
        <v>321</v>
      </c>
      <c r="G4" s="123" t="s">
        <v>331</v>
      </c>
      <c r="H4" s="123" t="s">
        <v>332</v>
      </c>
    </row>
    <row r="5" customFormat="false" ht="15" hidden="false" customHeight="false" outlineLevel="0" collapsed="false">
      <c r="B5" s="124" t="s">
        <v>333</v>
      </c>
      <c r="C5" s="124"/>
      <c r="D5" s="124"/>
      <c r="E5" s="124"/>
      <c r="F5" s="124"/>
      <c r="G5" s="124"/>
      <c r="H5" s="124"/>
    </row>
    <row r="6" customFormat="false" ht="15" hidden="false" customHeight="false" outlineLevel="0" collapsed="false">
      <c r="B6" s="109" t="s">
        <v>334</v>
      </c>
      <c r="C6" s="109" t="s">
        <v>335</v>
      </c>
      <c r="D6" s="125" t="n">
        <f aca="false">SUM(F6:H6)</f>
        <v>0</v>
      </c>
      <c r="E6" s="126" t="n">
        <f aca="false">IF($D$19=0,0,D6/$D$19)</f>
        <v>0</v>
      </c>
      <c r="F6" s="127" t="n">
        <f aca="false">SUM(IlumCusto!K57,CondAmbCusto!K27,MotorCusto!K57,RefrigCusto!K27,SolarCusto!K27,HospCusto!K27,OutrosCusto!K27)</f>
        <v>0</v>
      </c>
      <c r="G6" s="127" t="n">
        <f aca="false">SUM(IlumCusto!L57,CondAmbCusto!L27,MotorCusto!L57,RefrigCusto!L27,SolarCusto!L27,HospCusto!L27,OutrosCusto!L27)</f>
        <v>0</v>
      </c>
      <c r="H6" s="127" t="n">
        <f aca="false">SUM(IlumCusto!M57,CondAmbCusto!M27,MotorCusto!M57,RefrigCusto!M27,SolarCusto!M27,HospCusto!M27,OutrosCusto!M27)</f>
        <v>0</v>
      </c>
    </row>
    <row r="7" customFormat="false" ht="15" hidden="false" customHeight="false" outlineLevel="0" collapsed="false">
      <c r="B7" s="109" t="s">
        <v>336</v>
      </c>
      <c r="C7" s="109" t="s">
        <v>335</v>
      </c>
      <c r="D7" s="125" t="n">
        <f aca="false">SUM(F7:H7)</f>
        <v>0</v>
      </c>
      <c r="E7" s="126" t="n">
        <f aca="false">IF($D$19=0,0,D7/$D$19)</f>
        <v>0</v>
      </c>
      <c r="F7" s="127" t="n">
        <f aca="false">SUM(IlumCusto!K59,CondAmbCusto!K29,MotorCusto!K59,RefrigCusto!K29,SolarCusto!K29,HospCusto!K29,OutrosCusto!K29)</f>
        <v>0</v>
      </c>
      <c r="G7" s="127" t="n">
        <f aca="false">SUM(IlumCusto!L59,CondAmbCusto!L29,MotorCusto!L59,RefrigCusto!L29,SolarCusto!L29,HospCusto!L29,OutrosCusto!L29)</f>
        <v>0</v>
      </c>
      <c r="H7" s="127" t="n">
        <f aca="false">SUM(IlumCusto!M59,CondAmbCusto!M29,MotorCusto!M59,RefrigCusto!M29,SolarCusto!M29,HospCusto!M29,OutrosCusto!M29)</f>
        <v>0</v>
      </c>
    </row>
    <row r="8" customFormat="false" ht="15" hidden="false" customHeight="false" outlineLevel="0" collapsed="false">
      <c r="B8" s="109" t="s">
        <v>337</v>
      </c>
      <c r="C8" s="109" t="s">
        <v>335</v>
      </c>
      <c r="D8" s="125" t="n">
        <f aca="false">SUM(F8:H8)</f>
        <v>0</v>
      </c>
      <c r="E8" s="126" t="n">
        <f aca="false">IF($D$19=0,0,D8/$D$19)</f>
        <v>0</v>
      </c>
      <c r="F8" s="127" t="n">
        <f aca="false">SUM(IlumCusto!K66,CondAmbCusto!K36,MotorCusto!K66,RefrigCusto!K36,SolarCusto!K36,HospCusto!K36,OutrosCusto!K36)</f>
        <v>0</v>
      </c>
      <c r="G8" s="127" t="n">
        <f aca="false">SUM(IlumCusto!L66,CondAmbCusto!L36,MotorCusto!L66,RefrigCusto!L36,SolarCusto!L36,HospCusto!L36,OutrosCusto!L36)</f>
        <v>0</v>
      </c>
      <c r="H8" s="127" t="n">
        <f aca="false">SUM(IlumCusto!M66,CondAmbCusto!M36,MotorCusto!M66,RefrigCusto!M36,SolarCusto!M36,HospCusto!M36,OutrosCusto!M36)</f>
        <v>0</v>
      </c>
    </row>
    <row r="9" customFormat="false" ht="15" hidden="false" customHeight="false" outlineLevel="0" collapsed="false">
      <c r="B9" s="109" t="s">
        <v>338</v>
      </c>
      <c r="C9" s="109" t="s">
        <v>335</v>
      </c>
      <c r="D9" s="125" t="n">
        <f aca="false">SUM(F9:H9)</f>
        <v>0</v>
      </c>
      <c r="E9" s="126" t="n">
        <f aca="false">IF($D$19=0,0,D9/$D$19)</f>
        <v>0</v>
      </c>
      <c r="F9" s="127" t="n">
        <f aca="false">SUM(IlumCusto!K67,CondAmbCusto!K37,MotorCusto!K67,RefrigCusto!K37,SolarCusto!K37,HospCusto!K37,OutrosCusto!K37)</f>
        <v>0</v>
      </c>
      <c r="G9" s="127" t="n">
        <f aca="false">SUM(IlumCusto!L67,CondAmbCusto!L37,MotorCusto!L67,RefrigCusto!L37,SolarCusto!L37,HospCusto!L37,OutrosCusto!L37)</f>
        <v>0</v>
      </c>
      <c r="H9" s="127" t="n">
        <f aca="false">SUM(IlumCusto!M67,CondAmbCusto!M37,MotorCusto!M67,RefrigCusto!M37,SolarCusto!M37,HospCusto!M37,OutrosCusto!M37)</f>
        <v>0</v>
      </c>
    </row>
    <row r="10" customFormat="false" ht="15" hidden="false" customHeight="false" outlineLevel="0" collapsed="false">
      <c r="B10" s="114" t="s">
        <v>339</v>
      </c>
      <c r="C10" s="114" t="s">
        <v>335</v>
      </c>
      <c r="D10" s="116" t="n">
        <f aca="false">SUM(D6:D9)</f>
        <v>0</v>
      </c>
      <c r="E10" s="128" t="n">
        <f aca="false">SUM(E6:E9)</f>
        <v>0</v>
      </c>
      <c r="F10" s="129" t="n">
        <f aca="false">SUM(F6:F9)</f>
        <v>0</v>
      </c>
      <c r="G10" s="129" t="n">
        <f aca="false">SUM(G6:G9)</f>
        <v>0</v>
      </c>
      <c r="H10" s="129" t="n">
        <f aca="false">SUM(H6:H9)</f>
        <v>0</v>
      </c>
    </row>
    <row r="11" customFormat="false" ht="15" hidden="false" customHeight="false" outlineLevel="0" collapsed="false">
      <c r="B11" s="124" t="s">
        <v>340</v>
      </c>
      <c r="C11" s="124"/>
      <c r="D11" s="124"/>
      <c r="E11" s="124"/>
      <c r="F11" s="124"/>
      <c r="G11" s="124"/>
      <c r="H11" s="124"/>
    </row>
    <row r="12" customFormat="false" ht="15" hidden="false" customHeight="false" outlineLevel="0" collapsed="false">
      <c r="B12" s="109" t="s">
        <v>341</v>
      </c>
      <c r="C12" s="109" t="s">
        <v>335</v>
      </c>
      <c r="D12" s="125" t="n">
        <f aca="false">SUM(F12:H12)</f>
        <v>0</v>
      </c>
      <c r="E12" s="126" t="n">
        <f aca="false">IF($D$19=0,0,D12/$D$19)</f>
        <v>0</v>
      </c>
      <c r="F12" s="127" t="n">
        <f aca="false">SUM(IlumCusto!K72,CondAmbCusto!K42,MotorCusto!K72,RefrigCusto!K42,SolarCusto!K42,HospCusto!K42,OutrosCusto!K42)</f>
        <v>0</v>
      </c>
      <c r="G12" s="127" t="n">
        <f aca="false">SUM(IlumCusto!L72,CondAmbCusto!L42,MotorCusto!L72,RefrigCusto!L42,SolarCusto!L42,HospCusto!L42,OutrosCusto!L42)</f>
        <v>0</v>
      </c>
      <c r="H12" s="127" t="n">
        <f aca="false">SUM(IlumCusto!M72,CondAmbCusto!M42,MotorCusto!M72,RefrigCusto!M42,SolarCusto!M42,HospCusto!M42,OutrosCusto!M42)</f>
        <v>0</v>
      </c>
    </row>
    <row r="13" customFormat="false" ht="15" hidden="false" customHeight="false" outlineLevel="0" collapsed="false">
      <c r="B13" s="109" t="s">
        <v>342</v>
      </c>
      <c r="C13" s="109" t="s">
        <v>335</v>
      </c>
      <c r="D13" s="125" t="n">
        <f aca="false">SUM(F13:H13)</f>
        <v>0</v>
      </c>
      <c r="E13" s="126" t="n">
        <f aca="false">IF($D$19=0,0,D13/$D$19)</f>
        <v>0</v>
      </c>
      <c r="F13" s="127" t="n">
        <f aca="false">SUM(IlumCusto!K73,CondAmbCusto!K43,MotorCusto!K73,RefrigCusto!K43,SolarCusto!K43,HospCusto!K43,OutrosCusto!K43)</f>
        <v>0</v>
      </c>
      <c r="G13" s="127" t="n">
        <f aca="false">SUM(IlumCusto!L73,CondAmbCusto!L43,MotorCusto!L73,RefrigCusto!L43,SolarCusto!L43,HospCusto!L43,OutrosCusto!L43)</f>
        <v>0</v>
      </c>
      <c r="H13" s="127" t="n">
        <f aca="false">SUM(IlumCusto!M73,CondAmbCusto!M43,MotorCusto!M73,RefrigCusto!M43,SolarCusto!M43,HospCusto!M43,OutrosCusto!M43)</f>
        <v>0</v>
      </c>
    </row>
    <row r="14" customFormat="false" ht="15" hidden="false" customHeight="false" outlineLevel="0" collapsed="false">
      <c r="B14" s="109" t="s">
        <v>343</v>
      </c>
      <c r="C14" s="109" t="s">
        <v>335</v>
      </c>
      <c r="D14" s="125" t="n">
        <f aca="false">SUM(F14:H14)</f>
        <v>0</v>
      </c>
      <c r="E14" s="126" t="n">
        <f aca="false">IF($D$19=0,0,D14/$D$19)</f>
        <v>0</v>
      </c>
      <c r="F14" s="127" t="n">
        <f aca="false">SUM(IlumCusto!K74,CondAmbCusto!K44,MotorCusto!K74,RefrigCusto!K44,SolarCusto!K44,HospCusto!K44,OutrosCusto!K44)</f>
        <v>0</v>
      </c>
      <c r="G14" s="127" t="n">
        <f aca="false">SUM(IlumCusto!L74,CondAmbCusto!L44,MotorCusto!L74,RefrigCusto!L44,SolarCusto!L44,HospCusto!L44,OutrosCusto!L44)</f>
        <v>0</v>
      </c>
      <c r="H14" s="127" t="n">
        <f aca="false">SUM(IlumCusto!M74,CondAmbCusto!M44,MotorCusto!M74,RefrigCusto!M44,SolarCusto!M44,HospCusto!M44,OutrosCusto!M44)</f>
        <v>0</v>
      </c>
    </row>
    <row r="15" customFormat="false" ht="15" hidden="false" customHeight="false" outlineLevel="0" collapsed="false">
      <c r="B15" s="109" t="s">
        <v>344</v>
      </c>
      <c r="C15" s="109" t="s">
        <v>335</v>
      </c>
      <c r="D15" s="125" t="n">
        <f aca="false">SUM(F15:H15)</f>
        <v>0</v>
      </c>
      <c r="E15" s="126" t="n">
        <f aca="false">IF($D$19=0,0,D15/$D$19)</f>
        <v>0</v>
      </c>
      <c r="F15" s="127" t="n">
        <f aca="false">SUM(IlumCusto!K81,CondAmbCusto!K51,MotorCusto!K81,RefrigCusto!K51,SolarCusto!K51,HospCusto!K51,OutrosCusto!K51)</f>
        <v>0</v>
      </c>
      <c r="G15" s="127" t="n">
        <f aca="false">SUM(IlumCusto!L81,CondAmbCusto!L51,MotorCusto!L81,RefrigCusto!L51,SolarCusto!L51,HospCusto!L51,OutrosCusto!L51)</f>
        <v>0</v>
      </c>
      <c r="H15" s="127" t="n">
        <f aca="false">SUM(IlumCusto!M81,CondAmbCusto!M51,MotorCusto!M81,RefrigCusto!M51,SolarCusto!M51,HospCusto!M51,OutrosCusto!M51)</f>
        <v>0</v>
      </c>
    </row>
    <row r="16" customFormat="false" ht="15" hidden="false" customHeight="false" outlineLevel="0" collapsed="false">
      <c r="B16" s="109" t="s">
        <v>345</v>
      </c>
      <c r="C16" s="109" t="s">
        <v>335</v>
      </c>
      <c r="D16" s="125" t="n">
        <f aca="false">SUM(F16:H16)</f>
        <v>0</v>
      </c>
      <c r="E16" s="126" t="n">
        <f aca="false">IF($D$19=0,0,D16/$D$19)</f>
        <v>0</v>
      </c>
      <c r="F16" s="127" t="n">
        <f aca="false">SUM(IlumCusto!K82,CondAmbCusto!K52,MotorCusto!K82,RefrigCusto!K52,SolarCusto!K52,HospCusto!K52,OutrosCusto!K52)</f>
        <v>0</v>
      </c>
      <c r="G16" s="127" t="n">
        <f aca="false">SUM(IlumCusto!L82,CondAmbCusto!L52,MotorCusto!L82,RefrigCusto!L52,SolarCusto!L52,HospCusto!L52,OutrosCusto!L52)</f>
        <v>0</v>
      </c>
      <c r="H16" s="127" t="n">
        <f aca="false">SUM(IlumCusto!M82,CondAmbCusto!M52,MotorCusto!M82,RefrigCusto!M52,SolarCusto!M52,HospCusto!M52,OutrosCusto!M52)</f>
        <v>0</v>
      </c>
    </row>
    <row r="17" customFormat="false" ht="15" hidden="false" customHeight="false" outlineLevel="0" collapsed="false">
      <c r="B17" s="109" t="s">
        <v>346</v>
      </c>
      <c r="C17" s="109" t="s">
        <v>335</v>
      </c>
      <c r="D17" s="125" t="n">
        <f aca="false">SUM(F17:H17)</f>
        <v>0</v>
      </c>
      <c r="E17" s="126" t="n">
        <f aca="false">IF($D$19=0,0,D17/$D$19)</f>
        <v>0</v>
      </c>
      <c r="F17" s="127" t="n">
        <f aca="false">SUM(IlumCusto!K89,CondAmbCusto!K59,MotorCusto!K89,RefrigCusto!K59,SolarCusto!K59,HospCusto!K59,OutrosCusto!K59)</f>
        <v>0</v>
      </c>
      <c r="G17" s="127" t="n">
        <f aca="false">SUM(IlumCusto!L89,CondAmbCusto!L59,MotorCusto!L89,RefrigCusto!L59,SolarCusto!L59,HospCusto!L59,OutrosCusto!L59)</f>
        <v>0</v>
      </c>
      <c r="H17" s="127" t="n">
        <f aca="false">SUM(IlumCusto!M89,CondAmbCusto!M59,MotorCusto!M89,RefrigCusto!M59,SolarCusto!M59,HospCusto!M59,OutrosCusto!M59)</f>
        <v>0</v>
      </c>
    </row>
    <row r="18" customFormat="false" ht="15" hidden="false" customHeight="false" outlineLevel="0" collapsed="false">
      <c r="B18" s="114" t="s">
        <v>347</v>
      </c>
      <c r="C18" s="114" t="s">
        <v>335</v>
      </c>
      <c r="D18" s="116" t="n">
        <f aca="false">SUM(D12:D17)</f>
        <v>0</v>
      </c>
      <c r="E18" s="128" t="n">
        <f aca="false">SUM(E12:E17)</f>
        <v>0</v>
      </c>
      <c r="F18" s="129" t="n">
        <f aca="false">SUM(F12:F17)</f>
        <v>0</v>
      </c>
      <c r="G18" s="129" t="n">
        <f aca="false">SUM(G12:G17)</f>
        <v>0</v>
      </c>
      <c r="H18" s="129" t="n">
        <f aca="false">SUM(H12:H17)</f>
        <v>0</v>
      </c>
    </row>
    <row r="19" customFormat="false" ht="15" hidden="false" customHeight="false" outlineLevel="0" collapsed="false">
      <c r="B19" s="130" t="s">
        <v>348</v>
      </c>
      <c r="C19" s="130" t="s">
        <v>335</v>
      </c>
      <c r="D19" s="131" t="n">
        <f aca="false">SUM(D10,D18)</f>
        <v>0</v>
      </c>
      <c r="E19" s="132" t="n">
        <f aca="false">SUM(E10,E18)</f>
        <v>0</v>
      </c>
      <c r="F19" s="131" t="n">
        <f aca="false">SUM(F10,F18)</f>
        <v>0</v>
      </c>
      <c r="G19" s="131" t="n">
        <f aca="false">SUM(G10,G18)</f>
        <v>0</v>
      </c>
      <c r="H19" s="131" t="n">
        <f aca="false">SUM(H10,H18)</f>
        <v>0</v>
      </c>
    </row>
    <row r="21" customFormat="false" ht="15" hidden="false" customHeight="false" outlineLevel="0" collapsed="false">
      <c r="B21" s="133" t="s">
        <v>349</v>
      </c>
      <c r="C21" s="133"/>
      <c r="D21" s="133"/>
      <c r="E21" s="133"/>
      <c r="F21" s="133"/>
      <c r="G21" s="133" t="s">
        <v>350</v>
      </c>
      <c r="H21" s="133" t="s">
        <v>351</v>
      </c>
    </row>
    <row r="22" customFormat="false" ht="15" hidden="false" customHeight="false" outlineLevel="0" collapsed="false">
      <c r="B22" s="134" t="s">
        <v>352</v>
      </c>
      <c r="C22" s="135"/>
      <c r="D22" s="135"/>
      <c r="E22" s="135"/>
      <c r="F22" s="136"/>
      <c r="G22" s="137" t="n">
        <v>0.3</v>
      </c>
      <c r="H22" s="138" t="n">
        <f aca="false">IF(F6=0,0,F8/F6)</f>
        <v>0</v>
      </c>
    </row>
    <row r="23" customFormat="false" ht="15" hidden="false" customHeight="false" outlineLevel="0" collapsed="false">
      <c r="B23" s="139" t="s">
        <v>353</v>
      </c>
      <c r="C23" s="140"/>
      <c r="D23" s="140"/>
      <c r="E23" s="140"/>
      <c r="F23" s="141" t="n">
        <f aca="false">SUM(IlumCusto!K56,CondAmbCusto!K26,MotorCusto!K56,RefrigCusto!K26,SolarCusto!K26,HospCusto!K26,OutrosCusto!K26)</f>
        <v>0</v>
      </c>
      <c r="G23" s="137" t="n">
        <v>0.01</v>
      </c>
      <c r="H23" s="138" t="n">
        <f aca="false">IF(F6=0,0,F23/F6)</f>
        <v>0</v>
      </c>
    </row>
    <row r="24" customFormat="false" ht="15" hidden="false" customHeight="false" outlineLevel="0" collapsed="false">
      <c r="B24" s="142" t="s">
        <v>354</v>
      </c>
      <c r="C24" s="143"/>
      <c r="D24" s="143"/>
      <c r="E24" s="143"/>
      <c r="F24" s="144"/>
      <c r="G24" s="137" t="n">
        <v>0.1</v>
      </c>
      <c r="H24" s="138" t="n">
        <f aca="false">IF(F19=0,0,F16/F19)</f>
        <v>0</v>
      </c>
    </row>
    <row r="26" customFormat="false" ht="15" hidden="false" customHeight="false" outlineLevel="0" collapsed="false">
      <c r="B26" s="133" t="s">
        <v>355</v>
      </c>
      <c r="C26" s="133"/>
      <c r="D26" s="133"/>
      <c r="E26" s="133"/>
      <c r="F26" s="133"/>
      <c r="G26" s="133" t="s">
        <v>350</v>
      </c>
      <c r="H26" s="133" t="s">
        <v>351</v>
      </c>
    </row>
    <row r="27" customFormat="false" ht="15" hidden="false" customHeight="false" outlineLevel="0" collapsed="false">
      <c r="B27" s="139" t="s">
        <v>356</v>
      </c>
      <c r="C27" s="140"/>
      <c r="D27" s="140"/>
      <c r="E27" s="140"/>
      <c r="F27" s="145"/>
      <c r="G27" s="137" t="n">
        <v>0.05</v>
      </c>
      <c r="H27" s="138" t="n">
        <f aca="false">IF(D19=0,0,SUM(D12:D13)/D19)</f>
        <v>0</v>
      </c>
    </row>
    <row r="28" customFormat="false" ht="15" hidden="false" customHeight="false" outlineLevel="0" collapsed="false">
      <c r="B28" s="142" t="s">
        <v>357</v>
      </c>
      <c r="C28" s="143"/>
      <c r="D28" s="143"/>
      <c r="E28" s="143"/>
      <c r="F28" s="144"/>
      <c r="G28" s="137" t="n">
        <v>0.05</v>
      </c>
      <c r="H28" s="138" t="n">
        <f aca="false">IF(D19=0,0,D14/D19)</f>
        <v>0</v>
      </c>
    </row>
    <row r="30" customFormat="false" ht="15" hidden="false" customHeight="true" outlineLevel="0" collapsed="false">
      <c r="B30" s="119" t="s">
        <v>358</v>
      </c>
      <c r="C30" s="119"/>
      <c r="D30" s="105" t="s">
        <v>359</v>
      </c>
      <c r="E30" s="105"/>
      <c r="F30" s="105" t="s">
        <v>360</v>
      </c>
      <c r="G30" s="105"/>
      <c r="H30" s="105"/>
      <c r="I30" s="105"/>
      <c r="J30" s="105"/>
      <c r="K30" s="105"/>
      <c r="L30" s="105"/>
    </row>
    <row r="31" customFormat="false" ht="15" hidden="false" customHeight="true" outlineLevel="0" collapsed="false">
      <c r="B31" s="119"/>
      <c r="C31" s="119"/>
      <c r="D31" s="120" t="s">
        <v>327</v>
      </c>
      <c r="E31" s="120" t="s">
        <v>328</v>
      </c>
      <c r="F31" s="146" t="s">
        <v>31</v>
      </c>
      <c r="G31" s="122" t="s">
        <v>361</v>
      </c>
      <c r="H31" s="122" t="s">
        <v>362</v>
      </c>
      <c r="I31" s="122" t="s">
        <v>363</v>
      </c>
      <c r="J31" s="122" t="s">
        <v>364</v>
      </c>
      <c r="K31" s="122" t="s">
        <v>365</v>
      </c>
      <c r="L31" s="120" t="s">
        <v>34</v>
      </c>
    </row>
    <row r="32" customFormat="false" ht="15" hidden="false" customHeight="false" outlineLevel="0" collapsed="false">
      <c r="B32" s="119"/>
      <c r="C32" s="119"/>
      <c r="D32" s="120"/>
      <c r="E32" s="120"/>
      <c r="F32" s="146"/>
      <c r="G32" s="123" t="s">
        <v>366</v>
      </c>
      <c r="H32" s="123" t="s">
        <v>367</v>
      </c>
      <c r="I32" s="123" t="s">
        <v>368</v>
      </c>
      <c r="J32" s="123" t="s">
        <v>369</v>
      </c>
      <c r="K32" s="123" t="s">
        <v>370</v>
      </c>
      <c r="L32" s="120"/>
    </row>
    <row r="33" customFormat="false" ht="15" hidden="false" customHeight="false" outlineLevel="0" collapsed="false">
      <c r="B33" s="124" t="s">
        <v>333</v>
      </c>
      <c r="C33" s="124"/>
      <c r="D33" s="124"/>
      <c r="E33" s="124"/>
      <c r="F33" s="147"/>
      <c r="G33" s="147"/>
      <c r="H33" s="147"/>
      <c r="I33" s="147"/>
      <c r="J33" s="147"/>
      <c r="K33" s="147"/>
      <c r="L33" s="148"/>
    </row>
    <row r="34" customFormat="false" ht="15" hidden="false" customHeight="false" outlineLevel="0" collapsed="false">
      <c r="B34" s="109" t="s">
        <v>334</v>
      </c>
      <c r="C34" s="109" t="s">
        <v>335</v>
      </c>
      <c r="D34" s="125" t="n">
        <f aca="false">SUM(F34:L34)</f>
        <v>0</v>
      </c>
      <c r="E34" s="126" t="n">
        <f aca="false">IF($D$47=0,0,D34/$D$47)</f>
        <v>0</v>
      </c>
      <c r="F34" s="127" t="n">
        <f aca="false">IlumCusto!K57</f>
        <v>0</v>
      </c>
      <c r="G34" s="127" t="n">
        <f aca="false">CondAmbCusto!K27</f>
        <v>0</v>
      </c>
      <c r="H34" s="127" t="n">
        <f aca="false">MotorCusto!K57</f>
        <v>0</v>
      </c>
      <c r="I34" s="127" t="n">
        <f aca="false">RefrigCusto!K27</f>
        <v>0</v>
      </c>
      <c r="J34" s="127" t="n">
        <f aca="false">SolarCusto!K27</f>
        <v>0</v>
      </c>
      <c r="K34" s="127" t="n">
        <f aca="false">HospCusto!K27</f>
        <v>0</v>
      </c>
      <c r="L34" s="127" t="n">
        <f aca="false">OutrosCusto!K27</f>
        <v>0</v>
      </c>
    </row>
    <row r="35" customFormat="false" ht="15" hidden="false" customHeight="false" outlineLevel="0" collapsed="false">
      <c r="B35" s="109" t="s">
        <v>336</v>
      </c>
      <c r="C35" s="109" t="s">
        <v>335</v>
      </c>
      <c r="D35" s="125" t="n">
        <f aca="false">SUM(F35:L35)</f>
        <v>0</v>
      </c>
      <c r="E35" s="126" t="n">
        <f aca="false">IF($D$47=0,0,D35/$D$47)</f>
        <v>0</v>
      </c>
      <c r="F35" s="127" t="n">
        <f aca="false">IlumCusto!K59</f>
        <v>0</v>
      </c>
      <c r="G35" s="127" t="n">
        <f aca="false">CondAmbCusto!K29</f>
        <v>0</v>
      </c>
      <c r="H35" s="127" t="n">
        <f aca="false">MotorCusto!K59</f>
        <v>0</v>
      </c>
      <c r="I35" s="127" t="n">
        <f aca="false">RefrigCusto!K29</f>
        <v>0</v>
      </c>
      <c r="J35" s="127" t="n">
        <f aca="false">SolarCusto!K29</f>
        <v>0</v>
      </c>
      <c r="K35" s="127" t="n">
        <f aca="false">HospCusto!K29</f>
        <v>0</v>
      </c>
      <c r="L35" s="127" t="n">
        <f aca="false">OutrosCusto!K29</f>
        <v>0</v>
      </c>
    </row>
    <row r="36" customFormat="false" ht="15" hidden="false" customHeight="false" outlineLevel="0" collapsed="false">
      <c r="B36" s="109" t="s">
        <v>337</v>
      </c>
      <c r="C36" s="109" t="s">
        <v>335</v>
      </c>
      <c r="D36" s="125" t="n">
        <f aca="false">SUM(F36:L36)</f>
        <v>0</v>
      </c>
      <c r="E36" s="126" t="n">
        <f aca="false">IF($D$47=0,0,D36/$D$47)</f>
        <v>0</v>
      </c>
      <c r="F36" s="127" t="n">
        <f aca="false">IlumCusto!K66</f>
        <v>0</v>
      </c>
      <c r="G36" s="127" t="n">
        <f aca="false">CondAmbCusto!K36</f>
        <v>0</v>
      </c>
      <c r="H36" s="127" t="n">
        <f aca="false">MotorCusto!K66</f>
        <v>0</v>
      </c>
      <c r="I36" s="127" t="n">
        <f aca="false">RefrigCusto!K36</f>
        <v>0</v>
      </c>
      <c r="J36" s="127" t="n">
        <f aca="false">SolarCusto!K36</f>
        <v>0</v>
      </c>
      <c r="K36" s="127" t="n">
        <f aca="false">HospCusto!K36</f>
        <v>0</v>
      </c>
      <c r="L36" s="127" t="n">
        <f aca="false">OutrosCusto!K36</f>
        <v>0</v>
      </c>
    </row>
    <row r="37" customFormat="false" ht="15" hidden="false" customHeight="false" outlineLevel="0" collapsed="false">
      <c r="B37" s="109" t="s">
        <v>338</v>
      </c>
      <c r="C37" s="109" t="s">
        <v>335</v>
      </c>
      <c r="D37" s="125" t="n">
        <f aca="false">SUM(F37:L37)</f>
        <v>0</v>
      </c>
      <c r="E37" s="126" t="n">
        <f aca="false">IF($D$47=0,0,D37/$D$47)</f>
        <v>0</v>
      </c>
      <c r="F37" s="127" t="n">
        <f aca="false">IlumCusto!K67</f>
        <v>0</v>
      </c>
      <c r="G37" s="127" t="n">
        <f aca="false">CondAmbCusto!K37</f>
        <v>0</v>
      </c>
      <c r="H37" s="127" t="n">
        <f aca="false">MotorCusto!K67</f>
        <v>0</v>
      </c>
      <c r="I37" s="127" t="n">
        <f aca="false">RefrigCusto!K37</f>
        <v>0</v>
      </c>
      <c r="J37" s="127" t="n">
        <f aca="false">SolarCusto!K37</f>
        <v>0</v>
      </c>
      <c r="K37" s="127" t="n">
        <f aca="false">HospCusto!K37</f>
        <v>0</v>
      </c>
      <c r="L37" s="127" t="n">
        <f aca="false">OutrosCusto!K37</f>
        <v>0</v>
      </c>
    </row>
    <row r="38" customFormat="false" ht="15" hidden="false" customHeight="false" outlineLevel="0" collapsed="false">
      <c r="B38" s="114" t="s">
        <v>339</v>
      </c>
      <c r="C38" s="114" t="s">
        <v>335</v>
      </c>
      <c r="D38" s="116" t="n">
        <f aca="false">SUM(D34:D37)</f>
        <v>0</v>
      </c>
      <c r="E38" s="128" t="n">
        <f aca="false">SUM(E34:E37)</f>
        <v>0</v>
      </c>
      <c r="F38" s="129" t="n">
        <f aca="false">SUM(F34:F37)</f>
        <v>0</v>
      </c>
      <c r="G38" s="129" t="n">
        <f aca="false">SUM(G34:G37)</f>
        <v>0</v>
      </c>
      <c r="H38" s="129" t="n">
        <f aca="false">SUM(H34:H37)</f>
        <v>0</v>
      </c>
      <c r="I38" s="129" t="n">
        <f aca="false">SUM(I34:I37)</f>
        <v>0</v>
      </c>
      <c r="J38" s="129" t="n">
        <f aca="false">SUM(J34:J37)</f>
        <v>0</v>
      </c>
      <c r="K38" s="129" t="n">
        <f aca="false">SUM(K34:K37)</f>
        <v>0</v>
      </c>
      <c r="L38" s="129" t="n">
        <f aca="false">SUM(L34:L37)</f>
        <v>0</v>
      </c>
    </row>
    <row r="39" customFormat="false" ht="15" hidden="false" customHeight="false" outlineLevel="0" collapsed="false">
      <c r="B39" s="124" t="s">
        <v>340</v>
      </c>
      <c r="C39" s="124"/>
      <c r="D39" s="124"/>
      <c r="E39" s="124"/>
      <c r="F39" s="147"/>
      <c r="G39" s="147"/>
      <c r="H39" s="147"/>
      <c r="I39" s="147"/>
      <c r="J39" s="147"/>
      <c r="K39" s="147"/>
      <c r="L39" s="148"/>
    </row>
    <row r="40" customFormat="false" ht="15" hidden="false" customHeight="false" outlineLevel="0" collapsed="false">
      <c r="B40" s="109" t="s">
        <v>341</v>
      </c>
      <c r="C40" s="109" t="s">
        <v>335</v>
      </c>
      <c r="D40" s="125" t="n">
        <f aca="false">SUM(F40:L40)</f>
        <v>0</v>
      </c>
      <c r="E40" s="126" t="n">
        <f aca="false">IF($D$47=0,0,D40/$D$47)</f>
        <v>0</v>
      </c>
      <c r="F40" s="127" t="n">
        <f aca="false">IlumCusto!K72</f>
        <v>0</v>
      </c>
      <c r="G40" s="127" t="n">
        <f aca="false">CondAmbCusto!K42</f>
        <v>0</v>
      </c>
      <c r="H40" s="127" t="n">
        <f aca="false">MotorCusto!K72</f>
        <v>0</v>
      </c>
      <c r="I40" s="127" t="n">
        <f aca="false">RefrigCusto!K42</f>
        <v>0</v>
      </c>
      <c r="J40" s="127" t="n">
        <f aca="false">SolarCusto!K42</f>
        <v>0</v>
      </c>
      <c r="K40" s="127" t="n">
        <f aca="false">HospCusto!K42</f>
        <v>0</v>
      </c>
      <c r="L40" s="127" t="n">
        <f aca="false">OutrosCusto!K42</f>
        <v>0</v>
      </c>
    </row>
    <row r="41" customFormat="false" ht="15" hidden="false" customHeight="false" outlineLevel="0" collapsed="false">
      <c r="B41" s="109" t="s">
        <v>342</v>
      </c>
      <c r="C41" s="109" t="s">
        <v>335</v>
      </c>
      <c r="D41" s="125" t="n">
        <f aca="false">SUM(F41:L41)</f>
        <v>0</v>
      </c>
      <c r="E41" s="126" t="n">
        <f aca="false">IF($D$47=0,0,D41/$D$47)</f>
        <v>0</v>
      </c>
      <c r="F41" s="127" t="n">
        <f aca="false">IlumCusto!K73</f>
        <v>0</v>
      </c>
      <c r="G41" s="127" t="n">
        <f aca="false">CondAmbCusto!K43</f>
        <v>0</v>
      </c>
      <c r="H41" s="127" t="n">
        <f aca="false">MotorCusto!K73</f>
        <v>0</v>
      </c>
      <c r="I41" s="127" t="n">
        <f aca="false">RefrigCusto!K43</f>
        <v>0</v>
      </c>
      <c r="J41" s="127" t="n">
        <f aca="false">SolarCusto!K43</f>
        <v>0</v>
      </c>
      <c r="K41" s="127" t="n">
        <f aca="false">HospCusto!K43</f>
        <v>0</v>
      </c>
      <c r="L41" s="127" t="n">
        <f aca="false">OutrosCusto!K43</f>
        <v>0</v>
      </c>
    </row>
    <row r="42" customFormat="false" ht="15" hidden="false" customHeight="false" outlineLevel="0" collapsed="false">
      <c r="B42" s="109" t="s">
        <v>343</v>
      </c>
      <c r="C42" s="109" t="s">
        <v>335</v>
      </c>
      <c r="D42" s="125" t="n">
        <f aca="false">SUM(F42:L42)</f>
        <v>0</v>
      </c>
      <c r="E42" s="126" t="n">
        <f aca="false">IF($D$47=0,0,D42/$D$47)</f>
        <v>0</v>
      </c>
      <c r="F42" s="127" t="n">
        <f aca="false">IlumCusto!K74</f>
        <v>0</v>
      </c>
      <c r="G42" s="127" t="n">
        <f aca="false">CondAmbCusto!K44</f>
        <v>0</v>
      </c>
      <c r="H42" s="127" t="n">
        <f aca="false">MotorCusto!K74</f>
        <v>0</v>
      </c>
      <c r="I42" s="127" t="n">
        <f aca="false">RefrigCusto!K44</f>
        <v>0</v>
      </c>
      <c r="J42" s="127" t="n">
        <f aca="false">SolarCusto!K44</f>
        <v>0</v>
      </c>
      <c r="K42" s="127" t="n">
        <f aca="false">HospCusto!K44</f>
        <v>0</v>
      </c>
      <c r="L42" s="127" t="n">
        <f aca="false">OutrosCusto!K44</f>
        <v>0</v>
      </c>
    </row>
    <row r="43" customFormat="false" ht="15" hidden="false" customHeight="false" outlineLevel="0" collapsed="false">
      <c r="B43" s="109" t="s">
        <v>344</v>
      </c>
      <c r="C43" s="109" t="s">
        <v>335</v>
      </c>
      <c r="D43" s="125" t="n">
        <f aca="false">SUM(F43:L43)</f>
        <v>0</v>
      </c>
      <c r="E43" s="126" t="n">
        <f aca="false">IF($D$47=0,0,D43/$D$47)</f>
        <v>0</v>
      </c>
      <c r="F43" s="127" t="n">
        <f aca="false">IlumCusto!K81</f>
        <v>0</v>
      </c>
      <c r="G43" s="127" t="n">
        <f aca="false">CondAmbCusto!K51</f>
        <v>0</v>
      </c>
      <c r="H43" s="127" t="n">
        <f aca="false">MotorCusto!K81</f>
        <v>0</v>
      </c>
      <c r="I43" s="127" t="n">
        <f aca="false">RefrigCusto!K51</f>
        <v>0</v>
      </c>
      <c r="J43" s="127" t="n">
        <f aca="false">SolarCusto!K51</f>
        <v>0</v>
      </c>
      <c r="K43" s="127" t="n">
        <f aca="false">HospCusto!K51</f>
        <v>0</v>
      </c>
      <c r="L43" s="127" t="n">
        <f aca="false">OutrosCusto!K51</f>
        <v>0</v>
      </c>
    </row>
    <row r="44" customFormat="false" ht="15" hidden="false" customHeight="false" outlineLevel="0" collapsed="false">
      <c r="B44" s="109" t="s">
        <v>345</v>
      </c>
      <c r="C44" s="109" t="s">
        <v>335</v>
      </c>
      <c r="D44" s="125" t="n">
        <f aca="false">SUM(F44:L44)</f>
        <v>0</v>
      </c>
      <c r="E44" s="126" t="n">
        <f aca="false">IF($D$47=0,0,D44/$D$47)</f>
        <v>0</v>
      </c>
      <c r="F44" s="127" t="n">
        <f aca="false">IlumCusto!K82</f>
        <v>0</v>
      </c>
      <c r="G44" s="127" t="n">
        <f aca="false">CondAmbCusto!K52</f>
        <v>0</v>
      </c>
      <c r="H44" s="127" t="n">
        <f aca="false">MotorCusto!K82</f>
        <v>0</v>
      </c>
      <c r="I44" s="127" t="n">
        <f aca="false">RefrigCusto!K52</f>
        <v>0</v>
      </c>
      <c r="J44" s="127" t="n">
        <f aca="false">SolarCusto!K52</f>
        <v>0</v>
      </c>
      <c r="K44" s="127" t="n">
        <f aca="false">HospCusto!K52</f>
        <v>0</v>
      </c>
      <c r="L44" s="127" t="n">
        <f aca="false">OutrosCusto!K52</f>
        <v>0</v>
      </c>
    </row>
    <row r="45" customFormat="false" ht="15" hidden="false" customHeight="false" outlineLevel="0" collapsed="false">
      <c r="B45" s="109" t="s">
        <v>346</v>
      </c>
      <c r="C45" s="109" t="s">
        <v>335</v>
      </c>
      <c r="D45" s="125" t="n">
        <f aca="false">SUM(F45:L45)</f>
        <v>0</v>
      </c>
      <c r="E45" s="126" t="n">
        <f aca="false">IF($D$47=0,0,D45/$D$47)</f>
        <v>0</v>
      </c>
      <c r="F45" s="127" t="n">
        <f aca="false">IlumCusto!K89</f>
        <v>0</v>
      </c>
      <c r="G45" s="127" t="n">
        <f aca="false">CondAmbCusto!K59</f>
        <v>0</v>
      </c>
      <c r="H45" s="127" t="n">
        <f aca="false">MotorCusto!K89</f>
        <v>0</v>
      </c>
      <c r="I45" s="127" t="n">
        <f aca="false">RefrigCusto!K59</f>
        <v>0</v>
      </c>
      <c r="J45" s="127" t="n">
        <f aca="false">SolarCusto!K59</f>
        <v>0</v>
      </c>
      <c r="K45" s="127" t="n">
        <f aca="false">HospCusto!K59</f>
        <v>0</v>
      </c>
      <c r="L45" s="127" t="n">
        <f aca="false">OutrosCusto!K59</f>
        <v>0</v>
      </c>
    </row>
    <row r="46" customFormat="false" ht="15" hidden="false" customHeight="false" outlineLevel="0" collapsed="false">
      <c r="B46" s="114" t="s">
        <v>347</v>
      </c>
      <c r="C46" s="114" t="s">
        <v>335</v>
      </c>
      <c r="D46" s="116" t="n">
        <f aca="false">SUM(D40:D45)</f>
        <v>0</v>
      </c>
      <c r="E46" s="128" t="n">
        <f aca="false">SUM(E40:E45)</f>
        <v>0</v>
      </c>
      <c r="F46" s="129" t="n">
        <f aca="false">SUM(F40:F45)</f>
        <v>0</v>
      </c>
      <c r="G46" s="129" t="n">
        <f aca="false">SUM(G40:G45)</f>
        <v>0</v>
      </c>
      <c r="H46" s="129" t="n">
        <f aca="false">SUM(H40:H45)</f>
        <v>0</v>
      </c>
      <c r="I46" s="129" t="n">
        <f aca="false">SUM(I40:I45)</f>
        <v>0</v>
      </c>
      <c r="J46" s="129" t="n">
        <f aca="false">SUM(J40:J45)</f>
        <v>0</v>
      </c>
      <c r="K46" s="129" t="n">
        <f aca="false">SUM(K40:K45)</f>
        <v>0</v>
      </c>
      <c r="L46" s="129" t="n">
        <f aca="false">SUM(L40:L45)</f>
        <v>0</v>
      </c>
    </row>
    <row r="47" customFormat="false" ht="15" hidden="false" customHeight="false" outlineLevel="0" collapsed="false">
      <c r="B47" s="130" t="s">
        <v>371</v>
      </c>
      <c r="C47" s="130" t="s">
        <v>335</v>
      </c>
      <c r="D47" s="131" t="n">
        <f aca="false">SUM(D38,D46)</f>
        <v>0</v>
      </c>
      <c r="E47" s="132" t="n">
        <f aca="false">SUM(E38,E46)</f>
        <v>0</v>
      </c>
      <c r="F47" s="131" t="n">
        <f aca="false">SUM(F38,F46)</f>
        <v>0</v>
      </c>
      <c r="G47" s="131" t="n">
        <f aca="false">SUM(G38,G46)</f>
        <v>0</v>
      </c>
      <c r="H47" s="131" t="n">
        <f aca="false">SUM(H38,H46)</f>
        <v>0</v>
      </c>
      <c r="I47" s="131" t="n">
        <f aca="false">SUM(I38,I46)</f>
        <v>0</v>
      </c>
      <c r="J47" s="131" t="n">
        <f aca="false">SUM(J38,J46)</f>
        <v>0</v>
      </c>
      <c r="K47" s="131" t="n">
        <f aca="false">SUM(K38,K46)</f>
        <v>0</v>
      </c>
      <c r="L47" s="131" t="n">
        <f aca="false">SUM(L38,L46)</f>
        <v>0</v>
      </c>
    </row>
  </sheetData>
  <mergeCells count="18">
    <mergeCell ref="B2:C4"/>
    <mergeCell ref="D2:E2"/>
    <mergeCell ref="F2:H2"/>
    <mergeCell ref="D3:D4"/>
    <mergeCell ref="E3:E4"/>
    <mergeCell ref="B5:H5"/>
    <mergeCell ref="B11:H11"/>
    <mergeCell ref="B21:F21"/>
    <mergeCell ref="B26:F26"/>
    <mergeCell ref="B30:C32"/>
    <mergeCell ref="D30:E30"/>
    <mergeCell ref="F30:L30"/>
    <mergeCell ref="D31:D32"/>
    <mergeCell ref="E31:E32"/>
    <mergeCell ref="F31:F32"/>
    <mergeCell ref="L31:L32"/>
    <mergeCell ref="B33:E33"/>
    <mergeCell ref="B39:E39"/>
  </mergeCells>
  <conditionalFormatting sqref="H22:H24 H27:H28">
    <cfRule type="expression" priority="2" aboveAverage="0" equalAverage="0" bottom="0" percent="0" rank="0" text="" dxfId="5">
      <formula>AND(H22&lt;=G22,H22&gt;0)</formula>
    </cfRule>
    <cfRule type="expression" priority="3" aboveAverage="0" equalAverage="0" bottom="0" percent="0" rank="0" text="" dxfId="6">
      <formula>OR(H22&gt;G22,H22&lt;0)</formula>
    </cfRule>
  </conditionalFormatting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196527777777778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F / &amp;A&amp;R&amp;P</oddFooter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67" width="3.7"/>
    <col collapsed="false" customWidth="false" hidden="false" outlineLevel="0" max="8" min="3" style="67" width="9.14"/>
    <col collapsed="false" customWidth="true" hidden="false" outlineLevel="0" max="9" min="9" style="67" width="12.7"/>
    <col collapsed="false" customWidth="true" hidden="false" outlineLevel="0" max="10" min="10" style="67" width="13.56"/>
    <col collapsed="false" customWidth="true" hidden="false" outlineLevel="0" max="11" min="11" style="67" width="15.7"/>
    <col collapsed="false" customWidth="true" hidden="false" outlineLevel="0" max="13" min="12" style="67" width="14.7"/>
    <col collapsed="false" customWidth="true" hidden="false" outlineLevel="0" max="14" min="14" style="67" width="15.7"/>
    <col collapsed="false" customWidth="false" hidden="false" outlineLevel="0" max="257" min="15" style="67" width="9.14"/>
  </cols>
  <sheetData>
    <row r="2" customFormat="false" ht="15" hidden="false" customHeight="false" outlineLevel="0" collapsed="false">
      <c r="B2" s="101" t="s">
        <v>372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3" s="149" customFormat="true" ht="15" hidden="false" customHeight="true" outlineLevel="0" collapsed="false">
      <c r="B3" s="150" t="s">
        <v>373</v>
      </c>
      <c r="C3" s="150"/>
      <c r="D3" s="150"/>
      <c r="E3" s="150"/>
      <c r="F3" s="150"/>
      <c r="G3" s="150"/>
      <c r="H3" s="150"/>
      <c r="I3" s="150"/>
      <c r="J3" s="150"/>
      <c r="K3" s="151" t="s">
        <v>326</v>
      </c>
      <c r="L3" s="151"/>
      <c r="M3" s="151"/>
      <c r="N3" s="151"/>
    </row>
    <row r="4" customFormat="false" ht="15" hidden="false" customHeight="false" outlineLevel="0" collapsed="false">
      <c r="B4" s="152" t="s">
        <v>342</v>
      </c>
      <c r="C4" s="152"/>
      <c r="D4" s="152"/>
      <c r="E4" s="152"/>
      <c r="F4" s="152"/>
      <c r="G4" s="152"/>
      <c r="H4" s="152"/>
      <c r="I4" s="152" t="s">
        <v>374</v>
      </c>
      <c r="J4" s="152" t="s">
        <v>375</v>
      </c>
      <c r="K4" s="152" t="s">
        <v>321</v>
      </c>
      <c r="L4" s="153" t="s">
        <v>376</v>
      </c>
      <c r="M4" s="153" t="s">
        <v>377</v>
      </c>
      <c r="N4" s="154" t="s">
        <v>323</v>
      </c>
    </row>
    <row r="5" customFormat="false" ht="15" hidden="false" customHeight="false" outlineLevel="0" collapsed="false">
      <c r="B5" s="155" t="n">
        <v>1</v>
      </c>
      <c r="C5" s="156"/>
      <c r="D5" s="156"/>
      <c r="E5" s="156"/>
      <c r="F5" s="156"/>
      <c r="G5" s="156"/>
      <c r="H5" s="156"/>
      <c r="I5" s="157"/>
      <c r="J5" s="158"/>
      <c r="K5" s="127" t="n">
        <f aca="false">N5-L5-M5</f>
        <v>0</v>
      </c>
      <c r="L5" s="159"/>
      <c r="M5" s="159"/>
      <c r="N5" s="160" t="n">
        <f aca="false">I5*J5</f>
        <v>0</v>
      </c>
    </row>
    <row r="6" customFormat="false" ht="15" hidden="false" customHeight="false" outlineLevel="0" collapsed="false">
      <c r="B6" s="155" t="n">
        <v>2</v>
      </c>
      <c r="C6" s="156"/>
      <c r="D6" s="156"/>
      <c r="E6" s="156"/>
      <c r="F6" s="156"/>
      <c r="G6" s="156"/>
      <c r="H6" s="156"/>
      <c r="I6" s="157"/>
      <c r="J6" s="158"/>
      <c r="K6" s="127" t="n">
        <f aca="false">N6-L6-M6</f>
        <v>0</v>
      </c>
      <c r="L6" s="159"/>
      <c r="M6" s="159"/>
      <c r="N6" s="160" t="n">
        <f aca="false">I6*J6</f>
        <v>0</v>
      </c>
    </row>
    <row r="7" customFormat="false" ht="15" hidden="false" customHeight="false" outlineLevel="0" collapsed="false">
      <c r="B7" s="155" t="n">
        <v>3</v>
      </c>
      <c r="C7" s="156"/>
      <c r="D7" s="156"/>
      <c r="E7" s="156"/>
      <c r="F7" s="156"/>
      <c r="G7" s="156"/>
      <c r="H7" s="156"/>
      <c r="I7" s="157"/>
      <c r="J7" s="158"/>
      <c r="K7" s="127" t="n">
        <f aca="false">N7-L7-M7</f>
        <v>0</v>
      </c>
      <c r="L7" s="159"/>
      <c r="M7" s="159"/>
      <c r="N7" s="160" t="n">
        <f aca="false">I7*J7</f>
        <v>0</v>
      </c>
    </row>
    <row r="8" customFormat="false" ht="15" hidden="false" customHeight="false" outlineLevel="0" collapsed="false">
      <c r="B8" s="155" t="n">
        <v>4</v>
      </c>
      <c r="C8" s="156"/>
      <c r="D8" s="156"/>
      <c r="E8" s="156"/>
      <c r="F8" s="156"/>
      <c r="G8" s="156"/>
      <c r="H8" s="156"/>
      <c r="I8" s="157"/>
      <c r="J8" s="158"/>
      <c r="K8" s="127" t="n">
        <f aca="false">N8-L8-M8</f>
        <v>0</v>
      </c>
      <c r="L8" s="159"/>
      <c r="M8" s="159"/>
      <c r="N8" s="160" t="n">
        <f aca="false">I8*J8</f>
        <v>0</v>
      </c>
    </row>
    <row r="9" customFormat="false" ht="15" hidden="false" customHeight="false" outlineLevel="0" collapsed="false">
      <c r="B9" s="155" t="n">
        <v>5</v>
      </c>
      <c r="C9" s="156"/>
      <c r="D9" s="156"/>
      <c r="E9" s="156"/>
      <c r="F9" s="156"/>
      <c r="G9" s="156"/>
      <c r="H9" s="156"/>
      <c r="I9" s="157"/>
      <c r="J9" s="158"/>
      <c r="K9" s="127" t="n">
        <f aca="false">N9-L9-M9</f>
        <v>0</v>
      </c>
      <c r="L9" s="159"/>
      <c r="M9" s="159"/>
      <c r="N9" s="160" t="n">
        <f aca="false">I9*J9</f>
        <v>0</v>
      </c>
    </row>
    <row r="10" customFormat="false" ht="15" hidden="false" customHeight="false" outlineLevel="0" collapsed="false">
      <c r="B10" s="155" t="n">
        <v>6</v>
      </c>
      <c r="C10" s="156"/>
      <c r="D10" s="156"/>
      <c r="E10" s="156"/>
      <c r="F10" s="156"/>
      <c r="G10" s="156"/>
      <c r="H10" s="156"/>
      <c r="I10" s="157"/>
      <c r="J10" s="158"/>
      <c r="K10" s="127" t="n">
        <f aca="false">N10-L10-M10</f>
        <v>0</v>
      </c>
      <c r="L10" s="159"/>
      <c r="M10" s="159"/>
      <c r="N10" s="160" t="n">
        <f aca="false">I10*J10</f>
        <v>0</v>
      </c>
    </row>
    <row r="11" customFormat="false" ht="15" hidden="false" customHeight="false" outlineLevel="0" collapsed="false">
      <c r="B11" s="155" t="n">
        <v>7</v>
      </c>
      <c r="C11" s="156"/>
      <c r="D11" s="156"/>
      <c r="E11" s="156"/>
      <c r="F11" s="156"/>
      <c r="G11" s="156"/>
      <c r="H11" s="156"/>
      <c r="I11" s="157"/>
      <c r="J11" s="158"/>
      <c r="K11" s="127" t="n">
        <f aca="false">N11-L11-M11</f>
        <v>0</v>
      </c>
      <c r="L11" s="159"/>
      <c r="M11" s="159"/>
      <c r="N11" s="160" t="n">
        <f aca="false">I11*J11</f>
        <v>0</v>
      </c>
    </row>
    <row r="12" customFormat="false" ht="15" hidden="false" customHeight="false" outlineLevel="0" collapsed="false">
      <c r="B12" s="155" t="n">
        <v>8</v>
      </c>
      <c r="C12" s="156"/>
      <c r="D12" s="156"/>
      <c r="E12" s="156"/>
      <c r="F12" s="156"/>
      <c r="G12" s="156"/>
      <c r="H12" s="156"/>
      <c r="I12" s="157"/>
      <c r="J12" s="158"/>
      <c r="K12" s="127" t="n">
        <f aca="false">N12-L12-M12</f>
        <v>0</v>
      </c>
      <c r="L12" s="159"/>
      <c r="M12" s="159"/>
      <c r="N12" s="160" t="n">
        <f aca="false">I12*J12</f>
        <v>0</v>
      </c>
    </row>
    <row r="13" customFormat="false" ht="15" hidden="false" customHeight="false" outlineLevel="0" collapsed="false">
      <c r="B13" s="155" t="n">
        <v>9</v>
      </c>
      <c r="C13" s="156"/>
      <c r="D13" s="156"/>
      <c r="E13" s="156"/>
      <c r="F13" s="156"/>
      <c r="G13" s="156"/>
      <c r="H13" s="156"/>
      <c r="I13" s="157"/>
      <c r="J13" s="158"/>
      <c r="K13" s="127" t="n">
        <f aca="false">N13-L13-M13</f>
        <v>0</v>
      </c>
      <c r="L13" s="159"/>
      <c r="M13" s="159"/>
      <c r="N13" s="160" t="n">
        <f aca="false">I13*J13</f>
        <v>0</v>
      </c>
    </row>
    <row r="14" customFormat="false" ht="15" hidden="false" customHeight="false" outlineLevel="0" collapsed="false">
      <c r="B14" s="155" t="n">
        <v>10</v>
      </c>
      <c r="C14" s="156"/>
      <c r="D14" s="156"/>
      <c r="E14" s="156"/>
      <c r="F14" s="156"/>
      <c r="G14" s="156"/>
      <c r="H14" s="156"/>
      <c r="I14" s="157"/>
      <c r="J14" s="158"/>
      <c r="K14" s="127" t="n">
        <f aca="false">N14-L14-M14</f>
        <v>0</v>
      </c>
      <c r="L14" s="159"/>
      <c r="M14" s="159"/>
      <c r="N14" s="160" t="n">
        <f aca="false">I14*J14</f>
        <v>0</v>
      </c>
    </row>
    <row r="15" s="149" customFormat="true" ht="15" hidden="false" customHeight="true" outlineLevel="0" collapsed="false">
      <c r="B15" s="161"/>
      <c r="C15" s="162" t="s">
        <v>342</v>
      </c>
      <c r="D15" s="162"/>
      <c r="E15" s="162"/>
      <c r="F15" s="162"/>
      <c r="G15" s="162"/>
      <c r="H15" s="162"/>
      <c r="I15" s="162"/>
      <c r="J15" s="163"/>
      <c r="K15" s="160" t="n">
        <f aca="false">SUM(K5:K14)</f>
        <v>0</v>
      </c>
      <c r="L15" s="160" t="n">
        <f aca="false">SUM(L5:L14)</f>
        <v>0</v>
      </c>
      <c r="M15" s="160" t="n">
        <f aca="false">SUM(M5:M14)</f>
        <v>0</v>
      </c>
      <c r="N15" s="160" t="n">
        <f aca="false">SUM(N5:N14)</f>
        <v>0</v>
      </c>
    </row>
    <row r="16" s="149" customFormat="true" ht="15" hidden="false" customHeight="true" outlineLevel="0" collapsed="false">
      <c r="B16" s="150" t="s">
        <v>378</v>
      </c>
      <c r="C16" s="150"/>
      <c r="D16" s="150"/>
      <c r="E16" s="150"/>
      <c r="F16" s="150"/>
      <c r="G16" s="150"/>
      <c r="H16" s="150"/>
      <c r="I16" s="150"/>
      <c r="J16" s="150"/>
      <c r="K16" s="151" t="s">
        <v>326</v>
      </c>
      <c r="L16" s="151"/>
      <c r="M16" s="151"/>
      <c r="N16" s="151"/>
    </row>
    <row r="17" customFormat="false" ht="15" hidden="false" customHeight="false" outlineLevel="0" collapsed="false">
      <c r="B17" s="164"/>
      <c r="C17" s="165" t="s">
        <v>379</v>
      </c>
      <c r="D17" s="165"/>
      <c r="E17" s="165"/>
      <c r="F17" s="165"/>
      <c r="G17" s="165"/>
      <c r="H17" s="165"/>
      <c r="I17" s="165"/>
      <c r="J17" s="166"/>
      <c r="K17" s="167" t="n">
        <f aca="false">IF(Apoio!$AN$11=0,0,Marketing!K$24*(Apoio!$AN4/Apoio!$AN$11))</f>
        <v>0</v>
      </c>
      <c r="L17" s="167" t="n">
        <f aca="false">IF(Apoio!$AN$11=0,0,Marketing!L$24*(Apoio!$AN4/Apoio!$AN$11))</f>
        <v>0</v>
      </c>
      <c r="M17" s="167" t="n">
        <f aca="false">IF(Apoio!$AN$11=0,0,Marketing!M$24*(Apoio!$AN4/Apoio!$AN$11))</f>
        <v>0</v>
      </c>
      <c r="N17" s="167" t="n">
        <f aca="false">IF(Apoio!$AN$11=0,0,Marketing!N$24*(Apoio!$AN4/Apoio!$AN$11))</f>
        <v>0</v>
      </c>
    </row>
    <row r="18" customFormat="false" ht="15" hidden="false" customHeight="false" outlineLevel="0" collapsed="false">
      <c r="B18" s="164"/>
      <c r="C18" s="165" t="s">
        <v>380</v>
      </c>
      <c r="D18" s="165"/>
      <c r="E18" s="165"/>
      <c r="F18" s="165"/>
      <c r="G18" s="165"/>
      <c r="H18" s="165"/>
      <c r="I18" s="165"/>
      <c r="J18" s="166"/>
      <c r="K18" s="167" t="n">
        <f aca="false">IF(Apoio!$AN$11=0,0,Marketing!K$24*(Apoio!$AN5/Apoio!$AN$11))</f>
        <v>0</v>
      </c>
      <c r="L18" s="167" t="n">
        <f aca="false">IF(Apoio!$AN$11=0,0,Marketing!L$24*(Apoio!$AN5/Apoio!$AN$11))</f>
        <v>0</v>
      </c>
      <c r="M18" s="167" t="n">
        <f aca="false">IF(Apoio!$AN$11=0,0,Marketing!M$24*(Apoio!$AN5/Apoio!$AN$11))</f>
        <v>0</v>
      </c>
      <c r="N18" s="167" t="n">
        <f aca="false">IF(Apoio!$AN$11=0,0,Marketing!N$24*(Apoio!$AN5/Apoio!$AN$11))</f>
        <v>0</v>
      </c>
    </row>
    <row r="19" customFormat="false" ht="15" hidden="false" customHeight="false" outlineLevel="0" collapsed="false">
      <c r="B19" s="164"/>
      <c r="C19" s="165" t="s">
        <v>381</v>
      </c>
      <c r="D19" s="165"/>
      <c r="E19" s="165"/>
      <c r="F19" s="165"/>
      <c r="G19" s="165"/>
      <c r="H19" s="165"/>
      <c r="I19" s="165"/>
      <c r="J19" s="166"/>
      <c r="K19" s="167" t="n">
        <f aca="false">IF(Apoio!$AN$11=0,0,Marketing!K$24*(Apoio!$AN6/Apoio!$AN$11))</f>
        <v>0</v>
      </c>
      <c r="L19" s="167" t="n">
        <f aca="false">IF(Apoio!$AN$11=0,0,Marketing!L$24*(Apoio!$AN6/Apoio!$AN$11))</f>
        <v>0</v>
      </c>
      <c r="M19" s="167" t="n">
        <f aca="false">IF(Apoio!$AN$11=0,0,Marketing!M$24*(Apoio!$AN6/Apoio!$AN$11))</f>
        <v>0</v>
      </c>
      <c r="N19" s="167" t="n">
        <f aca="false">IF(Apoio!$AN$11=0,0,Marketing!N$24*(Apoio!$AN6/Apoio!$AN$11))</f>
        <v>0</v>
      </c>
    </row>
    <row r="20" customFormat="false" ht="15" hidden="false" customHeight="false" outlineLevel="0" collapsed="false">
      <c r="B20" s="164"/>
      <c r="C20" s="165" t="s">
        <v>382</v>
      </c>
      <c r="D20" s="165"/>
      <c r="E20" s="165"/>
      <c r="F20" s="165"/>
      <c r="G20" s="165"/>
      <c r="H20" s="165"/>
      <c r="I20" s="165"/>
      <c r="J20" s="166"/>
      <c r="K20" s="167" t="n">
        <f aca="false">IF(Apoio!$AN$11=0,0,Marketing!K$24*(Apoio!$AN7/Apoio!$AN$11))</f>
        <v>0</v>
      </c>
      <c r="L20" s="167" t="n">
        <f aca="false">IF(Apoio!$AN$11=0,0,Marketing!L$24*(Apoio!$AN7/Apoio!$AN$11))</f>
        <v>0</v>
      </c>
      <c r="M20" s="167" t="n">
        <f aca="false">IF(Apoio!$AN$11=0,0,Marketing!M$24*(Apoio!$AN7/Apoio!$AN$11))</f>
        <v>0</v>
      </c>
      <c r="N20" s="167" t="n">
        <f aca="false">IF(Apoio!$AN$11=0,0,Marketing!N$24*(Apoio!$AN7/Apoio!$AN$11))</f>
        <v>0</v>
      </c>
    </row>
    <row r="21" customFormat="false" ht="15" hidden="false" customHeight="false" outlineLevel="0" collapsed="false">
      <c r="B21" s="164"/>
      <c r="C21" s="165" t="s">
        <v>383</v>
      </c>
      <c r="D21" s="165"/>
      <c r="E21" s="165"/>
      <c r="F21" s="165"/>
      <c r="G21" s="165"/>
      <c r="H21" s="165"/>
      <c r="I21" s="165"/>
      <c r="J21" s="166"/>
      <c r="K21" s="167" t="n">
        <f aca="false">IF(Apoio!$AN$11=0,0,Marketing!K$24*(Apoio!$AN8/Apoio!$AN$11))</f>
        <v>0</v>
      </c>
      <c r="L21" s="167" t="n">
        <f aca="false">IF(Apoio!$AN$11=0,0,Marketing!L$24*(Apoio!$AN8/Apoio!$AN$11))</f>
        <v>0</v>
      </c>
      <c r="M21" s="167" t="n">
        <f aca="false">IF(Apoio!$AN$11=0,0,Marketing!M$24*(Apoio!$AN8/Apoio!$AN$11))</f>
        <v>0</v>
      </c>
      <c r="N21" s="167" t="n">
        <f aca="false">IF(Apoio!$AN$11=0,0,Marketing!N$24*(Apoio!$AN8/Apoio!$AN$11))</f>
        <v>0</v>
      </c>
    </row>
    <row r="22" customFormat="false" ht="15" hidden="false" customHeight="false" outlineLevel="0" collapsed="false">
      <c r="B22" s="164"/>
      <c r="C22" s="165" t="s">
        <v>384</v>
      </c>
      <c r="D22" s="165"/>
      <c r="E22" s="165"/>
      <c r="F22" s="165"/>
      <c r="G22" s="165"/>
      <c r="H22" s="165"/>
      <c r="I22" s="165"/>
      <c r="J22" s="166"/>
      <c r="K22" s="167" t="n">
        <f aca="false">IF(Apoio!$AN$11=0,0,Marketing!K$24*(Apoio!$AN9/Apoio!$AN$11))</f>
        <v>0</v>
      </c>
      <c r="L22" s="167" t="n">
        <f aca="false">IF(Apoio!$AN$11=0,0,Marketing!L$24*(Apoio!$AN9/Apoio!$AN$11))</f>
        <v>0</v>
      </c>
      <c r="M22" s="167" t="n">
        <f aca="false">IF(Apoio!$AN$11=0,0,Marketing!M$24*(Apoio!$AN9/Apoio!$AN$11))</f>
        <v>0</v>
      </c>
      <c r="N22" s="167" t="n">
        <f aca="false">IF(Apoio!$AN$11=0,0,Marketing!N$24*(Apoio!$AN9/Apoio!$AN$11))</f>
        <v>0</v>
      </c>
    </row>
    <row r="23" customFormat="false" ht="15" hidden="false" customHeight="false" outlineLevel="0" collapsed="false">
      <c r="B23" s="164"/>
      <c r="C23" s="165" t="s">
        <v>385</v>
      </c>
      <c r="D23" s="165"/>
      <c r="E23" s="165"/>
      <c r="F23" s="165"/>
      <c r="G23" s="165"/>
      <c r="H23" s="165"/>
      <c r="I23" s="165"/>
      <c r="J23" s="166"/>
      <c r="K23" s="167" t="n">
        <f aca="false">IF(Apoio!$AN$11=0,0,Marketing!K$24*(Apoio!$AN10/Apoio!$AN$11))</f>
        <v>0</v>
      </c>
      <c r="L23" s="167" t="n">
        <f aca="false">IF(Apoio!$AN$11=0,0,Marketing!L$24*(Apoio!$AN10/Apoio!$AN$11))</f>
        <v>0</v>
      </c>
      <c r="M23" s="167" t="n">
        <f aca="false">IF(Apoio!$AN$11=0,0,Marketing!M$24*(Apoio!$AN10/Apoio!$AN$11))</f>
        <v>0</v>
      </c>
      <c r="N23" s="167" t="n">
        <f aca="false">IF(Apoio!$AN$11=0,0,Marketing!N$24*(Apoio!$AN10/Apoio!$AN$11))</f>
        <v>0</v>
      </c>
    </row>
    <row r="24" customFormat="false" ht="15" hidden="false" customHeight="false" outlineLevel="0" collapsed="false">
      <c r="B24" s="168"/>
      <c r="C24" s="169"/>
      <c r="D24" s="169"/>
      <c r="E24" s="169"/>
      <c r="F24" s="169"/>
      <c r="G24" s="169"/>
      <c r="H24" s="169"/>
      <c r="I24" s="169"/>
      <c r="J24" s="170" t="s">
        <v>386</v>
      </c>
      <c r="K24" s="171" t="n">
        <f aca="false">K15</f>
        <v>0</v>
      </c>
      <c r="L24" s="171" t="n">
        <f aca="false">L15</f>
        <v>0</v>
      </c>
      <c r="M24" s="171" t="n">
        <f aca="false">M15</f>
        <v>0</v>
      </c>
      <c r="N24" s="171" t="n">
        <f aca="false">N15</f>
        <v>0</v>
      </c>
    </row>
  </sheetData>
  <mergeCells count="16">
    <mergeCell ref="B2:N2"/>
    <mergeCell ref="B3:J3"/>
    <mergeCell ref="K3:N3"/>
    <mergeCell ref="B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B16:J16"/>
    <mergeCell ref="K16:N16"/>
  </mergeCells>
  <conditionalFormatting sqref="K5:N15 K17:N24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67" width="3.7"/>
    <col collapsed="false" customWidth="false" hidden="false" outlineLevel="0" max="8" min="3" style="67" width="9.14"/>
    <col collapsed="false" customWidth="true" hidden="false" outlineLevel="0" max="9" min="9" style="67" width="12.7"/>
    <col collapsed="false" customWidth="true" hidden="false" outlineLevel="0" max="10" min="10" style="67" width="13.56"/>
    <col collapsed="false" customWidth="true" hidden="false" outlineLevel="0" max="11" min="11" style="67" width="15.7"/>
    <col collapsed="false" customWidth="true" hidden="false" outlineLevel="0" max="13" min="12" style="67" width="14.7"/>
    <col collapsed="false" customWidth="true" hidden="false" outlineLevel="0" max="14" min="14" style="67" width="15.7"/>
    <col collapsed="false" customWidth="false" hidden="false" outlineLevel="0" max="257" min="15" style="67" width="9.14"/>
  </cols>
  <sheetData>
    <row r="2" customFormat="false" ht="15" hidden="false" customHeight="false" outlineLevel="0" collapsed="false">
      <c r="B2" s="101" t="s">
        <v>387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3" s="149" customFormat="true" ht="15" hidden="false" customHeight="true" outlineLevel="0" collapsed="false">
      <c r="B3" s="150" t="s">
        <v>373</v>
      </c>
      <c r="C3" s="150"/>
      <c r="D3" s="150"/>
      <c r="E3" s="150"/>
      <c r="F3" s="150"/>
      <c r="G3" s="150"/>
      <c r="H3" s="150"/>
      <c r="I3" s="150"/>
      <c r="J3" s="150"/>
      <c r="K3" s="151" t="s">
        <v>326</v>
      </c>
      <c r="L3" s="151"/>
      <c r="M3" s="151"/>
      <c r="N3" s="151"/>
    </row>
    <row r="4" customFormat="false" ht="15" hidden="false" customHeight="false" outlineLevel="0" collapsed="false">
      <c r="B4" s="152" t="s">
        <v>343</v>
      </c>
      <c r="C4" s="152"/>
      <c r="D4" s="152"/>
      <c r="E4" s="152"/>
      <c r="F4" s="152"/>
      <c r="G4" s="152"/>
      <c r="H4" s="152"/>
      <c r="I4" s="152" t="s">
        <v>374</v>
      </c>
      <c r="J4" s="152" t="s">
        <v>375</v>
      </c>
      <c r="K4" s="152" t="s">
        <v>321</v>
      </c>
      <c r="L4" s="153" t="s">
        <v>376</v>
      </c>
      <c r="M4" s="153" t="s">
        <v>377</v>
      </c>
      <c r="N4" s="154" t="s">
        <v>323</v>
      </c>
    </row>
    <row r="5" customFormat="false" ht="15" hidden="false" customHeight="false" outlineLevel="0" collapsed="false">
      <c r="B5" s="155" t="n">
        <v>1</v>
      </c>
      <c r="C5" s="156"/>
      <c r="D5" s="156"/>
      <c r="E5" s="156"/>
      <c r="F5" s="156"/>
      <c r="G5" s="156"/>
      <c r="H5" s="156"/>
      <c r="I5" s="157"/>
      <c r="J5" s="158"/>
      <c r="K5" s="127" t="n">
        <f aca="false">N5-L5-M5</f>
        <v>0</v>
      </c>
      <c r="L5" s="159"/>
      <c r="M5" s="159"/>
      <c r="N5" s="160" t="n">
        <f aca="false">I5*J5</f>
        <v>0</v>
      </c>
    </row>
    <row r="6" customFormat="false" ht="15" hidden="false" customHeight="false" outlineLevel="0" collapsed="false">
      <c r="B6" s="155" t="n">
        <v>2</v>
      </c>
      <c r="C6" s="156"/>
      <c r="D6" s="156"/>
      <c r="E6" s="156"/>
      <c r="F6" s="156"/>
      <c r="G6" s="156"/>
      <c r="H6" s="156"/>
      <c r="I6" s="157"/>
      <c r="J6" s="158"/>
      <c r="K6" s="127" t="n">
        <f aca="false">N6-L6-M6</f>
        <v>0</v>
      </c>
      <c r="L6" s="159"/>
      <c r="M6" s="159"/>
      <c r="N6" s="160" t="n">
        <f aca="false">I6*J6</f>
        <v>0</v>
      </c>
    </row>
    <row r="7" customFormat="false" ht="15" hidden="false" customHeight="false" outlineLevel="0" collapsed="false">
      <c r="B7" s="155" t="n">
        <v>3</v>
      </c>
      <c r="C7" s="156"/>
      <c r="D7" s="156"/>
      <c r="E7" s="156"/>
      <c r="F7" s="156"/>
      <c r="G7" s="156"/>
      <c r="H7" s="156"/>
      <c r="I7" s="157"/>
      <c r="J7" s="158"/>
      <c r="K7" s="127" t="n">
        <f aca="false">N7-L7-M7</f>
        <v>0</v>
      </c>
      <c r="L7" s="159"/>
      <c r="M7" s="159"/>
      <c r="N7" s="160" t="n">
        <f aca="false">I7*J7</f>
        <v>0</v>
      </c>
    </row>
    <row r="8" customFormat="false" ht="15" hidden="false" customHeight="false" outlineLevel="0" collapsed="false">
      <c r="B8" s="155" t="n">
        <v>4</v>
      </c>
      <c r="C8" s="156"/>
      <c r="D8" s="156"/>
      <c r="E8" s="156"/>
      <c r="F8" s="156"/>
      <c r="G8" s="156"/>
      <c r="H8" s="156"/>
      <c r="I8" s="157"/>
      <c r="J8" s="158"/>
      <c r="K8" s="127" t="n">
        <f aca="false">N8-L8-M8</f>
        <v>0</v>
      </c>
      <c r="L8" s="159"/>
      <c r="M8" s="159"/>
      <c r="N8" s="160" t="n">
        <f aca="false">I8*J8</f>
        <v>0</v>
      </c>
    </row>
    <row r="9" customFormat="false" ht="15" hidden="false" customHeight="false" outlineLevel="0" collapsed="false">
      <c r="B9" s="155" t="n">
        <v>5</v>
      </c>
      <c r="C9" s="156"/>
      <c r="D9" s="156"/>
      <c r="E9" s="156"/>
      <c r="F9" s="156"/>
      <c r="G9" s="156"/>
      <c r="H9" s="156"/>
      <c r="I9" s="157"/>
      <c r="J9" s="158"/>
      <c r="K9" s="127" t="n">
        <f aca="false">N9-L9-M9</f>
        <v>0</v>
      </c>
      <c r="L9" s="159"/>
      <c r="M9" s="159"/>
      <c r="N9" s="160" t="n">
        <f aca="false">I9*J9</f>
        <v>0</v>
      </c>
    </row>
    <row r="10" customFormat="false" ht="15" hidden="false" customHeight="false" outlineLevel="0" collapsed="false">
      <c r="B10" s="155" t="n">
        <v>6</v>
      </c>
      <c r="C10" s="156"/>
      <c r="D10" s="156"/>
      <c r="E10" s="156"/>
      <c r="F10" s="156"/>
      <c r="G10" s="156"/>
      <c r="H10" s="156"/>
      <c r="I10" s="157"/>
      <c r="J10" s="158"/>
      <c r="K10" s="127" t="n">
        <f aca="false">N10-L10-M10</f>
        <v>0</v>
      </c>
      <c r="L10" s="159"/>
      <c r="M10" s="159"/>
      <c r="N10" s="160" t="n">
        <f aca="false">I10*J10</f>
        <v>0</v>
      </c>
    </row>
    <row r="11" customFormat="false" ht="15" hidden="false" customHeight="false" outlineLevel="0" collapsed="false">
      <c r="B11" s="155" t="n">
        <v>7</v>
      </c>
      <c r="C11" s="156"/>
      <c r="D11" s="156"/>
      <c r="E11" s="156"/>
      <c r="F11" s="156"/>
      <c r="G11" s="156"/>
      <c r="H11" s="156"/>
      <c r="I11" s="157"/>
      <c r="J11" s="158"/>
      <c r="K11" s="127" t="n">
        <f aca="false">N11-L11-M11</f>
        <v>0</v>
      </c>
      <c r="L11" s="159"/>
      <c r="M11" s="159"/>
      <c r="N11" s="160" t="n">
        <f aca="false">I11*J11</f>
        <v>0</v>
      </c>
    </row>
    <row r="12" customFormat="false" ht="15" hidden="false" customHeight="false" outlineLevel="0" collapsed="false">
      <c r="B12" s="155" t="n">
        <v>8</v>
      </c>
      <c r="C12" s="156"/>
      <c r="D12" s="156"/>
      <c r="E12" s="156"/>
      <c r="F12" s="156"/>
      <c r="G12" s="156"/>
      <c r="H12" s="156"/>
      <c r="I12" s="157"/>
      <c r="J12" s="158"/>
      <c r="K12" s="127" t="n">
        <f aca="false">N12-L12-M12</f>
        <v>0</v>
      </c>
      <c r="L12" s="159"/>
      <c r="M12" s="159"/>
      <c r="N12" s="160" t="n">
        <f aca="false">I12*J12</f>
        <v>0</v>
      </c>
    </row>
    <row r="13" customFormat="false" ht="15" hidden="false" customHeight="false" outlineLevel="0" collapsed="false">
      <c r="B13" s="155" t="n">
        <v>9</v>
      </c>
      <c r="C13" s="156"/>
      <c r="D13" s="156"/>
      <c r="E13" s="156"/>
      <c r="F13" s="156"/>
      <c r="G13" s="156"/>
      <c r="H13" s="156"/>
      <c r="I13" s="157"/>
      <c r="J13" s="158"/>
      <c r="K13" s="127" t="n">
        <f aca="false">N13-L13-M13</f>
        <v>0</v>
      </c>
      <c r="L13" s="159"/>
      <c r="M13" s="159"/>
      <c r="N13" s="160" t="n">
        <f aca="false">I13*J13</f>
        <v>0</v>
      </c>
    </row>
    <row r="14" customFormat="false" ht="15" hidden="false" customHeight="false" outlineLevel="0" collapsed="false">
      <c r="B14" s="155" t="n">
        <v>10</v>
      </c>
      <c r="C14" s="156"/>
      <c r="D14" s="156"/>
      <c r="E14" s="156"/>
      <c r="F14" s="156"/>
      <c r="G14" s="156"/>
      <c r="H14" s="156"/>
      <c r="I14" s="157"/>
      <c r="J14" s="158"/>
      <c r="K14" s="127" t="n">
        <f aca="false">N14-L14-M14</f>
        <v>0</v>
      </c>
      <c r="L14" s="159"/>
      <c r="M14" s="159"/>
      <c r="N14" s="160" t="n">
        <f aca="false">I14*J14</f>
        <v>0</v>
      </c>
    </row>
    <row r="15" customFormat="false" ht="15" hidden="false" customHeight="false" outlineLevel="0" collapsed="false">
      <c r="B15" s="164"/>
      <c r="C15" s="165" t="s">
        <v>343</v>
      </c>
      <c r="D15" s="165"/>
      <c r="E15" s="165"/>
      <c r="F15" s="165"/>
      <c r="G15" s="165"/>
      <c r="H15" s="165"/>
      <c r="I15" s="165"/>
      <c r="J15" s="166"/>
      <c r="K15" s="167" t="n">
        <f aca="false">SUM(K5:K14)</f>
        <v>0</v>
      </c>
      <c r="L15" s="167" t="n">
        <f aca="false">SUM(L5:L14)</f>
        <v>0</v>
      </c>
      <c r="M15" s="167" t="n">
        <f aca="false">SUM(M5:M14)</f>
        <v>0</v>
      </c>
      <c r="N15" s="167" t="n">
        <f aca="false">SUM(N5:N14)</f>
        <v>0</v>
      </c>
    </row>
    <row r="16" s="149" customFormat="true" ht="15" hidden="false" customHeight="true" outlineLevel="0" collapsed="false">
      <c r="B16" s="150" t="s">
        <v>378</v>
      </c>
      <c r="C16" s="150"/>
      <c r="D16" s="150"/>
      <c r="E16" s="150"/>
      <c r="F16" s="150"/>
      <c r="G16" s="150"/>
      <c r="H16" s="150"/>
      <c r="I16" s="150"/>
      <c r="J16" s="150"/>
      <c r="K16" s="151" t="s">
        <v>326</v>
      </c>
      <c r="L16" s="151"/>
      <c r="M16" s="151"/>
      <c r="N16" s="151"/>
    </row>
    <row r="17" customFormat="false" ht="15" hidden="false" customHeight="false" outlineLevel="0" collapsed="false">
      <c r="B17" s="164"/>
      <c r="C17" s="165" t="s">
        <v>388</v>
      </c>
      <c r="D17" s="165"/>
      <c r="E17" s="165"/>
      <c r="F17" s="165"/>
      <c r="G17" s="165"/>
      <c r="H17" s="165"/>
      <c r="I17" s="165"/>
      <c r="J17" s="166"/>
      <c r="K17" s="167" t="n">
        <f aca="false">IF(Apoio!$AN$11=0,0,Treinamento!K$24*(Apoio!$AN4/Apoio!$AN$11))</f>
        <v>0</v>
      </c>
      <c r="L17" s="167" t="n">
        <f aca="false">IF(Apoio!$AN$11=0,0,Treinamento!L$24*(Apoio!$AN4/Apoio!$AN$11))</f>
        <v>0</v>
      </c>
      <c r="M17" s="167" t="n">
        <f aca="false">IF(Apoio!$AN$11=0,0,Treinamento!M$24*(Apoio!$AN4/Apoio!$AN$11))</f>
        <v>0</v>
      </c>
      <c r="N17" s="167" t="n">
        <f aca="false">IF(Apoio!$AN$11=0,0,Treinamento!N$24*(Apoio!$AN4/Apoio!$AN$11))</f>
        <v>0</v>
      </c>
    </row>
    <row r="18" customFormat="false" ht="15" hidden="false" customHeight="false" outlineLevel="0" collapsed="false">
      <c r="B18" s="164"/>
      <c r="C18" s="165" t="s">
        <v>389</v>
      </c>
      <c r="D18" s="165"/>
      <c r="E18" s="165"/>
      <c r="F18" s="165"/>
      <c r="G18" s="165"/>
      <c r="H18" s="165"/>
      <c r="I18" s="165"/>
      <c r="J18" s="166"/>
      <c r="K18" s="167" t="n">
        <f aca="false">IF(Apoio!$AN$11=0,0,Treinamento!K$24*(Apoio!$AN5/Apoio!$AN$11))</f>
        <v>0</v>
      </c>
      <c r="L18" s="167" t="n">
        <f aca="false">IF(Apoio!$AN$11=0,0,Treinamento!L$24*(Apoio!$AN5/Apoio!$AN$11))</f>
        <v>0</v>
      </c>
      <c r="M18" s="167" t="n">
        <f aca="false">IF(Apoio!$AN$11=0,0,Treinamento!M$24*(Apoio!$AN5/Apoio!$AN$11))</f>
        <v>0</v>
      </c>
      <c r="N18" s="167" t="n">
        <f aca="false">IF(Apoio!$AN$11=0,0,Treinamento!N$24*(Apoio!$AN5/Apoio!$AN$11))</f>
        <v>0</v>
      </c>
    </row>
    <row r="19" customFormat="false" ht="15" hidden="false" customHeight="false" outlineLevel="0" collapsed="false">
      <c r="B19" s="164"/>
      <c r="C19" s="165" t="s">
        <v>390</v>
      </c>
      <c r="D19" s="165"/>
      <c r="E19" s="165"/>
      <c r="F19" s="165"/>
      <c r="G19" s="165"/>
      <c r="H19" s="165"/>
      <c r="I19" s="165"/>
      <c r="J19" s="166"/>
      <c r="K19" s="167" t="n">
        <f aca="false">IF(Apoio!$AN$11=0,0,Treinamento!K$24*(Apoio!$AN6/Apoio!$AN$11))</f>
        <v>0</v>
      </c>
      <c r="L19" s="167" t="n">
        <f aca="false">IF(Apoio!$AN$11=0,0,Treinamento!L$24*(Apoio!$AN6/Apoio!$AN$11))</f>
        <v>0</v>
      </c>
      <c r="M19" s="167" t="n">
        <f aca="false">IF(Apoio!$AN$11=0,0,Treinamento!M$24*(Apoio!$AN6/Apoio!$AN$11))</f>
        <v>0</v>
      </c>
      <c r="N19" s="167" t="n">
        <f aca="false">IF(Apoio!$AN$11=0,0,Treinamento!N$24*(Apoio!$AN6/Apoio!$AN$11))</f>
        <v>0</v>
      </c>
    </row>
    <row r="20" customFormat="false" ht="15" hidden="false" customHeight="false" outlineLevel="0" collapsed="false">
      <c r="B20" s="164"/>
      <c r="C20" s="165" t="s">
        <v>391</v>
      </c>
      <c r="D20" s="165"/>
      <c r="E20" s="165"/>
      <c r="F20" s="165"/>
      <c r="G20" s="165"/>
      <c r="H20" s="165"/>
      <c r="I20" s="165"/>
      <c r="J20" s="166"/>
      <c r="K20" s="167" t="n">
        <f aca="false">IF(Apoio!$AN$11=0,0,Treinamento!K$24*(Apoio!$AN7/Apoio!$AN$11))</f>
        <v>0</v>
      </c>
      <c r="L20" s="167" t="n">
        <f aca="false">IF(Apoio!$AN$11=0,0,Treinamento!L$24*(Apoio!$AN7/Apoio!$AN$11))</f>
        <v>0</v>
      </c>
      <c r="M20" s="167" t="n">
        <f aca="false">IF(Apoio!$AN$11=0,0,Treinamento!M$24*(Apoio!$AN7/Apoio!$AN$11))</f>
        <v>0</v>
      </c>
      <c r="N20" s="167" t="n">
        <f aca="false">IF(Apoio!$AN$11=0,0,Treinamento!N$24*(Apoio!$AN7/Apoio!$AN$11))</f>
        <v>0</v>
      </c>
    </row>
    <row r="21" customFormat="false" ht="15" hidden="false" customHeight="false" outlineLevel="0" collapsed="false">
      <c r="B21" s="164"/>
      <c r="C21" s="165" t="s">
        <v>392</v>
      </c>
      <c r="D21" s="165"/>
      <c r="E21" s="165"/>
      <c r="F21" s="165"/>
      <c r="G21" s="165"/>
      <c r="H21" s="165"/>
      <c r="I21" s="165"/>
      <c r="J21" s="166"/>
      <c r="K21" s="167" t="n">
        <f aca="false">IF(Apoio!$AN$11=0,0,Treinamento!K$24*(Apoio!$AN8/Apoio!$AN$11))</f>
        <v>0</v>
      </c>
      <c r="L21" s="167" t="n">
        <f aca="false">IF(Apoio!$AN$11=0,0,Treinamento!L$24*(Apoio!$AN8/Apoio!$AN$11))</f>
        <v>0</v>
      </c>
      <c r="M21" s="167" t="n">
        <f aca="false">IF(Apoio!$AN$11=0,0,Treinamento!M$24*(Apoio!$AN8/Apoio!$AN$11))</f>
        <v>0</v>
      </c>
      <c r="N21" s="167" t="n">
        <f aca="false">IF(Apoio!$AN$11=0,0,Treinamento!N$24*(Apoio!$AN8/Apoio!$AN$11))</f>
        <v>0</v>
      </c>
    </row>
    <row r="22" customFormat="false" ht="15" hidden="false" customHeight="false" outlineLevel="0" collapsed="false">
      <c r="B22" s="164"/>
      <c r="C22" s="165" t="s">
        <v>393</v>
      </c>
      <c r="D22" s="165"/>
      <c r="E22" s="165"/>
      <c r="F22" s="165"/>
      <c r="G22" s="165"/>
      <c r="H22" s="165"/>
      <c r="I22" s="165"/>
      <c r="J22" s="166"/>
      <c r="K22" s="167" t="n">
        <f aca="false">IF(Apoio!$AN$11=0,0,Treinamento!K$24*(Apoio!$AN9/Apoio!$AN$11))</f>
        <v>0</v>
      </c>
      <c r="L22" s="167" t="n">
        <f aca="false">IF(Apoio!$AN$11=0,0,Treinamento!L$24*(Apoio!$AN9/Apoio!$AN$11))</f>
        <v>0</v>
      </c>
      <c r="M22" s="167" t="n">
        <f aca="false">IF(Apoio!$AN$11=0,0,Treinamento!M$24*(Apoio!$AN9/Apoio!$AN$11))</f>
        <v>0</v>
      </c>
      <c r="N22" s="167" t="n">
        <f aca="false">IF(Apoio!$AN$11=0,0,Treinamento!N$24*(Apoio!$AN9/Apoio!$AN$11))</f>
        <v>0</v>
      </c>
    </row>
    <row r="23" customFormat="false" ht="15" hidden="false" customHeight="false" outlineLevel="0" collapsed="false">
      <c r="B23" s="164"/>
      <c r="C23" s="165" t="s">
        <v>394</v>
      </c>
      <c r="D23" s="165"/>
      <c r="E23" s="165"/>
      <c r="F23" s="165"/>
      <c r="G23" s="165"/>
      <c r="H23" s="165"/>
      <c r="I23" s="165"/>
      <c r="J23" s="166"/>
      <c r="K23" s="167" t="n">
        <f aca="false">IF(Apoio!$AN$11=0,0,Treinamento!K$24*(Apoio!$AN10/Apoio!$AN$11))</f>
        <v>0</v>
      </c>
      <c r="L23" s="167" t="n">
        <f aca="false">IF(Apoio!$AN$11=0,0,Treinamento!L$24*(Apoio!$AN10/Apoio!$AN$11))</f>
        <v>0</v>
      </c>
      <c r="M23" s="167" t="n">
        <f aca="false">IF(Apoio!$AN$11=0,0,Treinamento!M$24*(Apoio!$AN10/Apoio!$AN$11))</f>
        <v>0</v>
      </c>
      <c r="N23" s="167" t="n">
        <f aca="false">IF(Apoio!$AN$11=0,0,Treinamento!N$24*(Apoio!$AN10/Apoio!$AN$11))</f>
        <v>0</v>
      </c>
    </row>
    <row r="24" customFormat="false" ht="15" hidden="false" customHeight="false" outlineLevel="0" collapsed="false">
      <c r="B24" s="168"/>
      <c r="C24" s="169"/>
      <c r="D24" s="169"/>
      <c r="E24" s="169"/>
      <c r="F24" s="169"/>
      <c r="G24" s="169"/>
      <c r="H24" s="169"/>
      <c r="I24" s="169"/>
      <c r="J24" s="170" t="s">
        <v>395</v>
      </c>
      <c r="K24" s="171" t="n">
        <f aca="false">K15</f>
        <v>0</v>
      </c>
      <c r="L24" s="171" t="n">
        <f aca="false">L15</f>
        <v>0</v>
      </c>
      <c r="M24" s="171" t="n">
        <f aca="false">M15</f>
        <v>0</v>
      </c>
      <c r="N24" s="171" t="n">
        <f aca="false">N15</f>
        <v>0</v>
      </c>
    </row>
  </sheetData>
  <mergeCells count="16">
    <mergeCell ref="B2:N2"/>
    <mergeCell ref="B3:J3"/>
    <mergeCell ref="K3:N3"/>
    <mergeCell ref="B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B16:J16"/>
    <mergeCell ref="K16:N16"/>
  </mergeCells>
  <conditionalFormatting sqref="K5:N15 K17:N24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67" width="3.7"/>
    <col collapsed="false" customWidth="false" hidden="false" outlineLevel="0" max="9" min="3" style="67" width="9.14"/>
    <col collapsed="false" customWidth="true" hidden="false" outlineLevel="0" max="11" min="10" style="67" width="12.7"/>
    <col collapsed="false" customWidth="true" hidden="false" outlineLevel="0" max="12" min="12" style="67" width="13.56"/>
    <col collapsed="false" customWidth="true" hidden="false" outlineLevel="0" max="13" min="13" style="67" width="15.7"/>
    <col collapsed="false" customWidth="true" hidden="false" outlineLevel="0" max="15" min="14" style="67" width="14.7"/>
    <col collapsed="false" customWidth="true" hidden="false" outlineLevel="0" max="16" min="16" style="67" width="15.7"/>
    <col collapsed="false" customWidth="false" hidden="false" outlineLevel="0" max="257" min="17" style="67" width="9.14"/>
  </cols>
  <sheetData>
    <row r="2" customFormat="false" ht="15" hidden="false" customHeight="true" outlineLevel="0" collapsed="false">
      <c r="B2" s="101" t="s">
        <v>396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customFormat="false" ht="15" hidden="false" customHeight="true" outlineLevel="0" collapsed="false">
      <c r="B3" s="101" t="s">
        <v>397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15" hidden="false" customHeight="true" outlineLevel="0" collapsed="false">
      <c r="B4" s="134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6"/>
    </row>
    <row r="5" customFormat="false" ht="15" hidden="false" customHeight="true" outlineLevel="0" collapsed="false">
      <c r="B5" s="139"/>
      <c r="C5" s="140"/>
      <c r="D5" s="140" t="s">
        <v>398</v>
      </c>
      <c r="E5" s="140"/>
      <c r="F5" s="140"/>
      <c r="G5" s="172" t="s">
        <v>399</v>
      </c>
      <c r="H5" s="173" t="n">
        <v>0.1</v>
      </c>
      <c r="I5" s="174"/>
      <c r="J5" s="140"/>
      <c r="K5" s="140"/>
      <c r="L5" s="140" t="s">
        <v>400</v>
      </c>
      <c r="M5" s="140"/>
      <c r="N5" s="140"/>
      <c r="O5" s="175" t="n">
        <v>0.95</v>
      </c>
      <c r="P5" s="145"/>
    </row>
    <row r="6" customFormat="false" ht="15" hidden="false" customHeight="true" outlineLevel="0" collapsed="false">
      <c r="B6" s="139"/>
      <c r="C6" s="140"/>
      <c r="D6" s="140"/>
      <c r="E6" s="140"/>
      <c r="F6" s="140"/>
      <c r="G6" s="140"/>
      <c r="H6" s="140"/>
      <c r="I6" s="140"/>
      <c r="J6" s="140"/>
      <c r="K6" s="140"/>
      <c r="L6" s="140" t="s">
        <v>401</v>
      </c>
      <c r="M6" s="140"/>
      <c r="N6" s="140"/>
      <c r="O6" s="176" t="n">
        <f aca="false">Apoio!BN15</f>
        <v>1.96</v>
      </c>
      <c r="P6" s="145"/>
    </row>
    <row r="7" customFormat="false" ht="15" hidden="false" customHeight="true" outlineLevel="0" collapsed="false">
      <c r="B7" s="142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4"/>
    </row>
    <row r="8" customFormat="false" ht="15" hidden="false" customHeight="true" outlineLevel="0" collapsed="false">
      <c r="B8" s="101" t="s">
        <v>402</v>
      </c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customFormat="false" ht="15" hidden="false" customHeight="true" outlineLevel="0" collapsed="false">
      <c r="B9" s="177" t="s">
        <v>403</v>
      </c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51" t="s">
        <v>326</v>
      </c>
      <c r="N9" s="151"/>
      <c r="O9" s="151"/>
      <c r="P9" s="151"/>
    </row>
    <row r="10" customFormat="false" ht="15" hidden="false" customHeight="true" outlineLevel="0" collapsed="false">
      <c r="B10" s="152" t="s">
        <v>345</v>
      </c>
      <c r="C10" s="152"/>
      <c r="D10" s="152"/>
      <c r="E10" s="152"/>
      <c r="F10" s="152"/>
      <c r="G10" s="152"/>
      <c r="H10" s="152"/>
      <c r="I10" s="178" t="s">
        <v>404</v>
      </c>
      <c r="J10" s="152" t="s">
        <v>405</v>
      </c>
      <c r="K10" s="152" t="s">
        <v>406</v>
      </c>
      <c r="L10" s="152" t="s">
        <v>375</v>
      </c>
      <c r="M10" s="152" t="s">
        <v>321</v>
      </c>
      <c r="N10" s="153" t="s">
        <v>376</v>
      </c>
      <c r="O10" s="153" t="s">
        <v>377</v>
      </c>
      <c r="P10" s="154" t="s">
        <v>323</v>
      </c>
    </row>
    <row r="11" customFormat="false" ht="15" hidden="false" customHeight="true" outlineLevel="0" collapsed="false">
      <c r="B11" s="155" t="n">
        <v>1</v>
      </c>
      <c r="C11" s="156"/>
      <c r="D11" s="156"/>
      <c r="E11" s="156"/>
      <c r="F11" s="156"/>
      <c r="G11" s="156"/>
      <c r="H11" s="156"/>
      <c r="I11" s="179"/>
      <c r="J11" s="157"/>
      <c r="K11" s="180" t="n">
        <f aca="false">IF(OR(I11=0,J11=0),0,IF((((($O$6^2*I11^2)/$H$5^2)*J11)/((($O$6^2*I11^2)/$H$5^2)+J11))&lt;(($O$6^2*I11^2)/$H$5^2),ROUND((((($O$6^2*I11^2)/$H$5^2)*J11)/((($O$6^2*I11^2)/$H$5^2)+J11)),0),ROUND((($O$6^2*I11^2)/$H$5^2),0)))</f>
        <v>0</v>
      </c>
      <c r="L11" s="158"/>
      <c r="M11" s="127" t="n">
        <f aca="false">P11-N11-O11</f>
        <v>0</v>
      </c>
      <c r="N11" s="159"/>
      <c r="O11" s="159"/>
      <c r="P11" s="160" t="n">
        <f aca="false">K11*L11</f>
        <v>0</v>
      </c>
    </row>
    <row r="12" customFormat="false" ht="15" hidden="false" customHeight="true" outlineLevel="0" collapsed="false">
      <c r="B12" s="155" t="n">
        <v>2</v>
      </c>
      <c r="C12" s="156"/>
      <c r="D12" s="156"/>
      <c r="E12" s="156"/>
      <c r="F12" s="156"/>
      <c r="G12" s="156"/>
      <c r="H12" s="156"/>
      <c r="I12" s="179"/>
      <c r="J12" s="157"/>
      <c r="K12" s="180" t="n">
        <f aca="false">IF(OR(I12=0,J12=0),0,IF((((($O$6^2*I12^2)/$H$5^2)*J12)/((($O$6^2*I12^2)/$H$5^2)+J12))&lt;(($O$6^2*I12^2)/$H$5^2),ROUND((((($O$6^2*I12^2)/$H$5^2)*J12)/((($O$6^2*I12^2)/$H$5^2)+J12)),0),ROUND((($O$6^2*I12^2)/$H$5^2),0)))</f>
        <v>0</v>
      </c>
      <c r="L12" s="158"/>
      <c r="M12" s="127" t="n">
        <f aca="false">P12-N12-O12</f>
        <v>0</v>
      </c>
      <c r="N12" s="159"/>
      <c r="O12" s="159"/>
      <c r="P12" s="160" t="n">
        <f aca="false">K12*L12</f>
        <v>0</v>
      </c>
    </row>
    <row r="13" customFormat="false" ht="15" hidden="false" customHeight="true" outlineLevel="0" collapsed="false">
      <c r="B13" s="155" t="n">
        <v>3</v>
      </c>
      <c r="C13" s="156"/>
      <c r="D13" s="156"/>
      <c r="E13" s="156"/>
      <c r="F13" s="156"/>
      <c r="G13" s="156"/>
      <c r="H13" s="156"/>
      <c r="I13" s="179"/>
      <c r="J13" s="157"/>
      <c r="K13" s="180" t="n">
        <f aca="false">IF(OR(I13=0,J13=0),0,IF((((($O$6^2*I13^2)/$H$5^2)*J13)/((($O$6^2*I13^2)/$H$5^2)+J13))&lt;(($O$6^2*I13^2)/$H$5^2),ROUND((((($O$6^2*I13^2)/$H$5^2)*J13)/((($O$6^2*I13^2)/$H$5^2)+J13)),0),ROUND((($O$6^2*I13^2)/$H$5^2),0)))</f>
        <v>0</v>
      </c>
      <c r="L13" s="158"/>
      <c r="M13" s="127" t="n">
        <f aca="false">P13-N13-O13</f>
        <v>0</v>
      </c>
      <c r="N13" s="159"/>
      <c r="O13" s="159"/>
      <c r="P13" s="160" t="n">
        <f aca="false">K13*L13</f>
        <v>0</v>
      </c>
    </row>
    <row r="14" customFormat="false" ht="15" hidden="false" customHeight="true" outlineLevel="0" collapsed="false">
      <c r="B14" s="155" t="n">
        <v>4</v>
      </c>
      <c r="C14" s="156"/>
      <c r="D14" s="156"/>
      <c r="E14" s="156"/>
      <c r="F14" s="156"/>
      <c r="G14" s="156"/>
      <c r="H14" s="156"/>
      <c r="I14" s="179"/>
      <c r="J14" s="157"/>
      <c r="K14" s="180" t="n">
        <f aca="false">IF(OR(I14=0,J14=0),0,IF((((($O$6^2*I14^2)/$H$5^2)*J14)/((($O$6^2*I14^2)/$H$5^2)+J14))&lt;(($O$6^2*I14^2)/$H$5^2),ROUND((((($O$6^2*I14^2)/$H$5^2)*J14)/((($O$6^2*I14^2)/$H$5^2)+J14)),0),ROUND((($O$6^2*I14^2)/$H$5^2),0)))</f>
        <v>0</v>
      </c>
      <c r="L14" s="158"/>
      <c r="M14" s="127" t="n">
        <f aca="false">P14-N14-O14</f>
        <v>0</v>
      </c>
      <c r="N14" s="159"/>
      <c r="O14" s="159"/>
      <c r="P14" s="160" t="n">
        <f aca="false">K14*L14</f>
        <v>0</v>
      </c>
    </row>
    <row r="15" customFormat="false" ht="15" hidden="false" customHeight="true" outlineLevel="0" collapsed="false">
      <c r="B15" s="155" t="n">
        <v>5</v>
      </c>
      <c r="C15" s="156"/>
      <c r="D15" s="156"/>
      <c r="E15" s="156"/>
      <c r="F15" s="156"/>
      <c r="G15" s="156"/>
      <c r="H15" s="156"/>
      <c r="I15" s="179"/>
      <c r="J15" s="157"/>
      <c r="K15" s="180" t="n">
        <f aca="false">IF(OR(I15=0,J15=0),0,IF((((($O$6^2*I15^2)/$H$5^2)*J15)/((($O$6^2*I15^2)/$H$5^2)+J15))&lt;(($O$6^2*I15^2)/$H$5^2),ROUND((((($O$6^2*I15^2)/$H$5^2)*J15)/((($O$6^2*I15^2)/$H$5^2)+J15)),0),ROUND((($O$6^2*I15^2)/$H$5^2),0)))</f>
        <v>0</v>
      </c>
      <c r="L15" s="158"/>
      <c r="M15" s="127" t="n">
        <f aca="false">P15-N15-O15</f>
        <v>0</v>
      </c>
      <c r="N15" s="159"/>
      <c r="O15" s="159"/>
      <c r="P15" s="160" t="n">
        <f aca="false">K15*L15</f>
        <v>0</v>
      </c>
    </row>
    <row r="16" customFormat="false" ht="15" hidden="false" customHeight="true" outlineLevel="0" collapsed="false">
      <c r="B16" s="155" t="n">
        <v>6</v>
      </c>
      <c r="C16" s="156"/>
      <c r="D16" s="156"/>
      <c r="E16" s="156"/>
      <c r="F16" s="156"/>
      <c r="G16" s="156"/>
      <c r="H16" s="156"/>
      <c r="I16" s="179"/>
      <c r="J16" s="157"/>
      <c r="K16" s="180" t="n">
        <f aca="false">IF(OR(I16=0,J16=0),0,IF((((($O$6^2*I16^2)/$H$5^2)*J16)/((($O$6^2*I16^2)/$H$5^2)+J16))&lt;(($O$6^2*I16^2)/$H$5^2),ROUND((((($O$6^2*I16^2)/$H$5^2)*J16)/((($O$6^2*I16^2)/$H$5^2)+J16)),0),ROUND((($O$6^2*I16^2)/$H$5^2),0)))</f>
        <v>0</v>
      </c>
      <c r="L16" s="158"/>
      <c r="M16" s="127" t="n">
        <f aca="false">P16-N16-O16</f>
        <v>0</v>
      </c>
      <c r="N16" s="159"/>
      <c r="O16" s="159"/>
      <c r="P16" s="160" t="n">
        <f aca="false">K16*L16</f>
        <v>0</v>
      </c>
    </row>
    <row r="17" customFormat="false" ht="15" hidden="false" customHeight="true" outlineLevel="0" collapsed="false">
      <c r="B17" s="155" t="n">
        <v>7</v>
      </c>
      <c r="C17" s="156"/>
      <c r="D17" s="156"/>
      <c r="E17" s="156"/>
      <c r="F17" s="156"/>
      <c r="G17" s="156"/>
      <c r="H17" s="156"/>
      <c r="I17" s="179"/>
      <c r="J17" s="157"/>
      <c r="K17" s="180" t="n">
        <f aca="false">IF(OR(I17=0,J17=0),0,IF((((($O$6^2*I17^2)/$H$5^2)*J17)/((($O$6^2*I17^2)/$H$5^2)+J17))&lt;(($O$6^2*I17^2)/$H$5^2),ROUND((((($O$6^2*I17^2)/$H$5^2)*J17)/((($O$6^2*I17^2)/$H$5^2)+J17)),0),ROUND((($O$6^2*I17^2)/$H$5^2),0)))</f>
        <v>0</v>
      </c>
      <c r="L17" s="158"/>
      <c r="M17" s="127" t="n">
        <f aca="false">P17-N17-O17</f>
        <v>0</v>
      </c>
      <c r="N17" s="159"/>
      <c r="O17" s="159"/>
      <c r="P17" s="160" t="n">
        <f aca="false">K17*L17</f>
        <v>0</v>
      </c>
    </row>
    <row r="18" customFormat="false" ht="15" hidden="false" customHeight="true" outlineLevel="0" collapsed="false">
      <c r="B18" s="155" t="n">
        <v>8</v>
      </c>
      <c r="C18" s="156"/>
      <c r="D18" s="156"/>
      <c r="E18" s="156"/>
      <c r="F18" s="156"/>
      <c r="G18" s="156"/>
      <c r="H18" s="156"/>
      <c r="I18" s="179"/>
      <c r="J18" s="157"/>
      <c r="K18" s="180" t="n">
        <f aca="false">IF(OR(I18=0,J18=0),0,IF((((($O$6^2*I18^2)/$H$5^2)*J18)/((($O$6^2*I18^2)/$H$5^2)+J18))&lt;(($O$6^2*I18^2)/$H$5^2),ROUND((((($O$6^2*I18^2)/$H$5^2)*J18)/((($O$6^2*I18^2)/$H$5^2)+J18)),0),ROUND((($O$6^2*I18^2)/$H$5^2),0)))</f>
        <v>0</v>
      </c>
      <c r="L18" s="158"/>
      <c r="M18" s="127" t="n">
        <f aca="false">P18-N18-O18</f>
        <v>0</v>
      </c>
      <c r="N18" s="159"/>
      <c r="O18" s="159"/>
      <c r="P18" s="160" t="n">
        <f aca="false">K18*L18</f>
        <v>0</v>
      </c>
    </row>
    <row r="19" customFormat="false" ht="15" hidden="false" customHeight="true" outlineLevel="0" collapsed="false">
      <c r="B19" s="155" t="n">
        <v>9</v>
      </c>
      <c r="C19" s="156"/>
      <c r="D19" s="156"/>
      <c r="E19" s="156"/>
      <c r="F19" s="156"/>
      <c r="G19" s="156"/>
      <c r="H19" s="156"/>
      <c r="I19" s="179"/>
      <c r="J19" s="157"/>
      <c r="K19" s="180" t="n">
        <f aca="false">IF(OR(I19=0,J19=0),0,IF((((($O$6^2*I19^2)/$H$5^2)*J19)/((($O$6^2*I19^2)/$H$5^2)+J19))&lt;(($O$6^2*I19^2)/$H$5^2),ROUND((((($O$6^2*I19^2)/$H$5^2)*J19)/((($O$6^2*I19^2)/$H$5^2)+J19)),0),ROUND((($O$6^2*I19^2)/$H$5^2),0)))</f>
        <v>0</v>
      </c>
      <c r="L19" s="158"/>
      <c r="M19" s="127" t="n">
        <f aca="false">P19-N19-O19</f>
        <v>0</v>
      </c>
      <c r="N19" s="159"/>
      <c r="O19" s="159"/>
      <c r="P19" s="160" t="n">
        <f aca="false">K19*L19</f>
        <v>0</v>
      </c>
    </row>
    <row r="20" customFormat="false" ht="15" hidden="false" customHeight="true" outlineLevel="0" collapsed="false">
      <c r="B20" s="155" t="n">
        <v>10</v>
      </c>
      <c r="C20" s="156"/>
      <c r="D20" s="156"/>
      <c r="E20" s="156"/>
      <c r="F20" s="156"/>
      <c r="G20" s="156"/>
      <c r="H20" s="156"/>
      <c r="I20" s="179"/>
      <c r="J20" s="157"/>
      <c r="K20" s="180" t="n">
        <f aca="false">IF(OR(I20=0,J20=0),0,IF((((($O$6^2*I20^2)/$H$5^2)*J20)/((($O$6^2*I20^2)/$H$5^2)+J20))&lt;(($O$6^2*I20^2)/$H$5^2),ROUND((((($O$6^2*I20^2)/$H$5^2)*J20)/((($O$6^2*I20^2)/$H$5^2)+J20)),0),ROUND((($O$6^2*I20^2)/$H$5^2),0)))</f>
        <v>0</v>
      </c>
      <c r="L20" s="158"/>
      <c r="M20" s="127" t="n">
        <f aca="false">P20-N20-O20</f>
        <v>0</v>
      </c>
      <c r="N20" s="159"/>
      <c r="O20" s="159"/>
      <c r="P20" s="160" t="n">
        <f aca="false">K20*L20</f>
        <v>0</v>
      </c>
    </row>
    <row r="21" s="181" customFormat="true" ht="15" hidden="false" customHeight="true" outlineLevel="0" collapsed="false">
      <c r="B21" s="182"/>
      <c r="C21" s="165" t="s">
        <v>407</v>
      </c>
      <c r="D21" s="165"/>
      <c r="E21" s="165"/>
      <c r="F21" s="165"/>
      <c r="G21" s="165"/>
      <c r="H21" s="165"/>
      <c r="I21" s="165"/>
      <c r="J21" s="165"/>
      <c r="K21" s="165"/>
      <c r="L21" s="166"/>
      <c r="M21" s="167" t="n">
        <f aca="false">SUM(M11:M20)</f>
        <v>0</v>
      </c>
      <c r="N21" s="160" t="n">
        <f aca="false">SUM(N11:N20)</f>
        <v>0</v>
      </c>
      <c r="O21" s="160" t="n">
        <f aca="false">SUM(O11:O20)</f>
        <v>0</v>
      </c>
      <c r="P21" s="160" t="n">
        <f aca="false">SUM(P11:P20)</f>
        <v>0</v>
      </c>
    </row>
    <row r="22" customFormat="false" ht="15" hidden="false" customHeight="true" outlineLevel="0" collapsed="false">
      <c r="B22" s="177" t="s">
        <v>408</v>
      </c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51" t="s">
        <v>326</v>
      </c>
      <c r="N22" s="151"/>
      <c r="O22" s="151"/>
      <c r="P22" s="151"/>
    </row>
    <row r="23" customFormat="false" ht="15" hidden="false" customHeight="true" outlineLevel="0" collapsed="false">
      <c r="B23" s="152" t="s">
        <v>345</v>
      </c>
      <c r="C23" s="152"/>
      <c r="D23" s="152"/>
      <c r="E23" s="152"/>
      <c r="F23" s="152"/>
      <c r="G23" s="152"/>
      <c r="H23" s="152"/>
      <c r="I23" s="178" t="s">
        <v>404</v>
      </c>
      <c r="J23" s="152" t="s">
        <v>405</v>
      </c>
      <c r="K23" s="152" t="s">
        <v>406</v>
      </c>
      <c r="L23" s="152" t="s">
        <v>375</v>
      </c>
      <c r="M23" s="152" t="s">
        <v>321</v>
      </c>
      <c r="N23" s="153" t="s">
        <v>376</v>
      </c>
      <c r="O23" s="153" t="s">
        <v>377</v>
      </c>
      <c r="P23" s="154" t="s">
        <v>323</v>
      </c>
    </row>
    <row r="24" customFormat="false" ht="15" hidden="false" customHeight="true" outlineLevel="0" collapsed="false">
      <c r="B24" s="155" t="n">
        <v>1</v>
      </c>
      <c r="C24" s="156"/>
      <c r="D24" s="156"/>
      <c r="E24" s="156"/>
      <c r="F24" s="156"/>
      <c r="G24" s="156"/>
      <c r="H24" s="156"/>
      <c r="I24" s="179"/>
      <c r="J24" s="157"/>
      <c r="K24" s="180" t="n">
        <f aca="false">IF(OR(I24=0,J24=0),0,IF((((($O$6^2*I24^2)/$H$5^2)*J24)/((($O$6^2*I24^2)/$H$5^2)+J24))&lt;(($O$6^2*I24^2)/$H$5^2),ROUND((((($O$6^2*I24^2)/$H$5^2)*J24)/((($O$6^2*I24^2)/$H$5^2)+J24)),0),ROUND((($O$6^2*I24^2)/$H$5^2),0)))</f>
        <v>0</v>
      </c>
      <c r="L24" s="158"/>
      <c r="M24" s="127" t="n">
        <f aca="false">P24-N24-O24</f>
        <v>0</v>
      </c>
      <c r="N24" s="159"/>
      <c r="O24" s="159"/>
      <c r="P24" s="160" t="n">
        <f aca="false">K24*L24</f>
        <v>0</v>
      </c>
    </row>
    <row r="25" customFormat="false" ht="15" hidden="false" customHeight="true" outlineLevel="0" collapsed="false">
      <c r="B25" s="155" t="n">
        <v>2</v>
      </c>
      <c r="C25" s="156"/>
      <c r="D25" s="156"/>
      <c r="E25" s="156"/>
      <c r="F25" s="156"/>
      <c r="G25" s="156"/>
      <c r="H25" s="156"/>
      <c r="I25" s="179"/>
      <c r="J25" s="157"/>
      <c r="K25" s="180" t="n">
        <f aca="false">IF(OR(I25=0,J25=0),0,IF((((($O$6^2*I25^2)/$H$5^2)*J25)/((($O$6^2*I25^2)/$H$5^2)+J25))&lt;(($O$6^2*I25^2)/$H$5^2),ROUND((((($O$6^2*I25^2)/$H$5^2)*J25)/((($O$6^2*I25^2)/$H$5^2)+J25)),0),ROUND((($O$6^2*I25^2)/$H$5^2),0)))</f>
        <v>0</v>
      </c>
      <c r="L25" s="158"/>
      <c r="M25" s="127" t="n">
        <f aca="false">P25-N25-O25</f>
        <v>0</v>
      </c>
      <c r="N25" s="159"/>
      <c r="O25" s="159"/>
      <c r="P25" s="160" t="n">
        <f aca="false">K25*L25</f>
        <v>0</v>
      </c>
    </row>
    <row r="26" customFormat="false" ht="15" hidden="false" customHeight="true" outlineLevel="0" collapsed="false">
      <c r="B26" s="155" t="n">
        <v>3</v>
      </c>
      <c r="C26" s="156"/>
      <c r="D26" s="156"/>
      <c r="E26" s="156"/>
      <c r="F26" s="156"/>
      <c r="G26" s="156"/>
      <c r="H26" s="156"/>
      <c r="I26" s="179"/>
      <c r="J26" s="157"/>
      <c r="K26" s="180" t="n">
        <f aca="false">IF(OR(I26=0,J26=0),0,IF((((($O$6^2*I26^2)/$H$5^2)*J26)/((($O$6^2*I26^2)/$H$5^2)+J26))&lt;(($O$6^2*I26^2)/$H$5^2),ROUND((((($O$6^2*I26^2)/$H$5^2)*J26)/((($O$6^2*I26^2)/$H$5^2)+J26)),0),ROUND((($O$6^2*I26^2)/$H$5^2),0)))</f>
        <v>0</v>
      </c>
      <c r="L26" s="158"/>
      <c r="M26" s="127" t="n">
        <f aca="false">P26-N26-O26</f>
        <v>0</v>
      </c>
      <c r="N26" s="159"/>
      <c r="O26" s="159"/>
      <c r="P26" s="160" t="n">
        <f aca="false">K26*L26</f>
        <v>0</v>
      </c>
    </row>
    <row r="27" customFormat="false" ht="15" hidden="false" customHeight="true" outlineLevel="0" collapsed="false">
      <c r="B27" s="155" t="n">
        <v>4</v>
      </c>
      <c r="C27" s="156"/>
      <c r="D27" s="156"/>
      <c r="E27" s="156"/>
      <c r="F27" s="156"/>
      <c r="G27" s="156"/>
      <c r="H27" s="156"/>
      <c r="I27" s="179"/>
      <c r="J27" s="157"/>
      <c r="K27" s="180" t="n">
        <f aca="false">IF(OR(I27=0,J27=0),0,IF((((($O$6^2*I27^2)/$H$5^2)*J27)/((($O$6^2*I27^2)/$H$5^2)+J27))&lt;(($O$6^2*I27^2)/$H$5^2),ROUND((((($O$6^2*I27^2)/$H$5^2)*J27)/((($O$6^2*I27^2)/$H$5^2)+J27)),0),ROUND((($O$6^2*I27^2)/$H$5^2),0)))</f>
        <v>0</v>
      </c>
      <c r="L27" s="158"/>
      <c r="M27" s="127" t="n">
        <f aca="false">P27-N27-O27</f>
        <v>0</v>
      </c>
      <c r="N27" s="159"/>
      <c r="O27" s="159"/>
      <c r="P27" s="160" t="n">
        <f aca="false">K27*L27</f>
        <v>0</v>
      </c>
    </row>
    <row r="28" customFormat="false" ht="15" hidden="false" customHeight="true" outlineLevel="0" collapsed="false">
      <c r="B28" s="155" t="n">
        <v>5</v>
      </c>
      <c r="C28" s="156"/>
      <c r="D28" s="156"/>
      <c r="E28" s="156"/>
      <c r="F28" s="156"/>
      <c r="G28" s="156"/>
      <c r="H28" s="156"/>
      <c r="I28" s="179"/>
      <c r="J28" s="157"/>
      <c r="K28" s="180" t="n">
        <f aca="false">IF(OR(I28=0,J28=0),0,IF((((($O$6^2*I28^2)/$H$5^2)*J28)/((($O$6^2*I28^2)/$H$5^2)+J28))&lt;(($O$6^2*I28^2)/$H$5^2),ROUND((((($O$6^2*I28^2)/$H$5^2)*J28)/((($O$6^2*I28^2)/$H$5^2)+J28)),0),ROUND((($O$6^2*I28^2)/$H$5^2),0)))</f>
        <v>0</v>
      </c>
      <c r="L28" s="158"/>
      <c r="M28" s="127" t="n">
        <f aca="false">P28-N28-O28</f>
        <v>0</v>
      </c>
      <c r="N28" s="159"/>
      <c r="O28" s="159"/>
      <c r="P28" s="160" t="n">
        <f aca="false">K28*L28</f>
        <v>0</v>
      </c>
    </row>
    <row r="29" customFormat="false" ht="15" hidden="false" customHeight="true" outlineLevel="0" collapsed="false">
      <c r="B29" s="155" t="n">
        <v>6</v>
      </c>
      <c r="C29" s="156"/>
      <c r="D29" s="156"/>
      <c r="E29" s="156"/>
      <c r="F29" s="156"/>
      <c r="G29" s="156"/>
      <c r="H29" s="156"/>
      <c r="I29" s="179"/>
      <c r="J29" s="157"/>
      <c r="K29" s="180" t="n">
        <f aca="false">IF(OR(I29=0,J29=0),0,IF((((($O$6^2*I29^2)/$H$5^2)*J29)/((($O$6^2*I29^2)/$H$5^2)+J29))&lt;(($O$6^2*I29^2)/$H$5^2),ROUND((((($O$6^2*I29^2)/$H$5^2)*J29)/((($O$6^2*I29^2)/$H$5^2)+J29)),0),ROUND((($O$6^2*I29^2)/$H$5^2),0)))</f>
        <v>0</v>
      </c>
      <c r="L29" s="158"/>
      <c r="M29" s="127" t="n">
        <f aca="false">P29-N29-O29</f>
        <v>0</v>
      </c>
      <c r="N29" s="159"/>
      <c r="O29" s="159"/>
      <c r="P29" s="160" t="n">
        <f aca="false">K29*L29</f>
        <v>0</v>
      </c>
    </row>
    <row r="30" customFormat="false" ht="15" hidden="false" customHeight="true" outlineLevel="0" collapsed="false">
      <c r="B30" s="155" t="n">
        <v>7</v>
      </c>
      <c r="C30" s="156"/>
      <c r="D30" s="156"/>
      <c r="E30" s="156"/>
      <c r="F30" s="156"/>
      <c r="G30" s="156"/>
      <c r="H30" s="156"/>
      <c r="I30" s="179"/>
      <c r="J30" s="157"/>
      <c r="K30" s="180" t="n">
        <f aca="false">IF(OR(I30=0,J30=0),0,IF((((($O$6^2*I30^2)/$H$5^2)*J30)/((($O$6^2*I30^2)/$H$5^2)+J30))&lt;(($O$6^2*I30^2)/$H$5^2),ROUND((((($O$6^2*I30^2)/$H$5^2)*J30)/((($O$6^2*I30^2)/$H$5^2)+J30)),0),ROUND((($O$6^2*I30^2)/$H$5^2),0)))</f>
        <v>0</v>
      </c>
      <c r="L30" s="158"/>
      <c r="M30" s="127" t="n">
        <f aca="false">P30-N30-O30</f>
        <v>0</v>
      </c>
      <c r="N30" s="159"/>
      <c r="O30" s="159"/>
      <c r="P30" s="160" t="n">
        <f aca="false">K30*L30</f>
        <v>0</v>
      </c>
    </row>
    <row r="31" customFormat="false" ht="15" hidden="false" customHeight="true" outlineLevel="0" collapsed="false">
      <c r="B31" s="155" t="n">
        <v>8</v>
      </c>
      <c r="C31" s="156"/>
      <c r="D31" s="156"/>
      <c r="E31" s="156"/>
      <c r="F31" s="156"/>
      <c r="G31" s="156"/>
      <c r="H31" s="156"/>
      <c r="I31" s="179"/>
      <c r="J31" s="157"/>
      <c r="K31" s="180" t="n">
        <f aca="false">IF(OR(I31=0,J31=0),0,IF((((($O$6^2*I31^2)/$H$5^2)*J31)/((($O$6^2*I31^2)/$H$5^2)+J31))&lt;(($O$6^2*I31^2)/$H$5^2),ROUND((((($O$6^2*I31^2)/$H$5^2)*J31)/((($O$6^2*I31^2)/$H$5^2)+J31)),0),ROUND((($O$6^2*I31^2)/$H$5^2),0)))</f>
        <v>0</v>
      </c>
      <c r="L31" s="158"/>
      <c r="M31" s="127" t="n">
        <f aca="false">P31-N31-O31</f>
        <v>0</v>
      </c>
      <c r="N31" s="159"/>
      <c r="O31" s="159"/>
      <c r="P31" s="160" t="n">
        <f aca="false">K31*L31</f>
        <v>0</v>
      </c>
    </row>
    <row r="32" customFormat="false" ht="15" hidden="false" customHeight="true" outlineLevel="0" collapsed="false">
      <c r="B32" s="155" t="n">
        <v>9</v>
      </c>
      <c r="C32" s="156"/>
      <c r="D32" s="156"/>
      <c r="E32" s="156"/>
      <c r="F32" s="156"/>
      <c r="G32" s="156"/>
      <c r="H32" s="156"/>
      <c r="I32" s="179"/>
      <c r="J32" s="157"/>
      <c r="K32" s="180" t="n">
        <f aca="false">IF(OR(I32=0,J32=0),0,IF((((($O$6^2*I32^2)/$H$5^2)*J32)/((($O$6^2*I32^2)/$H$5^2)+J32))&lt;(($O$6^2*I32^2)/$H$5^2),ROUND((((($O$6^2*I32^2)/$H$5^2)*J32)/((($O$6^2*I32^2)/$H$5^2)+J32)),0),ROUND((($O$6^2*I32^2)/$H$5^2),0)))</f>
        <v>0</v>
      </c>
      <c r="L32" s="158"/>
      <c r="M32" s="127" t="n">
        <f aca="false">P32-N32-O32</f>
        <v>0</v>
      </c>
      <c r="N32" s="159"/>
      <c r="O32" s="159"/>
      <c r="P32" s="160" t="n">
        <f aca="false">K32*L32</f>
        <v>0</v>
      </c>
    </row>
    <row r="33" customFormat="false" ht="15" hidden="false" customHeight="true" outlineLevel="0" collapsed="false">
      <c r="B33" s="155" t="n">
        <v>10</v>
      </c>
      <c r="C33" s="156"/>
      <c r="D33" s="156"/>
      <c r="E33" s="156"/>
      <c r="F33" s="156"/>
      <c r="G33" s="156"/>
      <c r="H33" s="156"/>
      <c r="I33" s="179"/>
      <c r="J33" s="157"/>
      <c r="K33" s="180" t="n">
        <f aca="false">IF(OR(I33=0,J33=0),0,IF((((($O$6^2*I33^2)/$H$5^2)*J33)/((($O$6^2*I33^2)/$H$5^2)+J33))&lt;(($O$6^2*I33^2)/$H$5^2),ROUND((((($O$6^2*I33^2)/$H$5^2)*J33)/((($O$6^2*I33^2)/$H$5^2)+J33)),0),ROUND((($O$6^2*I33^2)/$H$5^2),0)))</f>
        <v>0</v>
      </c>
      <c r="L33" s="158"/>
      <c r="M33" s="127" t="n">
        <f aca="false">P33-N33-O33</f>
        <v>0</v>
      </c>
      <c r="N33" s="159"/>
      <c r="O33" s="159"/>
      <c r="P33" s="160" t="n">
        <f aca="false">K33*L33</f>
        <v>0</v>
      </c>
    </row>
    <row r="34" s="181" customFormat="true" ht="15" hidden="false" customHeight="true" outlineLevel="0" collapsed="false">
      <c r="B34" s="182"/>
      <c r="C34" s="165" t="s">
        <v>409</v>
      </c>
      <c r="D34" s="165"/>
      <c r="E34" s="165"/>
      <c r="F34" s="165"/>
      <c r="G34" s="165"/>
      <c r="H34" s="165"/>
      <c r="I34" s="165"/>
      <c r="J34" s="165"/>
      <c r="K34" s="165"/>
      <c r="L34" s="166"/>
      <c r="M34" s="167" t="n">
        <f aca="false">SUM(M24:M33)</f>
        <v>0</v>
      </c>
      <c r="N34" s="160" t="n">
        <f aca="false">SUM(N24:N33)</f>
        <v>0</v>
      </c>
      <c r="O34" s="160" t="n">
        <f aca="false">SUM(O24:O33)</f>
        <v>0</v>
      </c>
      <c r="P34" s="160" t="n">
        <f aca="false">SUM(P24:P33)</f>
        <v>0</v>
      </c>
    </row>
    <row r="35" customFormat="false" ht="15" hidden="false" customHeight="true" outlineLevel="0" collapsed="false">
      <c r="B35" s="183"/>
      <c r="C35" s="147" t="s">
        <v>410</v>
      </c>
      <c r="D35" s="147"/>
      <c r="E35" s="147"/>
      <c r="F35" s="147"/>
      <c r="G35" s="147"/>
      <c r="H35" s="147"/>
      <c r="I35" s="147"/>
      <c r="J35" s="147"/>
      <c r="K35" s="147"/>
      <c r="L35" s="148"/>
      <c r="M35" s="184" t="n">
        <f aca="false">SUM(M21,M34)</f>
        <v>0</v>
      </c>
      <c r="N35" s="185" t="n">
        <f aca="false">SUM(N21,N34)</f>
        <v>0</v>
      </c>
      <c r="O35" s="185" t="n">
        <f aca="false">SUM(O21,O34)</f>
        <v>0</v>
      </c>
      <c r="P35" s="185" t="n">
        <f aca="false">SUM(P21,P34)</f>
        <v>0</v>
      </c>
    </row>
    <row r="36" customFormat="false" ht="15" hidden="false" customHeight="true" outlineLevel="0" collapsed="false">
      <c r="B36" s="101" t="s">
        <v>411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</row>
    <row r="37" customFormat="false" ht="15" hidden="false" customHeight="true" outlineLevel="0" collapsed="false">
      <c r="B37" s="177" t="s">
        <v>403</v>
      </c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51" t="s">
        <v>326</v>
      </c>
      <c r="N37" s="151"/>
      <c r="O37" s="151"/>
      <c r="P37" s="151"/>
    </row>
    <row r="38" customFormat="false" ht="15" hidden="false" customHeight="true" outlineLevel="0" collapsed="false">
      <c r="B38" s="152" t="s">
        <v>345</v>
      </c>
      <c r="C38" s="152"/>
      <c r="D38" s="152"/>
      <c r="E38" s="152"/>
      <c r="F38" s="152"/>
      <c r="G38" s="152"/>
      <c r="H38" s="152"/>
      <c r="I38" s="178" t="s">
        <v>404</v>
      </c>
      <c r="J38" s="152" t="s">
        <v>405</v>
      </c>
      <c r="K38" s="152" t="s">
        <v>406</v>
      </c>
      <c r="L38" s="152" t="s">
        <v>375</v>
      </c>
      <c r="M38" s="152" t="s">
        <v>321</v>
      </c>
      <c r="N38" s="153" t="s">
        <v>376</v>
      </c>
      <c r="O38" s="153" t="s">
        <v>377</v>
      </c>
      <c r="P38" s="154" t="s">
        <v>323</v>
      </c>
    </row>
    <row r="39" customFormat="false" ht="15" hidden="false" customHeight="true" outlineLevel="0" collapsed="false">
      <c r="B39" s="155" t="n">
        <v>1</v>
      </c>
      <c r="C39" s="156"/>
      <c r="D39" s="156"/>
      <c r="E39" s="156"/>
      <c r="F39" s="156"/>
      <c r="G39" s="156"/>
      <c r="H39" s="156"/>
      <c r="I39" s="179"/>
      <c r="J39" s="157"/>
      <c r="K39" s="180" t="n">
        <f aca="false">IF(OR(I39=0,J39=0),0,IF((((($O$6^2*I39^2)/$H$5^2)*J39)/((($O$6^2*I39^2)/$H$5^2)+J39))&lt;(($O$6^2*I39^2)/$H$5^2),ROUND((((($O$6^2*I39^2)/$H$5^2)*J39)/((($O$6^2*I39^2)/$H$5^2)+J39)),0),ROUND((($O$6^2*I39^2)/$H$5^2),0)))</f>
        <v>0</v>
      </c>
      <c r="L39" s="158"/>
      <c r="M39" s="127" t="n">
        <f aca="false">P39-N39-O39</f>
        <v>0</v>
      </c>
      <c r="N39" s="159"/>
      <c r="O39" s="159"/>
      <c r="P39" s="160" t="n">
        <f aca="false">K39*L39</f>
        <v>0</v>
      </c>
    </row>
    <row r="40" customFormat="false" ht="15" hidden="false" customHeight="true" outlineLevel="0" collapsed="false">
      <c r="B40" s="155" t="n">
        <v>2</v>
      </c>
      <c r="C40" s="156"/>
      <c r="D40" s="156"/>
      <c r="E40" s="156"/>
      <c r="F40" s="156"/>
      <c r="G40" s="156"/>
      <c r="H40" s="156"/>
      <c r="I40" s="179"/>
      <c r="J40" s="157"/>
      <c r="K40" s="180" t="n">
        <f aca="false">IF(OR(I40=0,J40=0),0,IF((((($O$6^2*I40^2)/$H$5^2)*J40)/((($O$6^2*I40^2)/$H$5^2)+J40))&lt;(($O$6^2*I40^2)/$H$5^2),ROUND((((($O$6^2*I40^2)/$H$5^2)*J40)/((($O$6^2*I40^2)/$H$5^2)+J40)),0),ROUND((($O$6^2*I40^2)/$H$5^2),0)))</f>
        <v>0</v>
      </c>
      <c r="L40" s="158"/>
      <c r="M40" s="127" t="n">
        <f aca="false">P40-N40-O40</f>
        <v>0</v>
      </c>
      <c r="N40" s="159"/>
      <c r="O40" s="159"/>
      <c r="P40" s="160" t="n">
        <f aca="false">K40*L40</f>
        <v>0</v>
      </c>
    </row>
    <row r="41" customFormat="false" ht="15" hidden="false" customHeight="true" outlineLevel="0" collapsed="false">
      <c r="B41" s="155" t="n">
        <v>3</v>
      </c>
      <c r="C41" s="156"/>
      <c r="D41" s="156"/>
      <c r="E41" s="156"/>
      <c r="F41" s="156"/>
      <c r="G41" s="156"/>
      <c r="H41" s="156"/>
      <c r="I41" s="179"/>
      <c r="J41" s="157"/>
      <c r="K41" s="180" t="n">
        <f aca="false">IF(OR(I41=0,J41=0),0,IF((((($O$6^2*I41^2)/$H$5^2)*J41)/((($O$6^2*I41^2)/$H$5^2)+J41))&lt;(($O$6^2*I41^2)/$H$5^2),ROUND((((($O$6^2*I41^2)/$H$5^2)*J41)/((($O$6^2*I41^2)/$H$5^2)+J41)),0),ROUND((($O$6^2*I41^2)/$H$5^2),0)))</f>
        <v>0</v>
      </c>
      <c r="L41" s="158"/>
      <c r="M41" s="127" t="n">
        <f aca="false">P41-N41-O41</f>
        <v>0</v>
      </c>
      <c r="N41" s="159"/>
      <c r="O41" s="159"/>
      <c r="P41" s="160" t="n">
        <f aca="false">K41*L41</f>
        <v>0</v>
      </c>
    </row>
    <row r="42" customFormat="false" ht="15" hidden="false" customHeight="true" outlineLevel="0" collapsed="false">
      <c r="B42" s="155" t="n">
        <v>4</v>
      </c>
      <c r="C42" s="156"/>
      <c r="D42" s="156"/>
      <c r="E42" s="156"/>
      <c r="F42" s="156"/>
      <c r="G42" s="156"/>
      <c r="H42" s="156"/>
      <c r="I42" s="179"/>
      <c r="J42" s="157"/>
      <c r="K42" s="180" t="n">
        <f aca="false">IF(OR(I42=0,J42=0),0,IF((((($O$6^2*I42^2)/$H$5^2)*J42)/((($O$6^2*I42^2)/$H$5^2)+J42))&lt;(($O$6^2*I42^2)/$H$5^2),ROUND((((($O$6^2*I42^2)/$H$5^2)*J42)/((($O$6^2*I42^2)/$H$5^2)+J42)),0),ROUND((($O$6^2*I42^2)/$H$5^2),0)))</f>
        <v>0</v>
      </c>
      <c r="L42" s="158"/>
      <c r="M42" s="127" t="n">
        <f aca="false">P42-N42-O42</f>
        <v>0</v>
      </c>
      <c r="N42" s="159"/>
      <c r="O42" s="159"/>
      <c r="P42" s="160" t="n">
        <f aca="false">K42*L42</f>
        <v>0</v>
      </c>
    </row>
    <row r="43" customFormat="false" ht="15" hidden="false" customHeight="true" outlineLevel="0" collapsed="false">
      <c r="B43" s="155" t="n">
        <v>5</v>
      </c>
      <c r="C43" s="156"/>
      <c r="D43" s="156"/>
      <c r="E43" s="156"/>
      <c r="F43" s="156"/>
      <c r="G43" s="156"/>
      <c r="H43" s="156"/>
      <c r="I43" s="179"/>
      <c r="J43" s="157"/>
      <c r="K43" s="180" t="n">
        <f aca="false">IF(OR(I43=0,J43=0),0,IF((((($O$6^2*I43^2)/$H$5^2)*J43)/((($O$6^2*I43^2)/$H$5^2)+J43))&lt;(($O$6^2*I43^2)/$H$5^2),ROUND((((($O$6^2*I43^2)/$H$5^2)*J43)/((($O$6^2*I43^2)/$H$5^2)+J43)),0),ROUND((($O$6^2*I43^2)/$H$5^2),0)))</f>
        <v>0</v>
      </c>
      <c r="L43" s="158"/>
      <c r="M43" s="127" t="n">
        <f aca="false">P43-N43-O43</f>
        <v>0</v>
      </c>
      <c r="N43" s="159"/>
      <c r="O43" s="159"/>
      <c r="P43" s="160" t="n">
        <f aca="false">K43*L43</f>
        <v>0</v>
      </c>
    </row>
    <row r="44" customFormat="false" ht="15" hidden="false" customHeight="true" outlineLevel="0" collapsed="false">
      <c r="B44" s="155" t="n">
        <v>6</v>
      </c>
      <c r="C44" s="156"/>
      <c r="D44" s="156"/>
      <c r="E44" s="156"/>
      <c r="F44" s="156"/>
      <c r="G44" s="156"/>
      <c r="H44" s="156"/>
      <c r="I44" s="179"/>
      <c r="J44" s="157"/>
      <c r="K44" s="180" t="n">
        <f aca="false">IF(OR(I44=0,J44=0),0,IF((((($O$6^2*I44^2)/$H$5^2)*J44)/((($O$6^2*I44^2)/$H$5^2)+J44))&lt;(($O$6^2*I44^2)/$H$5^2),ROUND((((($O$6^2*I44^2)/$H$5^2)*J44)/((($O$6^2*I44^2)/$H$5^2)+J44)),0),ROUND((($O$6^2*I44^2)/$H$5^2),0)))</f>
        <v>0</v>
      </c>
      <c r="L44" s="158"/>
      <c r="M44" s="127" t="n">
        <f aca="false">P44-N44-O44</f>
        <v>0</v>
      </c>
      <c r="N44" s="159"/>
      <c r="O44" s="159"/>
      <c r="P44" s="160" t="n">
        <f aca="false">K44*L44</f>
        <v>0</v>
      </c>
    </row>
    <row r="45" customFormat="false" ht="15" hidden="false" customHeight="true" outlineLevel="0" collapsed="false">
      <c r="B45" s="155" t="n">
        <v>7</v>
      </c>
      <c r="C45" s="156"/>
      <c r="D45" s="156"/>
      <c r="E45" s="156"/>
      <c r="F45" s="156"/>
      <c r="G45" s="156"/>
      <c r="H45" s="156"/>
      <c r="I45" s="179"/>
      <c r="J45" s="157"/>
      <c r="K45" s="180" t="n">
        <f aca="false">IF(OR(I45=0,J45=0),0,IF((((($O$6^2*I45^2)/$H$5^2)*J45)/((($O$6^2*I45^2)/$H$5^2)+J45))&lt;(($O$6^2*I45^2)/$H$5^2),ROUND((((($O$6^2*I45^2)/$H$5^2)*J45)/((($O$6^2*I45^2)/$H$5^2)+J45)),0),ROUND((($O$6^2*I45^2)/$H$5^2),0)))</f>
        <v>0</v>
      </c>
      <c r="L45" s="158"/>
      <c r="M45" s="127" t="n">
        <f aca="false">P45-N45-O45</f>
        <v>0</v>
      </c>
      <c r="N45" s="159"/>
      <c r="O45" s="159"/>
      <c r="P45" s="160" t="n">
        <f aca="false">K45*L45</f>
        <v>0</v>
      </c>
    </row>
    <row r="46" customFormat="false" ht="15" hidden="false" customHeight="true" outlineLevel="0" collapsed="false">
      <c r="B46" s="155" t="n">
        <v>8</v>
      </c>
      <c r="C46" s="156"/>
      <c r="D46" s="156"/>
      <c r="E46" s="156"/>
      <c r="F46" s="156"/>
      <c r="G46" s="156"/>
      <c r="H46" s="156"/>
      <c r="I46" s="179"/>
      <c r="J46" s="157"/>
      <c r="K46" s="180" t="n">
        <f aca="false">IF(OR(I46=0,J46=0),0,IF((((($O$6^2*I46^2)/$H$5^2)*J46)/((($O$6^2*I46^2)/$H$5^2)+J46))&lt;(($O$6^2*I46^2)/$H$5^2),ROUND((((($O$6^2*I46^2)/$H$5^2)*J46)/((($O$6^2*I46^2)/$H$5^2)+J46)),0),ROUND((($O$6^2*I46^2)/$H$5^2),0)))</f>
        <v>0</v>
      </c>
      <c r="L46" s="158"/>
      <c r="M46" s="127" t="n">
        <f aca="false">P46-N46-O46</f>
        <v>0</v>
      </c>
      <c r="N46" s="159"/>
      <c r="O46" s="159"/>
      <c r="P46" s="160" t="n">
        <f aca="false">K46*L46</f>
        <v>0</v>
      </c>
    </row>
    <row r="47" customFormat="false" ht="15" hidden="false" customHeight="true" outlineLevel="0" collapsed="false">
      <c r="B47" s="155" t="n">
        <v>9</v>
      </c>
      <c r="C47" s="156"/>
      <c r="D47" s="156"/>
      <c r="E47" s="156"/>
      <c r="F47" s="156"/>
      <c r="G47" s="156"/>
      <c r="H47" s="156"/>
      <c r="I47" s="179"/>
      <c r="J47" s="157"/>
      <c r="K47" s="180" t="n">
        <f aca="false">IF(OR(I47=0,J47=0),0,IF((((($O$6^2*I47^2)/$H$5^2)*J47)/((($O$6^2*I47^2)/$H$5^2)+J47))&lt;(($O$6^2*I47^2)/$H$5^2),ROUND((((($O$6^2*I47^2)/$H$5^2)*J47)/((($O$6^2*I47^2)/$H$5^2)+J47)),0),ROUND((($O$6^2*I47^2)/$H$5^2),0)))</f>
        <v>0</v>
      </c>
      <c r="L47" s="158"/>
      <c r="M47" s="127" t="n">
        <f aca="false">P47-N47-O47</f>
        <v>0</v>
      </c>
      <c r="N47" s="159"/>
      <c r="O47" s="159"/>
      <c r="P47" s="160" t="n">
        <f aca="false">K47*L47</f>
        <v>0</v>
      </c>
    </row>
    <row r="48" customFormat="false" ht="15" hidden="false" customHeight="true" outlineLevel="0" collapsed="false">
      <c r="B48" s="155" t="n">
        <v>10</v>
      </c>
      <c r="C48" s="156"/>
      <c r="D48" s="156"/>
      <c r="E48" s="156"/>
      <c r="F48" s="156"/>
      <c r="G48" s="156"/>
      <c r="H48" s="156"/>
      <c r="I48" s="179"/>
      <c r="J48" s="157"/>
      <c r="K48" s="180" t="n">
        <f aca="false">IF(OR(I48=0,J48=0),0,IF((((($O$6^2*I48^2)/$H$5^2)*J48)/((($O$6^2*I48^2)/$H$5^2)+J48))&lt;(($O$6^2*I48^2)/$H$5^2),ROUND((((($O$6^2*I48^2)/$H$5^2)*J48)/((($O$6^2*I48^2)/$H$5^2)+J48)),0),ROUND((($O$6^2*I48^2)/$H$5^2),0)))</f>
        <v>0</v>
      </c>
      <c r="L48" s="158"/>
      <c r="M48" s="127" t="n">
        <f aca="false">P48-N48-O48</f>
        <v>0</v>
      </c>
      <c r="N48" s="159"/>
      <c r="O48" s="159"/>
      <c r="P48" s="160" t="n">
        <f aca="false">K48*L48</f>
        <v>0</v>
      </c>
    </row>
    <row r="49" s="181" customFormat="true" ht="15" hidden="false" customHeight="true" outlineLevel="0" collapsed="false">
      <c r="B49" s="182"/>
      <c r="C49" s="165" t="s">
        <v>412</v>
      </c>
      <c r="D49" s="165"/>
      <c r="E49" s="165"/>
      <c r="F49" s="165"/>
      <c r="G49" s="165"/>
      <c r="H49" s="165"/>
      <c r="I49" s="165"/>
      <c r="J49" s="165"/>
      <c r="K49" s="165"/>
      <c r="L49" s="166"/>
      <c r="M49" s="167" t="n">
        <f aca="false">SUM(M39:M48)</f>
        <v>0</v>
      </c>
      <c r="N49" s="160" t="n">
        <f aca="false">SUM(N39:N48)</f>
        <v>0</v>
      </c>
      <c r="O49" s="160" t="n">
        <f aca="false">SUM(O39:O48)</f>
        <v>0</v>
      </c>
      <c r="P49" s="160" t="n">
        <f aca="false">SUM(P39:P48)</f>
        <v>0</v>
      </c>
    </row>
    <row r="50" customFormat="false" ht="15" hidden="false" customHeight="true" outlineLevel="0" collapsed="false">
      <c r="B50" s="177" t="s">
        <v>408</v>
      </c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51" t="s">
        <v>326</v>
      </c>
      <c r="N50" s="151"/>
      <c r="O50" s="151"/>
      <c r="P50" s="151"/>
    </row>
    <row r="51" customFormat="false" ht="15" hidden="false" customHeight="true" outlineLevel="0" collapsed="false">
      <c r="B51" s="152" t="s">
        <v>345</v>
      </c>
      <c r="C51" s="152"/>
      <c r="D51" s="152"/>
      <c r="E51" s="152"/>
      <c r="F51" s="152"/>
      <c r="G51" s="152"/>
      <c r="H51" s="152"/>
      <c r="I51" s="178" t="s">
        <v>404</v>
      </c>
      <c r="J51" s="152" t="s">
        <v>405</v>
      </c>
      <c r="K51" s="152" t="s">
        <v>406</v>
      </c>
      <c r="L51" s="152" t="s">
        <v>375</v>
      </c>
      <c r="M51" s="152" t="s">
        <v>321</v>
      </c>
      <c r="N51" s="153" t="s">
        <v>376</v>
      </c>
      <c r="O51" s="153" t="s">
        <v>377</v>
      </c>
      <c r="P51" s="154" t="s">
        <v>323</v>
      </c>
    </row>
    <row r="52" customFormat="false" ht="15" hidden="false" customHeight="true" outlineLevel="0" collapsed="false">
      <c r="B52" s="155" t="n">
        <v>1</v>
      </c>
      <c r="C52" s="156"/>
      <c r="D52" s="156"/>
      <c r="E52" s="156"/>
      <c r="F52" s="156"/>
      <c r="G52" s="156"/>
      <c r="H52" s="156"/>
      <c r="I52" s="179"/>
      <c r="J52" s="157"/>
      <c r="K52" s="180" t="n">
        <f aca="false">IF(OR(I52=0,J52=0),0,IF((((($O$6^2*I52^2)/$H$5^2)*J52)/((($O$6^2*I52^2)/$H$5^2)+J52))&lt;(($O$6^2*I52^2)/$H$5^2),ROUND((((($O$6^2*I52^2)/$H$5^2)*J52)/((($O$6^2*I52^2)/$H$5^2)+J52)),0),ROUND((($O$6^2*I52^2)/$H$5^2),0)))</f>
        <v>0</v>
      </c>
      <c r="L52" s="158"/>
      <c r="M52" s="127" t="n">
        <f aca="false">P52-N52-O52</f>
        <v>0</v>
      </c>
      <c r="N52" s="159"/>
      <c r="O52" s="159"/>
      <c r="P52" s="160" t="n">
        <f aca="false">K52*L52</f>
        <v>0</v>
      </c>
    </row>
    <row r="53" customFormat="false" ht="15" hidden="false" customHeight="true" outlineLevel="0" collapsed="false">
      <c r="B53" s="155" t="n">
        <v>2</v>
      </c>
      <c r="C53" s="156"/>
      <c r="D53" s="156"/>
      <c r="E53" s="156"/>
      <c r="F53" s="156"/>
      <c r="G53" s="156"/>
      <c r="H53" s="156"/>
      <c r="I53" s="179"/>
      <c r="J53" s="157"/>
      <c r="K53" s="180" t="n">
        <f aca="false">IF(OR(I53=0,J53=0),0,IF((((($O$6^2*I53^2)/$H$5^2)*J53)/((($O$6^2*I53^2)/$H$5^2)+J53))&lt;(($O$6^2*I53^2)/$H$5^2),ROUND((((($O$6^2*I53^2)/$H$5^2)*J53)/((($O$6^2*I53^2)/$H$5^2)+J53)),0),ROUND((($O$6^2*I53^2)/$H$5^2),0)))</f>
        <v>0</v>
      </c>
      <c r="L53" s="158"/>
      <c r="M53" s="127" t="n">
        <f aca="false">P53-N53-O53</f>
        <v>0</v>
      </c>
      <c r="N53" s="159"/>
      <c r="O53" s="159"/>
      <c r="P53" s="160" t="n">
        <f aca="false">K53*L53</f>
        <v>0</v>
      </c>
    </row>
    <row r="54" customFormat="false" ht="15" hidden="false" customHeight="true" outlineLevel="0" collapsed="false">
      <c r="B54" s="155" t="n">
        <v>3</v>
      </c>
      <c r="C54" s="156"/>
      <c r="D54" s="156"/>
      <c r="E54" s="156"/>
      <c r="F54" s="156"/>
      <c r="G54" s="156"/>
      <c r="H54" s="156"/>
      <c r="I54" s="179"/>
      <c r="J54" s="157"/>
      <c r="K54" s="180" t="n">
        <f aca="false">IF(OR(I54=0,J54=0),0,IF((((($O$6^2*I54^2)/$H$5^2)*J54)/((($O$6^2*I54^2)/$H$5^2)+J54))&lt;(($O$6^2*I54^2)/$H$5^2),ROUND((((($O$6^2*I54^2)/$H$5^2)*J54)/((($O$6^2*I54^2)/$H$5^2)+J54)),0),ROUND((($O$6^2*I54^2)/$H$5^2),0)))</f>
        <v>0</v>
      </c>
      <c r="L54" s="158"/>
      <c r="M54" s="127" t="n">
        <f aca="false">P54-N54-O54</f>
        <v>0</v>
      </c>
      <c r="N54" s="159"/>
      <c r="O54" s="159"/>
      <c r="P54" s="160" t="n">
        <f aca="false">K54*L54</f>
        <v>0</v>
      </c>
    </row>
    <row r="55" customFormat="false" ht="15" hidden="false" customHeight="true" outlineLevel="0" collapsed="false">
      <c r="B55" s="155" t="n">
        <v>4</v>
      </c>
      <c r="C55" s="156"/>
      <c r="D55" s="156"/>
      <c r="E55" s="156"/>
      <c r="F55" s="156"/>
      <c r="G55" s="156"/>
      <c r="H55" s="156"/>
      <c r="I55" s="179"/>
      <c r="J55" s="157"/>
      <c r="K55" s="180" t="n">
        <f aca="false">IF(OR(I55=0,J55=0),0,IF((((($O$6^2*I55^2)/$H$5^2)*J55)/((($O$6^2*I55^2)/$H$5^2)+J55))&lt;(($O$6^2*I55^2)/$H$5^2),ROUND((((($O$6^2*I55^2)/$H$5^2)*J55)/((($O$6^2*I55^2)/$H$5^2)+J55)),0),ROUND((($O$6^2*I55^2)/$H$5^2),0)))</f>
        <v>0</v>
      </c>
      <c r="L55" s="158"/>
      <c r="M55" s="127" t="n">
        <f aca="false">P55-N55-O55</f>
        <v>0</v>
      </c>
      <c r="N55" s="159"/>
      <c r="O55" s="159"/>
      <c r="P55" s="160" t="n">
        <f aca="false">K55*L55</f>
        <v>0</v>
      </c>
    </row>
    <row r="56" customFormat="false" ht="15" hidden="false" customHeight="true" outlineLevel="0" collapsed="false">
      <c r="B56" s="155" t="n">
        <v>5</v>
      </c>
      <c r="C56" s="156"/>
      <c r="D56" s="156"/>
      <c r="E56" s="156"/>
      <c r="F56" s="156"/>
      <c r="G56" s="156"/>
      <c r="H56" s="156"/>
      <c r="I56" s="179"/>
      <c r="J56" s="157"/>
      <c r="K56" s="180" t="n">
        <f aca="false">IF(OR(I56=0,J56=0),0,IF((((($O$6^2*I56^2)/$H$5^2)*J56)/((($O$6^2*I56^2)/$H$5^2)+J56))&lt;(($O$6^2*I56^2)/$H$5^2),ROUND((((($O$6^2*I56^2)/$H$5^2)*J56)/((($O$6^2*I56^2)/$H$5^2)+J56)),0),ROUND((($O$6^2*I56^2)/$H$5^2),0)))</f>
        <v>0</v>
      </c>
      <c r="L56" s="158"/>
      <c r="M56" s="127" t="n">
        <f aca="false">P56-N56-O56</f>
        <v>0</v>
      </c>
      <c r="N56" s="159"/>
      <c r="O56" s="159"/>
      <c r="P56" s="160" t="n">
        <f aca="false">K56*L56</f>
        <v>0</v>
      </c>
    </row>
    <row r="57" customFormat="false" ht="15" hidden="false" customHeight="true" outlineLevel="0" collapsed="false">
      <c r="B57" s="155" t="n">
        <v>6</v>
      </c>
      <c r="C57" s="156"/>
      <c r="D57" s="156"/>
      <c r="E57" s="156"/>
      <c r="F57" s="156"/>
      <c r="G57" s="156"/>
      <c r="H57" s="156"/>
      <c r="I57" s="179"/>
      <c r="J57" s="157"/>
      <c r="K57" s="180" t="n">
        <f aca="false">IF(OR(I57=0,J57=0),0,IF((((($O$6^2*I57^2)/$H$5^2)*J57)/((($O$6^2*I57^2)/$H$5^2)+J57))&lt;(($O$6^2*I57^2)/$H$5^2),ROUND((((($O$6^2*I57^2)/$H$5^2)*J57)/((($O$6^2*I57^2)/$H$5^2)+J57)),0),ROUND((($O$6^2*I57^2)/$H$5^2),0)))</f>
        <v>0</v>
      </c>
      <c r="L57" s="158"/>
      <c r="M57" s="127" t="n">
        <f aca="false">P57-N57-O57</f>
        <v>0</v>
      </c>
      <c r="N57" s="159"/>
      <c r="O57" s="159"/>
      <c r="P57" s="160" t="n">
        <f aca="false">K57*L57</f>
        <v>0</v>
      </c>
    </row>
    <row r="58" customFormat="false" ht="15" hidden="false" customHeight="true" outlineLevel="0" collapsed="false">
      <c r="B58" s="155" t="n">
        <v>7</v>
      </c>
      <c r="C58" s="156"/>
      <c r="D58" s="156"/>
      <c r="E58" s="156"/>
      <c r="F58" s="156"/>
      <c r="G58" s="156"/>
      <c r="H58" s="156"/>
      <c r="I58" s="179"/>
      <c r="J58" s="157"/>
      <c r="K58" s="180" t="n">
        <f aca="false">IF(OR(I58=0,J58=0),0,IF((((($O$6^2*I58^2)/$H$5^2)*J58)/((($O$6^2*I58^2)/$H$5^2)+J58))&lt;(($O$6^2*I58^2)/$H$5^2),ROUND((((($O$6^2*I58^2)/$H$5^2)*J58)/((($O$6^2*I58^2)/$H$5^2)+J58)),0),ROUND((($O$6^2*I58^2)/$H$5^2),0)))</f>
        <v>0</v>
      </c>
      <c r="L58" s="158"/>
      <c r="M58" s="127" t="n">
        <f aca="false">P58-N58-O58</f>
        <v>0</v>
      </c>
      <c r="N58" s="159"/>
      <c r="O58" s="159"/>
      <c r="P58" s="160" t="n">
        <f aca="false">K58*L58</f>
        <v>0</v>
      </c>
    </row>
    <row r="59" customFormat="false" ht="15" hidden="false" customHeight="true" outlineLevel="0" collapsed="false">
      <c r="B59" s="155" t="n">
        <v>8</v>
      </c>
      <c r="C59" s="156"/>
      <c r="D59" s="156"/>
      <c r="E59" s="156"/>
      <c r="F59" s="156"/>
      <c r="G59" s="156"/>
      <c r="H59" s="156"/>
      <c r="I59" s="179"/>
      <c r="J59" s="157"/>
      <c r="K59" s="180" t="n">
        <f aca="false">IF(OR(I59=0,J59=0),0,IF((((($O$6^2*I59^2)/$H$5^2)*J59)/((($O$6^2*I59^2)/$H$5^2)+J59))&lt;(($O$6^2*I59^2)/$H$5^2),ROUND((((($O$6^2*I59^2)/$H$5^2)*J59)/((($O$6^2*I59^2)/$H$5^2)+J59)),0),ROUND((($O$6^2*I59^2)/$H$5^2),0)))</f>
        <v>0</v>
      </c>
      <c r="L59" s="158"/>
      <c r="M59" s="127" t="n">
        <f aca="false">P59-N59-O59</f>
        <v>0</v>
      </c>
      <c r="N59" s="159"/>
      <c r="O59" s="159"/>
      <c r="P59" s="160" t="n">
        <f aca="false">K59*L59</f>
        <v>0</v>
      </c>
    </row>
    <row r="60" customFormat="false" ht="15" hidden="false" customHeight="true" outlineLevel="0" collapsed="false">
      <c r="B60" s="155" t="n">
        <v>9</v>
      </c>
      <c r="C60" s="156"/>
      <c r="D60" s="156"/>
      <c r="E60" s="156"/>
      <c r="F60" s="156"/>
      <c r="G60" s="156"/>
      <c r="H60" s="156"/>
      <c r="I60" s="179"/>
      <c r="J60" s="157"/>
      <c r="K60" s="180" t="n">
        <f aca="false">IF(OR(I60=0,J60=0),0,IF((((($O$6^2*I60^2)/$H$5^2)*J60)/((($O$6^2*I60^2)/$H$5^2)+J60))&lt;(($O$6^2*I60^2)/$H$5^2),ROUND((((($O$6^2*I60^2)/$H$5^2)*J60)/((($O$6^2*I60^2)/$H$5^2)+J60)),0),ROUND((($O$6^2*I60^2)/$H$5^2),0)))</f>
        <v>0</v>
      </c>
      <c r="L60" s="158"/>
      <c r="M60" s="127" t="n">
        <f aca="false">P60-N60-O60</f>
        <v>0</v>
      </c>
      <c r="N60" s="159"/>
      <c r="O60" s="159"/>
      <c r="P60" s="160" t="n">
        <f aca="false">K60*L60</f>
        <v>0</v>
      </c>
    </row>
    <row r="61" customFormat="false" ht="15" hidden="false" customHeight="true" outlineLevel="0" collapsed="false">
      <c r="B61" s="155" t="n">
        <v>10</v>
      </c>
      <c r="C61" s="156"/>
      <c r="D61" s="156"/>
      <c r="E61" s="156"/>
      <c r="F61" s="156"/>
      <c r="G61" s="156"/>
      <c r="H61" s="156"/>
      <c r="I61" s="179"/>
      <c r="J61" s="157"/>
      <c r="K61" s="180" t="n">
        <f aca="false">IF(OR(I61=0,J61=0),0,IF((((($O$6^2*I61^2)/$H$5^2)*J61)/((($O$6^2*I61^2)/$H$5^2)+J61))&lt;(($O$6^2*I61^2)/$H$5^2),ROUND((((($O$6^2*I61^2)/$H$5^2)*J61)/((($O$6^2*I61^2)/$H$5^2)+J61)),0),ROUND((($O$6^2*I61^2)/$H$5^2),0)))</f>
        <v>0</v>
      </c>
      <c r="L61" s="158"/>
      <c r="M61" s="127" t="n">
        <f aca="false">P61-N61-O61</f>
        <v>0</v>
      </c>
      <c r="N61" s="159"/>
      <c r="O61" s="159"/>
      <c r="P61" s="160" t="n">
        <f aca="false">K61*L61</f>
        <v>0</v>
      </c>
    </row>
    <row r="62" s="181" customFormat="true" ht="15" hidden="false" customHeight="true" outlineLevel="0" collapsed="false">
      <c r="B62" s="182"/>
      <c r="C62" s="165" t="s">
        <v>413</v>
      </c>
      <c r="D62" s="165"/>
      <c r="E62" s="165"/>
      <c r="F62" s="165"/>
      <c r="G62" s="165"/>
      <c r="H62" s="165"/>
      <c r="I62" s="165"/>
      <c r="J62" s="165"/>
      <c r="K62" s="165"/>
      <c r="L62" s="166"/>
      <c r="M62" s="167" t="n">
        <f aca="false">SUM(M52:M61)</f>
        <v>0</v>
      </c>
      <c r="N62" s="160" t="n">
        <f aca="false">SUM(N52:N61)</f>
        <v>0</v>
      </c>
      <c r="O62" s="160" t="n">
        <f aca="false">SUM(O52:O61)</f>
        <v>0</v>
      </c>
      <c r="P62" s="160" t="n">
        <f aca="false">SUM(P52:P61)</f>
        <v>0</v>
      </c>
    </row>
    <row r="63" customFormat="false" ht="15" hidden="false" customHeight="true" outlineLevel="0" collapsed="false">
      <c r="B63" s="183"/>
      <c r="C63" s="147" t="s">
        <v>414</v>
      </c>
      <c r="D63" s="147"/>
      <c r="E63" s="147"/>
      <c r="F63" s="147"/>
      <c r="G63" s="147"/>
      <c r="H63" s="147"/>
      <c r="I63" s="147"/>
      <c r="J63" s="147"/>
      <c r="K63" s="147"/>
      <c r="L63" s="148"/>
      <c r="M63" s="184" t="n">
        <f aca="false">SUM(M49,M62)</f>
        <v>0</v>
      </c>
      <c r="N63" s="185" t="n">
        <f aca="false">SUM(N49,N62)</f>
        <v>0</v>
      </c>
      <c r="O63" s="185" t="n">
        <f aca="false">SUM(O49,O62)</f>
        <v>0</v>
      </c>
      <c r="P63" s="185" t="n">
        <f aca="false">SUM(P49,P62)</f>
        <v>0</v>
      </c>
    </row>
    <row r="64" customFormat="false" ht="15" hidden="false" customHeight="true" outlineLevel="0" collapsed="false">
      <c r="B64" s="101" t="s">
        <v>415</v>
      </c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</row>
    <row r="65" customFormat="false" ht="15" hidden="false" customHeight="true" outlineLevel="0" collapsed="false">
      <c r="B65" s="177" t="s">
        <v>403</v>
      </c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51" t="s">
        <v>326</v>
      </c>
      <c r="N65" s="151"/>
      <c r="O65" s="151"/>
      <c r="P65" s="151"/>
    </row>
    <row r="66" customFormat="false" ht="15" hidden="false" customHeight="true" outlineLevel="0" collapsed="false">
      <c r="B66" s="152" t="s">
        <v>345</v>
      </c>
      <c r="C66" s="152"/>
      <c r="D66" s="152"/>
      <c r="E66" s="152"/>
      <c r="F66" s="152"/>
      <c r="G66" s="152"/>
      <c r="H66" s="152"/>
      <c r="I66" s="178" t="s">
        <v>404</v>
      </c>
      <c r="J66" s="152" t="s">
        <v>405</v>
      </c>
      <c r="K66" s="152" t="s">
        <v>406</v>
      </c>
      <c r="L66" s="152" t="s">
        <v>375</v>
      </c>
      <c r="M66" s="152" t="s">
        <v>321</v>
      </c>
      <c r="N66" s="153" t="s">
        <v>376</v>
      </c>
      <c r="O66" s="153" t="s">
        <v>377</v>
      </c>
      <c r="P66" s="154" t="s">
        <v>323</v>
      </c>
    </row>
    <row r="67" customFormat="false" ht="15" hidden="false" customHeight="true" outlineLevel="0" collapsed="false">
      <c r="B67" s="155" t="n">
        <v>1</v>
      </c>
      <c r="C67" s="156"/>
      <c r="D67" s="156"/>
      <c r="E67" s="156"/>
      <c r="F67" s="156"/>
      <c r="G67" s="156"/>
      <c r="H67" s="156"/>
      <c r="I67" s="179"/>
      <c r="J67" s="157"/>
      <c r="K67" s="180" t="n">
        <f aca="false">IF(OR(I67=0,J67=0),0,IF((((($O$6^2*I67^2)/$H$5^2)*J67)/((($O$6^2*I67^2)/$H$5^2)+J67))&lt;(($O$6^2*I67^2)/$H$5^2),ROUND((((($O$6^2*I67^2)/$H$5^2)*J67)/((($O$6^2*I67^2)/$H$5^2)+J67)),0),ROUND((($O$6^2*I67^2)/$H$5^2),0)))</f>
        <v>0</v>
      </c>
      <c r="L67" s="158"/>
      <c r="M67" s="127" t="n">
        <f aca="false">P67-N67-O67</f>
        <v>0</v>
      </c>
      <c r="N67" s="159"/>
      <c r="O67" s="159"/>
      <c r="P67" s="160" t="n">
        <f aca="false">K67*L67</f>
        <v>0</v>
      </c>
    </row>
    <row r="68" customFormat="false" ht="15" hidden="false" customHeight="true" outlineLevel="0" collapsed="false">
      <c r="B68" s="155" t="n">
        <v>2</v>
      </c>
      <c r="C68" s="156"/>
      <c r="D68" s="156"/>
      <c r="E68" s="156"/>
      <c r="F68" s="156"/>
      <c r="G68" s="156"/>
      <c r="H68" s="156"/>
      <c r="I68" s="179"/>
      <c r="J68" s="157"/>
      <c r="K68" s="180" t="n">
        <f aca="false">IF(OR(I68=0,J68=0),0,IF((((($O$6^2*I68^2)/$H$5^2)*J68)/((($O$6^2*I68^2)/$H$5^2)+J68))&lt;(($O$6^2*I68^2)/$H$5^2),ROUND((((($O$6^2*I68^2)/$H$5^2)*J68)/((($O$6^2*I68^2)/$H$5^2)+J68)),0),ROUND((($O$6^2*I68^2)/$H$5^2),0)))</f>
        <v>0</v>
      </c>
      <c r="L68" s="158"/>
      <c r="M68" s="127" t="n">
        <f aca="false">P68-N68-O68</f>
        <v>0</v>
      </c>
      <c r="N68" s="159"/>
      <c r="O68" s="159"/>
      <c r="P68" s="160" t="n">
        <f aca="false">K68*L68</f>
        <v>0</v>
      </c>
    </row>
    <row r="69" customFormat="false" ht="15" hidden="false" customHeight="true" outlineLevel="0" collapsed="false">
      <c r="B69" s="155" t="n">
        <v>3</v>
      </c>
      <c r="C69" s="156"/>
      <c r="D69" s="156"/>
      <c r="E69" s="156"/>
      <c r="F69" s="156"/>
      <c r="G69" s="156"/>
      <c r="H69" s="156"/>
      <c r="I69" s="179"/>
      <c r="J69" s="157"/>
      <c r="K69" s="180" t="n">
        <f aca="false">IF(OR(I69=0,J69=0),0,IF((((($O$6^2*I69^2)/$H$5^2)*J69)/((($O$6^2*I69^2)/$H$5^2)+J69))&lt;(($O$6^2*I69^2)/$H$5^2),ROUND((((($O$6^2*I69^2)/$H$5^2)*J69)/((($O$6^2*I69^2)/$H$5^2)+J69)),0),ROUND((($O$6^2*I69^2)/$H$5^2),0)))</f>
        <v>0</v>
      </c>
      <c r="L69" s="158"/>
      <c r="M69" s="127" t="n">
        <f aca="false">P69-N69-O69</f>
        <v>0</v>
      </c>
      <c r="N69" s="159"/>
      <c r="O69" s="159"/>
      <c r="P69" s="160" t="n">
        <f aca="false">K69*L69</f>
        <v>0</v>
      </c>
    </row>
    <row r="70" customFormat="false" ht="15" hidden="false" customHeight="true" outlineLevel="0" collapsed="false">
      <c r="B70" s="155" t="n">
        <v>4</v>
      </c>
      <c r="C70" s="156"/>
      <c r="D70" s="156"/>
      <c r="E70" s="156"/>
      <c r="F70" s="156"/>
      <c r="G70" s="156"/>
      <c r="H70" s="156"/>
      <c r="I70" s="179"/>
      <c r="J70" s="157"/>
      <c r="K70" s="180" t="n">
        <f aca="false">IF(OR(I70=0,J70=0),0,IF((((($O$6^2*I70^2)/$H$5^2)*J70)/((($O$6^2*I70^2)/$H$5^2)+J70))&lt;(($O$6^2*I70^2)/$H$5^2),ROUND((((($O$6^2*I70^2)/$H$5^2)*J70)/((($O$6^2*I70^2)/$H$5^2)+J70)),0),ROUND((($O$6^2*I70^2)/$H$5^2),0)))</f>
        <v>0</v>
      </c>
      <c r="L70" s="158"/>
      <c r="M70" s="127" t="n">
        <f aca="false">P70-N70-O70</f>
        <v>0</v>
      </c>
      <c r="N70" s="159"/>
      <c r="O70" s="159"/>
      <c r="P70" s="160" t="n">
        <f aca="false">K70*L70</f>
        <v>0</v>
      </c>
    </row>
    <row r="71" customFormat="false" ht="15" hidden="false" customHeight="true" outlineLevel="0" collapsed="false">
      <c r="B71" s="155" t="n">
        <v>5</v>
      </c>
      <c r="C71" s="156"/>
      <c r="D71" s="156"/>
      <c r="E71" s="156"/>
      <c r="F71" s="156"/>
      <c r="G71" s="156"/>
      <c r="H71" s="156"/>
      <c r="I71" s="179"/>
      <c r="J71" s="157"/>
      <c r="K71" s="180" t="n">
        <f aca="false">IF(OR(I71=0,J71=0),0,IF((((($O$6^2*I71^2)/$H$5^2)*J71)/((($O$6^2*I71^2)/$H$5^2)+J71))&lt;(($O$6^2*I71^2)/$H$5^2),ROUND((((($O$6^2*I71^2)/$H$5^2)*J71)/((($O$6^2*I71^2)/$H$5^2)+J71)),0),ROUND((($O$6^2*I71^2)/$H$5^2),0)))</f>
        <v>0</v>
      </c>
      <c r="L71" s="158"/>
      <c r="M71" s="127" t="n">
        <f aca="false">P71-N71-O71</f>
        <v>0</v>
      </c>
      <c r="N71" s="159"/>
      <c r="O71" s="159"/>
      <c r="P71" s="160" t="n">
        <f aca="false">K71*L71</f>
        <v>0</v>
      </c>
    </row>
    <row r="72" customFormat="false" ht="15" hidden="false" customHeight="true" outlineLevel="0" collapsed="false">
      <c r="B72" s="155" t="n">
        <v>6</v>
      </c>
      <c r="C72" s="156"/>
      <c r="D72" s="156"/>
      <c r="E72" s="156"/>
      <c r="F72" s="156"/>
      <c r="G72" s="156"/>
      <c r="H72" s="156"/>
      <c r="I72" s="179"/>
      <c r="J72" s="157"/>
      <c r="K72" s="180" t="n">
        <f aca="false">IF(OR(I72=0,J72=0),0,IF((((($O$6^2*I72^2)/$H$5^2)*J72)/((($O$6^2*I72^2)/$H$5^2)+J72))&lt;(($O$6^2*I72^2)/$H$5^2),ROUND((((($O$6^2*I72^2)/$H$5^2)*J72)/((($O$6^2*I72^2)/$H$5^2)+J72)),0),ROUND((($O$6^2*I72^2)/$H$5^2),0)))</f>
        <v>0</v>
      </c>
      <c r="L72" s="158"/>
      <c r="M72" s="127" t="n">
        <f aca="false">P72-N72-O72</f>
        <v>0</v>
      </c>
      <c r="N72" s="159"/>
      <c r="O72" s="159"/>
      <c r="P72" s="160" t="n">
        <f aca="false">K72*L72</f>
        <v>0</v>
      </c>
    </row>
    <row r="73" customFormat="false" ht="15" hidden="false" customHeight="true" outlineLevel="0" collapsed="false">
      <c r="B73" s="155" t="n">
        <v>7</v>
      </c>
      <c r="C73" s="156"/>
      <c r="D73" s="156"/>
      <c r="E73" s="156"/>
      <c r="F73" s="156"/>
      <c r="G73" s="156"/>
      <c r="H73" s="156"/>
      <c r="I73" s="179"/>
      <c r="J73" s="157"/>
      <c r="K73" s="180" t="n">
        <f aca="false">IF(OR(I73=0,J73=0),0,IF((((($O$6^2*I73^2)/$H$5^2)*J73)/((($O$6^2*I73^2)/$H$5^2)+J73))&lt;(($O$6^2*I73^2)/$H$5^2),ROUND((((($O$6^2*I73^2)/$H$5^2)*J73)/((($O$6^2*I73^2)/$H$5^2)+J73)),0),ROUND((($O$6^2*I73^2)/$H$5^2),0)))</f>
        <v>0</v>
      </c>
      <c r="L73" s="158"/>
      <c r="M73" s="127" t="n">
        <f aca="false">P73-N73-O73</f>
        <v>0</v>
      </c>
      <c r="N73" s="159"/>
      <c r="O73" s="159"/>
      <c r="P73" s="160" t="n">
        <f aca="false">K73*L73</f>
        <v>0</v>
      </c>
    </row>
    <row r="74" customFormat="false" ht="15" hidden="false" customHeight="true" outlineLevel="0" collapsed="false">
      <c r="B74" s="155" t="n">
        <v>8</v>
      </c>
      <c r="C74" s="156"/>
      <c r="D74" s="156"/>
      <c r="E74" s="156"/>
      <c r="F74" s="156"/>
      <c r="G74" s="156"/>
      <c r="H74" s="156"/>
      <c r="I74" s="179"/>
      <c r="J74" s="157"/>
      <c r="K74" s="180" t="n">
        <f aca="false">IF(OR(I74=0,J74=0),0,IF((((($O$6^2*I74^2)/$H$5^2)*J74)/((($O$6^2*I74^2)/$H$5^2)+J74))&lt;(($O$6^2*I74^2)/$H$5^2),ROUND((((($O$6^2*I74^2)/$H$5^2)*J74)/((($O$6^2*I74^2)/$H$5^2)+J74)),0),ROUND((($O$6^2*I74^2)/$H$5^2),0)))</f>
        <v>0</v>
      </c>
      <c r="L74" s="158"/>
      <c r="M74" s="127" t="n">
        <f aca="false">P74-N74-O74</f>
        <v>0</v>
      </c>
      <c r="N74" s="159"/>
      <c r="O74" s="159"/>
      <c r="P74" s="160" t="n">
        <f aca="false">K74*L74</f>
        <v>0</v>
      </c>
    </row>
    <row r="75" customFormat="false" ht="15" hidden="false" customHeight="true" outlineLevel="0" collapsed="false">
      <c r="B75" s="155" t="n">
        <v>9</v>
      </c>
      <c r="C75" s="156"/>
      <c r="D75" s="156"/>
      <c r="E75" s="156"/>
      <c r="F75" s="156"/>
      <c r="G75" s="156"/>
      <c r="H75" s="156"/>
      <c r="I75" s="179"/>
      <c r="J75" s="157"/>
      <c r="K75" s="180" t="n">
        <f aca="false">IF(OR(I75=0,J75=0),0,IF((((($O$6^2*I75^2)/$H$5^2)*J75)/((($O$6^2*I75^2)/$H$5^2)+J75))&lt;(($O$6^2*I75^2)/$H$5^2),ROUND((((($O$6^2*I75^2)/$H$5^2)*J75)/((($O$6^2*I75^2)/$H$5^2)+J75)),0),ROUND((($O$6^2*I75^2)/$H$5^2),0)))</f>
        <v>0</v>
      </c>
      <c r="L75" s="158"/>
      <c r="M75" s="127" t="n">
        <f aca="false">P75-N75-O75</f>
        <v>0</v>
      </c>
      <c r="N75" s="159"/>
      <c r="O75" s="159"/>
      <c r="P75" s="160" t="n">
        <f aca="false">K75*L75</f>
        <v>0</v>
      </c>
    </row>
    <row r="76" customFormat="false" ht="15" hidden="false" customHeight="true" outlineLevel="0" collapsed="false">
      <c r="B76" s="155" t="n">
        <v>10</v>
      </c>
      <c r="C76" s="156"/>
      <c r="D76" s="156"/>
      <c r="E76" s="156"/>
      <c r="F76" s="156"/>
      <c r="G76" s="156"/>
      <c r="H76" s="156"/>
      <c r="I76" s="179"/>
      <c r="J76" s="157"/>
      <c r="K76" s="180" t="n">
        <f aca="false">IF(OR(I76=0,J76=0),0,IF((((($O$6^2*I76^2)/$H$5^2)*J76)/((($O$6^2*I76^2)/$H$5^2)+J76))&lt;(($O$6^2*I76^2)/$H$5^2),ROUND((((($O$6^2*I76^2)/$H$5^2)*J76)/((($O$6^2*I76^2)/$H$5^2)+J76)),0),ROUND((($O$6^2*I76^2)/$H$5^2),0)))</f>
        <v>0</v>
      </c>
      <c r="L76" s="158"/>
      <c r="M76" s="127" t="n">
        <f aca="false">P76-N76-O76</f>
        <v>0</v>
      </c>
      <c r="N76" s="159"/>
      <c r="O76" s="159"/>
      <c r="P76" s="160" t="n">
        <f aca="false">K76*L76</f>
        <v>0</v>
      </c>
    </row>
    <row r="77" s="181" customFormat="true" ht="15" hidden="false" customHeight="true" outlineLevel="0" collapsed="false">
      <c r="B77" s="182"/>
      <c r="C77" s="165" t="s">
        <v>416</v>
      </c>
      <c r="D77" s="165"/>
      <c r="E77" s="165"/>
      <c r="F77" s="165"/>
      <c r="G77" s="165"/>
      <c r="H77" s="165"/>
      <c r="I77" s="165"/>
      <c r="J77" s="165"/>
      <c r="K77" s="165"/>
      <c r="L77" s="166"/>
      <c r="M77" s="167" t="n">
        <f aca="false">SUM(M67:M76)</f>
        <v>0</v>
      </c>
      <c r="N77" s="160" t="n">
        <f aca="false">SUM(N67:N76)</f>
        <v>0</v>
      </c>
      <c r="O77" s="160" t="n">
        <f aca="false">SUM(O67:O76)</f>
        <v>0</v>
      </c>
      <c r="P77" s="160" t="n">
        <f aca="false">SUM(P67:P76)</f>
        <v>0</v>
      </c>
    </row>
    <row r="78" customFormat="false" ht="15" hidden="false" customHeight="true" outlineLevel="0" collapsed="false">
      <c r="B78" s="177" t="s">
        <v>408</v>
      </c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51" t="s">
        <v>326</v>
      </c>
      <c r="N78" s="151"/>
      <c r="O78" s="151"/>
      <c r="P78" s="151"/>
    </row>
    <row r="79" customFormat="false" ht="15" hidden="false" customHeight="true" outlineLevel="0" collapsed="false">
      <c r="B79" s="152" t="s">
        <v>345</v>
      </c>
      <c r="C79" s="152"/>
      <c r="D79" s="152"/>
      <c r="E79" s="152"/>
      <c r="F79" s="152"/>
      <c r="G79" s="152"/>
      <c r="H79" s="152"/>
      <c r="I79" s="178" t="s">
        <v>404</v>
      </c>
      <c r="J79" s="152" t="s">
        <v>405</v>
      </c>
      <c r="K79" s="152" t="s">
        <v>406</v>
      </c>
      <c r="L79" s="152" t="s">
        <v>375</v>
      </c>
      <c r="M79" s="152" t="s">
        <v>321</v>
      </c>
      <c r="N79" s="153" t="s">
        <v>376</v>
      </c>
      <c r="O79" s="153" t="s">
        <v>377</v>
      </c>
      <c r="P79" s="154" t="s">
        <v>323</v>
      </c>
    </row>
    <row r="80" customFormat="false" ht="15" hidden="false" customHeight="true" outlineLevel="0" collapsed="false">
      <c r="B80" s="155" t="n">
        <v>1</v>
      </c>
      <c r="C80" s="156"/>
      <c r="D80" s="156"/>
      <c r="E80" s="156"/>
      <c r="F80" s="156"/>
      <c r="G80" s="156"/>
      <c r="H80" s="156"/>
      <c r="I80" s="179"/>
      <c r="J80" s="157"/>
      <c r="K80" s="180" t="n">
        <f aca="false">IF(OR(I80=0,J80=0),0,IF((((($O$6^2*I80^2)/$H$5^2)*J80)/((($O$6^2*I80^2)/$H$5^2)+J80))&lt;(($O$6^2*I80^2)/$H$5^2),ROUND((((($O$6^2*I80^2)/$H$5^2)*J80)/((($O$6^2*I80^2)/$H$5^2)+J80)),0),ROUND((($O$6^2*I80^2)/$H$5^2),0)))</f>
        <v>0</v>
      </c>
      <c r="L80" s="158"/>
      <c r="M80" s="127" t="n">
        <f aca="false">P80-N80-O80</f>
        <v>0</v>
      </c>
      <c r="N80" s="159"/>
      <c r="O80" s="159"/>
      <c r="P80" s="160" t="n">
        <f aca="false">K80*L80</f>
        <v>0</v>
      </c>
    </row>
    <row r="81" customFormat="false" ht="15" hidden="false" customHeight="true" outlineLevel="0" collapsed="false">
      <c r="B81" s="155" t="n">
        <v>2</v>
      </c>
      <c r="C81" s="156"/>
      <c r="D81" s="156"/>
      <c r="E81" s="156"/>
      <c r="F81" s="156"/>
      <c r="G81" s="156"/>
      <c r="H81" s="156"/>
      <c r="I81" s="179"/>
      <c r="J81" s="157"/>
      <c r="K81" s="180" t="n">
        <f aca="false">IF(OR(I81=0,J81=0),0,IF((((($O$6^2*I81^2)/$H$5^2)*J81)/((($O$6^2*I81^2)/$H$5^2)+J81))&lt;(($O$6^2*I81^2)/$H$5^2),ROUND((((($O$6^2*I81^2)/$H$5^2)*J81)/((($O$6^2*I81^2)/$H$5^2)+J81)),0),ROUND((($O$6^2*I81^2)/$H$5^2),0)))</f>
        <v>0</v>
      </c>
      <c r="L81" s="158"/>
      <c r="M81" s="127" t="n">
        <f aca="false">P81-N81-O81</f>
        <v>0</v>
      </c>
      <c r="N81" s="159"/>
      <c r="O81" s="159"/>
      <c r="P81" s="160" t="n">
        <f aca="false">K81*L81</f>
        <v>0</v>
      </c>
    </row>
    <row r="82" customFormat="false" ht="15" hidden="false" customHeight="true" outlineLevel="0" collapsed="false">
      <c r="B82" s="155" t="n">
        <v>3</v>
      </c>
      <c r="C82" s="156"/>
      <c r="D82" s="156"/>
      <c r="E82" s="156"/>
      <c r="F82" s="156"/>
      <c r="G82" s="156"/>
      <c r="H82" s="156"/>
      <c r="I82" s="179"/>
      <c r="J82" s="157"/>
      <c r="K82" s="180" t="n">
        <f aca="false">IF(OR(I82=0,J82=0),0,IF((((($O$6^2*I82^2)/$H$5^2)*J82)/((($O$6^2*I82^2)/$H$5^2)+J82))&lt;(($O$6^2*I82^2)/$H$5^2),ROUND((((($O$6^2*I82^2)/$H$5^2)*J82)/((($O$6^2*I82^2)/$H$5^2)+J82)),0),ROUND((($O$6^2*I82^2)/$H$5^2),0)))</f>
        <v>0</v>
      </c>
      <c r="L82" s="158"/>
      <c r="M82" s="127" t="n">
        <f aca="false">P82-N82-O82</f>
        <v>0</v>
      </c>
      <c r="N82" s="159"/>
      <c r="O82" s="159"/>
      <c r="P82" s="160" t="n">
        <f aca="false">K82*L82</f>
        <v>0</v>
      </c>
    </row>
    <row r="83" customFormat="false" ht="15" hidden="false" customHeight="true" outlineLevel="0" collapsed="false">
      <c r="B83" s="155" t="n">
        <v>4</v>
      </c>
      <c r="C83" s="156"/>
      <c r="D83" s="156"/>
      <c r="E83" s="156"/>
      <c r="F83" s="156"/>
      <c r="G83" s="156"/>
      <c r="H83" s="156"/>
      <c r="I83" s="179"/>
      <c r="J83" s="157"/>
      <c r="K83" s="180" t="n">
        <f aca="false">IF(OR(I83=0,J83=0),0,IF((((($O$6^2*I83^2)/$H$5^2)*J83)/((($O$6^2*I83^2)/$H$5^2)+J83))&lt;(($O$6^2*I83^2)/$H$5^2),ROUND((((($O$6^2*I83^2)/$H$5^2)*J83)/((($O$6^2*I83^2)/$H$5^2)+J83)),0),ROUND((($O$6^2*I83^2)/$H$5^2),0)))</f>
        <v>0</v>
      </c>
      <c r="L83" s="158"/>
      <c r="M83" s="127" t="n">
        <f aca="false">P83-N83-O83</f>
        <v>0</v>
      </c>
      <c r="N83" s="159"/>
      <c r="O83" s="159"/>
      <c r="P83" s="160" t="n">
        <f aca="false">K83*L83</f>
        <v>0</v>
      </c>
    </row>
    <row r="84" customFormat="false" ht="15" hidden="false" customHeight="true" outlineLevel="0" collapsed="false">
      <c r="B84" s="155" t="n">
        <v>5</v>
      </c>
      <c r="C84" s="156"/>
      <c r="D84" s="156"/>
      <c r="E84" s="156"/>
      <c r="F84" s="156"/>
      <c r="G84" s="156"/>
      <c r="H84" s="156"/>
      <c r="I84" s="179"/>
      <c r="J84" s="157"/>
      <c r="K84" s="180" t="n">
        <f aca="false">IF(OR(I84=0,J84=0),0,IF((((($O$6^2*I84^2)/$H$5^2)*J84)/((($O$6^2*I84^2)/$H$5^2)+J84))&lt;(($O$6^2*I84^2)/$H$5^2),ROUND((((($O$6^2*I84^2)/$H$5^2)*J84)/((($O$6^2*I84^2)/$H$5^2)+J84)),0),ROUND((($O$6^2*I84^2)/$H$5^2),0)))</f>
        <v>0</v>
      </c>
      <c r="L84" s="158"/>
      <c r="M84" s="127" t="n">
        <f aca="false">P84-N84-O84</f>
        <v>0</v>
      </c>
      <c r="N84" s="159"/>
      <c r="O84" s="159"/>
      <c r="P84" s="160" t="n">
        <f aca="false">K84*L84</f>
        <v>0</v>
      </c>
    </row>
    <row r="85" customFormat="false" ht="15" hidden="false" customHeight="true" outlineLevel="0" collapsed="false">
      <c r="B85" s="155" t="n">
        <v>6</v>
      </c>
      <c r="C85" s="156"/>
      <c r="D85" s="156"/>
      <c r="E85" s="156"/>
      <c r="F85" s="156"/>
      <c r="G85" s="156"/>
      <c r="H85" s="156"/>
      <c r="I85" s="179"/>
      <c r="J85" s="157"/>
      <c r="K85" s="180" t="n">
        <f aca="false">IF(OR(I85=0,J85=0),0,IF((((($O$6^2*I85^2)/$H$5^2)*J85)/((($O$6^2*I85^2)/$H$5^2)+J85))&lt;(($O$6^2*I85^2)/$H$5^2),ROUND((((($O$6^2*I85^2)/$H$5^2)*J85)/((($O$6^2*I85^2)/$H$5^2)+J85)),0),ROUND((($O$6^2*I85^2)/$H$5^2),0)))</f>
        <v>0</v>
      </c>
      <c r="L85" s="158"/>
      <c r="M85" s="127" t="n">
        <f aca="false">P85-N85-O85</f>
        <v>0</v>
      </c>
      <c r="N85" s="159"/>
      <c r="O85" s="159"/>
      <c r="P85" s="160" t="n">
        <f aca="false">K85*L85</f>
        <v>0</v>
      </c>
    </row>
    <row r="86" customFormat="false" ht="15" hidden="false" customHeight="true" outlineLevel="0" collapsed="false">
      <c r="B86" s="155" t="n">
        <v>7</v>
      </c>
      <c r="C86" s="156"/>
      <c r="D86" s="156"/>
      <c r="E86" s="156"/>
      <c r="F86" s="156"/>
      <c r="G86" s="156"/>
      <c r="H86" s="156"/>
      <c r="I86" s="179"/>
      <c r="J86" s="157"/>
      <c r="K86" s="180" t="n">
        <f aca="false">IF(OR(I86=0,J86=0),0,IF((((($O$6^2*I86^2)/$H$5^2)*J86)/((($O$6^2*I86^2)/$H$5^2)+J86))&lt;(($O$6^2*I86^2)/$H$5^2),ROUND((((($O$6^2*I86^2)/$H$5^2)*J86)/((($O$6^2*I86^2)/$H$5^2)+J86)),0),ROUND((($O$6^2*I86^2)/$H$5^2),0)))</f>
        <v>0</v>
      </c>
      <c r="L86" s="158"/>
      <c r="M86" s="127" t="n">
        <f aca="false">P86-N86-O86</f>
        <v>0</v>
      </c>
      <c r="N86" s="159"/>
      <c r="O86" s="159"/>
      <c r="P86" s="160" t="n">
        <f aca="false">K86*L86</f>
        <v>0</v>
      </c>
    </row>
    <row r="87" customFormat="false" ht="15" hidden="false" customHeight="true" outlineLevel="0" collapsed="false">
      <c r="B87" s="155" t="n">
        <v>8</v>
      </c>
      <c r="C87" s="156"/>
      <c r="D87" s="156"/>
      <c r="E87" s="156"/>
      <c r="F87" s="156"/>
      <c r="G87" s="156"/>
      <c r="H87" s="156"/>
      <c r="I87" s="179"/>
      <c r="J87" s="157"/>
      <c r="K87" s="180" t="n">
        <f aca="false">IF(OR(I87=0,J87=0),0,IF((((($O$6^2*I87^2)/$H$5^2)*J87)/((($O$6^2*I87^2)/$H$5^2)+J87))&lt;(($O$6^2*I87^2)/$H$5^2),ROUND((((($O$6^2*I87^2)/$H$5^2)*J87)/((($O$6^2*I87^2)/$H$5^2)+J87)),0),ROUND((($O$6^2*I87^2)/$H$5^2),0)))</f>
        <v>0</v>
      </c>
      <c r="L87" s="158"/>
      <c r="M87" s="127" t="n">
        <f aca="false">P87-N87-O87</f>
        <v>0</v>
      </c>
      <c r="N87" s="159"/>
      <c r="O87" s="159"/>
      <c r="P87" s="160" t="n">
        <f aca="false">K87*L87</f>
        <v>0</v>
      </c>
    </row>
    <row r="88" customFormat="false" ht="15" hidden="false" customHeight="true" outlineLevel="0" collapsed="false">
      <c r="B88" s="155" t="n">
        <v>9</v>
      </c>
      <c r="C88" s="156"/>
      <c r="D88" s="156"/>
      <c r="E88" s="156"/>
      <c r="F88" s="156"/>
      <c r="G88" s="156"/>
      <c r="H88" s="156"/>
      <c r="I88" s="179"/>
      <c r="J88" s="157"/>
      <c r="K88" s="180" t="n">
        <f aca="false">IF(OR(I88=0,J88=0),0,IF((((($O$6^2*I88^2)/$H$5^2)*J88)/((($O$6^2*I88^2)/$H$5^2)+J88))&lt;(($O$6^2*I88^2)/$H$5^2),ROUND((((($O$6^2*I88^2)/$H$5^2)*J88)/((($O$6^2*I88^2)/$H$5^2)+J88)),0),ROUND((($O$6^2*I88^2)/$H$5^2),0)))</f>
        <v>0</v>
      </c>
      <c r="L88" s="158"/>
      <c r="M88" s="127" t="n">
        <f aca="false">P88-N88-O88</f>
        <v>0</v>
      </c>
      <c r="N88" s="159"/>
      <c r="O88" s="159"/>
      <c r="P88" s="160" t="n">
        <f aca="false">K88*L88</f>
        <v>0</v>
      </c>
    </row>
    <row r="89" customFormat="false" ht="15" hidden="false" customHeight="true" outlineLevel="0" collapsed="false">
      <c r="B89" s="155" t="n">
        <v>10</v>
      </c>
      <c r="C89" s="156"/>
      <c r="D89" s="156"/>
      <c r="E89" s="156"/>
      <c r="F89" s="156"/>
      <c r="G89" s="156"/>
      <c r="H89" s="156"/>
      <c r="I89" s="179"/>
      <c r="J89" s="157"/>
      <c r="K89" s="180" t="n">
        <f aca="false">IF(OR(I89=0,J89=0),0,IF((((($O$6^2*I89^2)/$H$5^2)*J89)/((($O$6^2*I89^2)/$H$5^2)+J89))&lt;(($O$6^2*I89^2)/$H$5^2),ROUND((((($O$6^2*I89^2)/$H$5^2)*J89)/((($O$6^2*I89^2)/$H$5^2)+J89)),0),ROUND((($O$6^2*I89^2)/$H$5^2),0)))</f>
        <v>0</v>
      </c>
      <c r="L89" s="158"/>
      <c r="M89" s="127" t="n">
        <f aca="false">P89-N89-O89</f>
        <v>0</v>
      </c>
      <c r="N89" s="159"/>
      <c r="O89" s="159"/>
      <c r="P89" s="160" t="n">
        <f aca="false">K89*L89</f>
        <v>0</v>
      </c>
    </row>
    <row r="90" s="181" customFormat="true" ht="15" hidden="false" customHeight="true" outlineLevel="0" collapsed="false">
      <c r="B90" s="182"/>
      <c r="C90" s="165" t="s">
        <v>417</v>
      </c>
      <c r="D90" s="165"/>
      <c r="E90" s="165"/>
      <c r="F90" s="165"/>
      <c r="G90" s="165"/>
      <c r="H90" s="165"/>
      <c r="I90" s="165"/>
      <c r="J90" s="165"/>
      <c r="K90" s="165"/>
      <c r="L90" s="166"/>
      <c r="M90" s="167" t="n">
        <f aca="false">SUM(M80:M89)</f>
        <v>0</v>
      </c>
      <c r="N90" s="160" t="n">
        <f aca="false">SUM(N80:N89)</f>
        <v>0</v>
      </c>
      <c r="O90" s="160" t="n">
        <f aca="false">SUM(O80:O89)</f>
        <v>0</v>
      </c>
      <c r="P90" s="160" t="n">
        <f aca="false">SUM(P80:P89)</f>
        <v>0</v>
      </c>
    </row>
    <row r="91" customFormat="false" ht="15" hidden="false" customHeight="true" outlineLevel="0" collapsed="false">
      <c r="B91" s="183"/>
      <c r="C91" s="147" t="s">
        <v>418</v>
      </c>
      <c r="D91" s="147"/>
      <c r="E91" s="147"/>
      <c r="F91" s="147"/>
      <c r="G91" s="147"/>
      <c r="H91" s="147"/>
      <c r="I91" s="147"/>
      <c r="J91" s="147"/>
      <c r="K91" s="147"/>
      <c r="L91" s="148"/>
      <c r="M91" s="184" t="n">
        <f aca="false">SUM(M77,M90)</f>
        <v>0</v>
      </c>
      <c r="N91" s="185" t="n">
        <f aca="false">SUM(N77,N90)</f>
        <v>0</v>
      </c>
      <c r="O91" s="185" t="n">
        <f aca="false">SUM(O77,O90)</f>
        <v>0</v>
      </c>
      <c r="P91" s="185" t="n">
        <f aca="false">SUM(P77,P90)</f>
        <v>0</v>
      </c>
    </row>
    <row r="92" customFormat="false" ht="15" hidden="false" customHeight="true" outlineLevel="0" collapsed="false">
      <c r="B92" s="101" t="s">
        <v>419</v>
      </c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</row>
    <row r="93" customFormat="false" ht="15" hidden="false" customHeight="true" outlineLevel="0" collapsed="false">
      <c r="B93" s="177" t="s">
        <v>403</v>
      </c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51" t="s">
        <v>326</v>
      </c>
      <c r="N93" s="151"/>
      <c r="O93" s="151"/>
      <c r="P93" s="151"/>
    </row>
    <row r="94" customFormat="false" ht="15" hidden="false" customHeight="true" outlineLevel="0" collapsed="false">
      <c r="B94" s="152" t="s">
        <v>345</v>
      </c>
      <c r="C94" s="152"/>
      <c r="D94" s="152"/>
      <c r="E94" s="152"/>
      <c r="F94" s="152"/>
      <c r="G94" s="152"/>
      <c r="H94" s="152"/>
      <c r="I94" s="178" t="s">
        <v>404</v>
      </c>
      <c r="J94" s="152" t="s">
        <v>405</v>
      </c>
      <c r="K94" s="152" t="s">
        <v>406</v>
      </c>
      <c r="L94" s="152" t="s">
        <v>375</v>
      </c>
      <c r="M94" s="152" t="s">
        <v>321</v>
      </c>
      <c r="N94" s="153" t="s">
        <v>376</v>
      </c>
      <c r="O94" s="153" t="s">
        <v>377</v>
      </c>
      <c r="P94" s="154" t="s">
        <v>323</v>
      </c>
    </row>
    <row r="95" customFormat="false" ht="15" hidden="false" customHeight="true" outlineLevel="0" collapsed="false">
      <c r="B95" s="155" t="n">
        <v>1</v>
      </c>
      <c r="C95" s="156"/>
      <c r="D95" s="156"/>
      <c r="E95" s="156"/>
      <c r="F95" s="156"/>
      <c r="G95" s="156"/>
      <c r="H95" s="156"/>
      <c r="I95" s="179"/>
      <c r="J95" s="157"/>
      <c r="K95" s="180" t="n">
        <f aca="false">IF(OR(I95=0,J95=0),0,IF((((($O$6^2*I95^2)/$H$5^2)*J95)/((($O$6^2*I95^2)/$H$5^2)+J95))&lt;(($O$6^2*I95^2)/$H$5^2),ROUND((((($O$6^2*I95^2)/$H$5^2)*J95)/((($O$6^2*I95^2)/$H$5^2)+J95)),0),ROUND((($O$6^2*I95^2)/$H$5^2),0)))</f>
        <v>0</v>
      </c>
      <c r="L95" s="158"/>
      <c r="M95" s="127" t="n">
        <f aca="false">P95-N95-O95</f>
        <v>0</v>
      </c>
      <c r="N95" s="159"/>
      <c r="O95" s="159"/>
      <c r="P95" s="160" t="n">
        <f aca="false">K95*L95</f>
        <v>0</v>
      </c>
    </row>
    <row r="96" customFormat="false" ht="15" hidden="false" customHeight="true" outlineLevel="0" collapsed="false">
      <c r="B96" s="155" t="n">
        <v>2</v>
      </c>
      <c r="C96" s="156"/>
      <c r="D96" s="156"/>
      <c r="E96" s="156"/>
      <c r="F96" s="156"/>
      <c r="G96" s="156"/>
      <c r="H96" s="156"/>
      <c r="I96" s="179"/>
      <c r="J96" s="157"/>
      <c r="K96" s="180" t="n">
        <f aca="false">IF(OR(I96=0,J96=0),0,IF((((($O$6^2*I96^2)/$H$5^2)*J96)/((($O$6^2*I96^2)/$H$5^2)+J96))&lt;(($O$6^2*I96^2)/$H$5^2),ROUND((((($O$6^2*I96^2)/$H$5^2)*J96)/((($O$6^2*I96^2)/$H$5^2)+J96)),0),ROUND((($O$6^2*I96^2)/$H$5^2),0)))</f>
        <v>0</v>
      </c>
      <c r="L96" s="158"/>
      <c r="M96" s="127" t="n">
        <f aca="false">P96-N96-O96</f>
        <v>0</v>
      </c>
      <c r="N96" s="159"/>
      <c r="O96" s="159"/>
      <c r="P96" s="160" t="n">
        <f aca="false">K96*L96</f>
        <v>0</v>
      </c>
    </row>
    <row r="97" customFormat="false" ht="15" hidden="false" customHeight="true" outlineLevel="0" collapsed="false">
      <c r="B97" s="155" t="n">
        <v>3</v>
      </c>
      <c r="C97" s="156"/>
      <c r="D97" s="156"/>
      <c r="E97" s="156"/>
      <c r="F97" s="156"/>
      <c r="G97" s="156"/>
      <c r="H97" s="156"/>
      <c r="I97" s="179"/>
      <c r="J97" s="157"/>
      <c r="K97" s="180" t="n">
        <f aca="false">IF(OR(I97=0,J97=0),0,IF((((($O$6^2*I97^2)/$H$5^2)*J97)/((($O$6^2*I97^2)/$H$5^2)+J97))&lt;(($O$6^2*I97^2)/$H$5^2),ROUND((((($O$6^2*I97^2)/$H$5^2)*J97)/((($O$6^2*I97^2)/$H$5^2)+J97)),0),ROUND((($O$6^2*I97^2)/$H$5^2),0)))</f>
        <v>0</v>
      </c>
      <c r="L97" s="158"/>
      <c r="M97" s="127" t="n">
        <f aca="false">P97-N97-O97</f>
        <v>0</v>
      </c>
      <c r="N97" s="159"/>
      <c r="O97" s="159"/>
      <c r="P97" s="160" t="n">
        <f aca="false">K97*L97</f>
        <v>0</v>
      </c>
    </row>
    <row r="98" customFormat="false" ht="15" hidden="false" customHeight="true" outlineLevel="0" collapsed="false">
      <c r="B98" s="155" t="n">
        <v>4</v>
      </c>
      <c r="C98" s="156"/>
      <c r="D98" s="156"/>
      <c r="E98" s="156"/>
      <c r="F98" s="156"/>
      <c r="G98" s="156"/>
      <c r="H98" s="156"/>
      <c r="I98" s="179"/>
      <c r="J98" s="157"/>
      <c r="K98" s="180" t="n">
        <f aca="false">IF(OR(I98=0,J98=0),0,IF((((($O$6^2*I98^2)/$H$5^2)*J98)/((($O$6^2*I98^2)/$H$5^2)+J98))&lt;(($O$6^2*I98^2)/$H$5^2),ROUND((((($O$6^2*I98^2)/$H$5^2)*J98)/((($O$6^2*I98^2)/$H$5^2)+J98)),0),ROUND((($O$6^2*I98^2)/$H$5^2),0)))</f>
        <v>0</v>
      </c>
      <c r="L98" s="158"/>
      <c r="M98" s="127" t="n">
        <f aca="false">P98-N98-O98</f>
        <v>0</v>
      </c>
      <c r="N98" s="159"/>
      <c r="O98" s="159"/>
      <c r="P98" s="160" t="n">
        <f aca="false">K98*L98</f>
        <v>0</v>
      </c>
    </row>
    <row r="99" customFormat="false" ht="15" hidden="false" customHeight="true" outlineLevel="0" collapsed="false">
      <c r="B99" s="155" t="n">
        <v>5</v>
      </c>
      <c r="C99" s="156"/>
      <c r="D99" s="156"/>
      <c r="E99" s="156"/>
      <c r="F99" s="156"/>
      <c r="G99" s="156"/>
      <c r="H99" s="156"/>
      <c r="I99" s="179"/>
      <c r="J99" s="157"/>
      <c r="K99" s="180" t="n">
        <f aca="false">IF(OR(I99=0,J99=0),0,IF((((($O$6^2*I99^2)/$H$5^2)*J99)/((($O$6^2*I99^2)/$H$5^2)+J99))&lt;(($O$6^2*I99^2)/$H$5^2),ROUND((((($O$6^2*I99^2)/$H$5^2)*J99)/((($O$6^2*I99^2)/$H$5^2)+J99)),0),ROUND((($O$6^2*I99^2)/$H$5^2),0)))</f>
        <v>0</v>
      </c>
      <c r="L99" s="158"/>
      <c r="M99" s="127" t="n">
        <f aca="false">P99-N99-O99</f>
        <v>0</v>
      </c>
      <c r="N99" s="159"/>
      <c r="O99" s="159"/>
      <c r="P99" s="160" t="n">
        <f aca="false">K99*L99</f>
        <v>0</v>
      </c>
    </row>
    <row r="100" customFormat="false" ht="15" hidden="false" customHeight="true" outlineLevel="0" collapsed="false">
      <c r="B100" s="155" t="n">
        <v>6</v>
      </c>
      <c r="C100" s="156"/>
      <c r="D100" s="156"/>
      <c r="E100" s="156"/>
      <c r="F100" s="156"/>
      <c r="G100" s="156"/>
      <c r="H100" s="156"/>
      <c r="I100" s="179"/>
      <c r="J100" s="157"/>
      <c r="K100" s="180" t="n">
        <f aca="false">IF(OR(I100=0,J100=0),0,IF((((($O$6^2*I100^2)/$H$5^2)*J100)/((($O$6^2*I100^2)/$H$5^2)+J100))&lt;(($O$6^2*I100^2)/$H$5^2),ROUND((((($O$6^2*I100^2)/$H$5^2)*J100)/((($O$6^2*I100^2)/$H$5^2)+J100)),0),ROUND((($O$6^2*I100^2)/$H$5^2),0)))</f>
        <v>0</v>
      </c>
      <c r="L100" s="158"/>
      <c r="M100" s="127" t="n">
        <f aca="false">P100-N100-O100</f>
        <v>0</v>
      </c>
      <c r="N100" s="159"/>
      <c r="O100" s="159"/>
      <c r="P100" s="160" t="n">
        <f aca="false">K100*L100</f>
        <v>0</v>
      </c>
    </row>
    <row r="101" customFormat="false" ht="15" hidden="false" customHeight="true" outlineLevel="0" collapsed="false">
      <c r="B101" s="155" t="n">
        <v>7</v>
      </c>
      <c r="C101" s="156"/>
      <c r="D101" s="156"/>
      <c r="E101" s="156"/>
      <c r="F101" s="156"/>
      <c r="G101" s="156"/>
      <c r="H101" s="156"/>
      <c r="I101" s="179"/>
      <c r="J101" s="157"/>
      <c r="K101" s="180" t="n">
        <f aca="false">IF(OR(I101=0,J101=0),0,IF((((($O$6^2*I101^2)/$H$5^2)*J101)/((($O$6^2*I101^2)/$H$5^2)+J101))&lt;(($O$6^2*I101^2)/$H$5^2),ROUND((((($O$6^2*I101^2)/$H$5^2)*J101)/((($O$6^2*I101^2)/$H$5^2)+J101)),0),ROUND((($O$6^2*I101^2)/$H$5^2),0)))</f>
        <v>0</v>
      </c>
      <c r="L101" s="158"/>
      <c r="M101" s="127" t="n">
        <f aca="false">P101-N101-O101</f>
        <v>0</v>
      </c>
      <c r="N101" s="159"/>
      <c r="O101" s="159"/>
      <c r="P101" s="160" t="n">
        <f aca="false">K101*L101</f>
        <v>0</v>
      </c>
    </row>
    <row r="102" customFormat="false" ht="15" hidden="false" customHeight="true" outlineLevel="0" collapsed="false">
      <c r="B102" s="155" t="n">
        <v>8</v>
      </c>
      <c r="C102" s="156"/>
      <c r="D102" s="156"/>
      <c r="E102" s="156"/>
      <c r="F102" s="156"/>
      <c r="G102" s="156"/>
      <c r="H102" s="156"/>
      <c r="I102" s="179"/>
      <c r="J102" s="157"/>
      <c r="K102" s="180" t="n">
        <f aca="false">IF(OR(I102=0,J102=0),0,IF((((($O$6^2*I102^2)/$H$5^2)*J102)/((($O$6^2*I102^2)/$H$5^2)+J102))&lt;(($O$6^2*I102^2)/$H$5^2),ROUND((((($O$6^2*I102^2)/$H$5^2)*J102)/((($O$6^2*I102^2)/$H$5^2)+J102)),0),ROUND((($O$6^2*I102^2)/$H$5^2),0)))</f>
        <v>0</v>
      </c>
      <c r="L102" s="158"/>
      <c r="M102" s="127" t="n">
        <f aca="false">P102-N102-O102</f>
        <v>0</v>
      </c>
      <c r="N102" s="159"/>
      <c r="O102" s="159"/>
      <c r="P102" s="160" t="n">
        <f aca="false">K102*L102</f>
        <v>0</v>
      </c>
    </row>
    <row r="103" customFormat="false" ht="15" hidden="false" customHeight="true" outlineLevel="0" collapsed="false">
      <c r="B103" s="155" t="n">
        <v>9</v>
      </c>
      <c r="C103" s="156"/>
      <c r="D103" s="156"/>
      <c r="E103" s="156"/>
      <c r="F103" s="156"/>
      <c r="G103" s="156"/>
      <c r="H103" s="156"/>
      <c r="I103" s="179"/>
      <c r="J103" s="157"/>
      <c r="K103" s="180" t="n">
        <f aca="false">IF(OR(I103=0,J103=0),0,IF((((($O$6^2*I103^2)/$H$5^2)*J103)/((($O$6^2*I103^2)/$H$5^2)+J103))&lt;(($O$6^2*I103^2)/$H$5^2),ROUND((((($O$6^2*I103^2)/$H$5^2)*J103)/((($O$6^2*I103^2)/$H$5^2)+J103)),0),ROUND((($O$6^2*I103^2)/$H$5^2),0)))</f>
        <v>0</v>
      </c>
      <c r="L103" s="158"/>
      <c r="M103" s="127" t="n">
        <f aca="false">P103-N103-O103</f>
        <v>0</v>
      </c>
      <c r="N103" s="159"/>
      <c r="O103" s="159"/>
      <c r="P103" s="160" t="n">
        <f aca="false">K103*L103</f>
        <v>0</v>
      </c>
    </row>
    <row r="104" customFormat="false" ht="15" hidden="false" customHeight="true" outlineLevel="0" collapsed="false">
      <c r="B104" s="155" t="n">
        <v>10</v>
      </c>
      <c r="C104" s="156"/>
      <c r="D104" s="156"/>
      <c r="E104" s="156"/>
      <c r="F104" s="156"/>
      <c r="G104" s="156"/>
      <c r="H104" s="156"/>
      <c r="I104" s="179"/>
      <c r="J104" s="157"/>
      <c r="K104" s="180" t="n">
        <f aca="false">IF(OR(I104=0,J104=0),0,IF((((($O$6^2*I104^2)/$H$5^2)*J104)/((($O$6^2*I104^2)/$H$5^2)+J104))&lt;(($O$6^2*I104^2)/$H$5^2),ROUND((((($O$6^2*I104^2)/$H$5^2)*J104)/((($O$6^2*I104^2)/$H$5^2)+J104)),0),ROUND((($O$6^2*I104^2)/$H$5^2),0)))</f>
        <v>0</v>
      </c>
      <c r="L104" s="158"/>
      <c r="M104" s="127" t="n">
        <f aca="false">P104-N104-O104</f>
        <v>0</v>
      </c>
      <c r="N104" s="159"/>
      <c r="O104" s="159"/>
      <c r="P104" s="160" t="n">
        <f aca="false">K104*L104</f>
        <v>0</v>
      </c>
    </row>
    <row r="105" s="181" customFormat="true" ht="15" hidden="false" customHeight="true" outlineLevel="0" collapsed="false">
      <c r="B105" s="182"/>
      <c r="C105" s="165" t="s">
        <v>420</v>
      </c>
      <c r="D105" s="165"/>
      <c r="E105" s="165"/>
      <c r="F105" s="165"/>
      <c r="G105" s="165"/>
      <c r="H105" s="165"/>
      <c r="I105" s="165"/>
      <c r="J105" s="165"/>
      <c r="K105" s="165"/>
      <c r="L105" s="166"/>
      <c r="M105" s="167" t="n">
        <f aca="false">SUM(M95:M104)</f>
        <v>0</v>
      </c>
      <c r="N105" s="160" t="n">
        <f aca="false">SUM(N95:N104)</f>
        <v>0</v>
      </c>
      <c r="O105" s="160" t="n">
        <f aca="false">SUM(O95:O104)</f>
        <v>0</v>
      </c>
      <c r="P105" s="160" t="n">
        <f aca="false">SUM(P95:P104)</f>
        <v>0</v>
      </c>
    </row>
    <row r="106" customFormat="false" ht="15" hidden="false" customHeight="true" outlineLevel="0" collapsed="false">
      <c r="B106" s="177" t="s">
        <v>408</v>
      </c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51" t="s">
        <v>326</v>
      </c>
      <c r="N106" s="151"/>
      <c r="O106" s="151"/>
      <c r="P106" s="151"/>
    </row>
    <row r="107" customFormat="false" ht="15" hidden="false" customHeight="true" outlineLevel="0" collapsed="false">
      <c r="B107" s="152" t="s">
        <v>345</v>
      </c>
      <c r="C107" s="152"/>
      <c r="D107" s="152"/>
      <c r="E107" s="152"/>
      <c r="F107" s="152"/>
      <c r="G107" s="152"/>
      <c r="H107" s="152"/>
      <c r="I107" s="178" t="s">
        <v>404</v>
      </c>
      <c r="J107" s="152" t="s">
        <v>405</v>
      </c>
      <c r="K107" s="152" t="s">
        <v>406</v>
      </c>
      <c r="L107" s="152" t="s">
        <v>375</v>
      </c>
      <c r="M107" s="152" t="s">
        <v>321</v>
      </c>
      <c r="N107" s="153" t="s">
        <v>376</v>
      </c>
      <c r="O107" s="153" t="s">
        <v>377</v>
      </c>
      <c r="P107" s="154" t="s">
        <v>323</v>
      </c>
    </row>
    <row r="108" customFormat="false" ht="15" hidden="false" customHeight="true" outlineLevel="0" collapsed="false">
      <c r="B108" s="155" t="n">
        <v>1</v>
      </c>
      <c r="C108" s="156"/>
      <c r="D108" s="156"/>
      <c r="E108" s="156"/>
      <c r="F108" s="156"/>
      <c r="G108" s="156"/>
      <c r="H108" s="156"/>
      <c r="I108" s="179"/>
      <c r="J108" s="157"/>
      <c r="K108" s="180" t="n">
        <f aca="false">IF(OR(I108=0,J108=0),0,IF((((($O$6^2*I108^2)/$H$5^2)*J108)/((($O$6^2*I108^2)/$H$5^2)+J108))&lt;(($O$6^2*I108^2)/$H$5^2),ROUND((((($O$6^2*I108^2)/$H$5^2)*J108)/((($O$6^2*I108^2)/$H$5^2)+J108)),0),ROUND((($O$6^2*I108^2)/$H$5^2),0)))</f>
        <v>0</v>
      </c>
      <c r="L108" s="158"/>
      <c r="M108" s="127" t="n">
        <f aca="false">P108-N108-O108</f>
        <v>0</v>
      </c>
      <c r="N108" s="159"/>
      <c r="O108" s="159"/>
      <c r="P108" s="160" t="n">
        <f aca="false">K108*L108</f>
        <v>0</v>
      </c>
    </row>
    <row r="109" customFormat="false" ht="15" hidden="false" customHeight="true" outlineLevel="0" collapsed="false">
      <c r="B109" s="155" t="n">
        <v>2</v>
      </c>
      <c r="C109" s="156"/>
      <c r="D109" s="156"/>
      <c r="E109" s="156"/>
      <c r="F109" s="156"/>
      <c r="G109" s="156"/>
      <c r="H109" s="156"/>
      <c r="I109" s="179"/>
      <c r="J109" s="157"/>
      <c r="K109" s="180" t="n">
        <f aca="false">IF(OR(I109=0,J109=0),0,IF((((($O$6^2*I109^2)/$H$5^2)*J109)/((($O$6^2*I109^2)/$H$5^2)+J109))&lt;(($O$6^2*I109^2)/$H$5^2),ROUND((((($O$6^2*I109^2)/$H$5^2)*J109)/((($O$6^2*I109^2)/$H$5^2)+J109)),0),ROUND((($O$6^2*I109^2)/$H$5^2),0)))</f>
        <v>0</v>
      </c>
      <c r="L109" s="158"/>
      <c r="M109" s="127" t="n">
        <f aca="false">P109-N109-O109</f>
        <v>0</v>
      </c>
      <c r="N109" s="159"/>
      <c r="O109" s="159"/>
      <c r="P109" s="160" t="n">
        <f aca="false">K109*L109</f>
        <v>0</v>
      </c>
    </row>
    <row r="110" customFormat="false" ht="15" hidden="false" customHeight="true" outlineLevel="0" collapsed="false">
      <c r="B110" s="155" t="n">
        <v>3</v>
      </c>
      <c r="C110" s="156"/>
      <c r="D110" s="156"/>
      <c r="E110" s="156"/>
      <c r="F110" s="156"/>
      <c r="G110" s="156"/>
      <c r="H110" s="156"/>
      <c r="I110" s="179"/>
      <c r="J110" s="157"/>
      <c r="K110" s="180" t="n">
        <f aca="false">IF(OR(I110=0,J110=0),0,IF((((($O$6^2*I110^2)/$H$5^2)*J110)/((($O$6^2*I110^2)/$H$5^2)+J110))&lt;(($O$6^2*I110^2)/$H$5^2),ROUND((((($O$6^2*I110^2)/$H$5^2)*J110)/((($O$6^2*I110^2)/$H$5^2)+J110)),0),ROUND((($O$6^2*I110^2)/$H$5^2),0)))</f>
        <v>0</v>
      </c>
      <c r="L110" s="158"/>
      <c r="M110" s="127" t="n">
        <f aca="false">P110-N110-O110</f>
        <v>0</v>
      </c>
      <c r="N110" s="159"/>
      <c r="O110" s="159"/>
      <c r="P110" s="160" t="n">
        <f aca="false">K110*L110</f>
        <v>0</v>
      </c>
    </row>
    <row r="111" customFormat="false" ht="15" hidden="false" customHeight="true" outlineLevel="0" collapsed="false">
      <c r="B111" s="155" t="n">
        <v>4</v>
      </c>
      <c r="C111" s="156"/>
      <c r="D111" s="156"/>
      <c r="E111" s="156"/>
      <c r="F111" s="156"/>
      <c r="G111" s="156"/>
      <c r="H111" s="156"/>
      <c r="I111" s="179"/>
      <c r="J111" s="157"/>
      <c r="K111" s="180" t="n">
        <f aca="false">IF(OR(I111=0,J111=0),0,IF((((($O$6^2*I111^2)/$H$5^2)*J111)/((($O$6^2*I111^2)/$H$5^2)+J111))&lt;(($O$6^2*I111^2)/$H$5^2),ROUND((((($O$6^2*I111^2)/$H$5^2)*J111)/((($O$6^2*I111^2)/$H$5^2)+J111)),0),ROUND((($O$6^2*I111^2)/$H$5^2),0)))</f>
        <v>0</v>
      </c>
      <c r="L111" s="158"/>
      <c r="M111" s="127" t="n">
        <f aca="false">P111-N111-O111</f>
        <v>0</v>
      </c>
      <c r="N111" s="159"/>
      <c r="O111" s="159"/>
      <c r="P111" s="160" t="n">
        <f aca="false">K111*L111</f>
        <v>0</v>
      </c>
    </row>
    <row r="112" customFormat="false" ht="15" hidden="false" customHeight="true" outlineLevel="0" collapsed="false">
      <c r="B112" s="155" t="n">
        <v>5</v>
      </c>
      <c r="C112" s="156"/>
      <c r="D112" s="156"/>
      <c r="E112" s="156"/>
      <c r="F112" s="156"/>
      <c r="G112" s="156"/>
      <c r="H112" s="156"/>
      <c r="I112" s="179"/>
      <c r="J112" s="157"/>
      <c r="K112" s="180" t="n">
        <f aca="false">IF(OR(I112=0,J112=0),0,IF((((($O$6^2*I112^2)/$H$5^2)*J112)/((($O$6^2*I112^2)/$H$5^2)+J112))&lt;(($O$6^2*I112^2)/$H$5^2),ROUND((((($O$6^2*I112^2)/$H$5^2)*J112)/((($O$6^2*I112^2)/$H$5^2)+J112)),0),ROUND((($O$6^2*I112^2)/$H$5^2),0)))</f>
        <v>0</v>
      </c>
      <c r="L112" s="158"/>
      <c r="M112" s="127" t="n">
        <f aca="false">P112-N112-O112</f>
        <v>0</v>
      </c>
      <c r="N112" s="159"/>
      <c r="O112" s="159"/>
      <c r="P112" s="160" t="n">
        <f aca="false">K112*L112</f>
        <v>0</v>
      </c>
    </row>
    <row r="113" customFormat="false" ht="15" hidden="false" customHeight="true" outlineLevel="0" collapsed="false">
      <c r="B113" s="155" t="n">
        <v>6</v>
      </c>
      <c r="C113" s="156"/>
      <c r="D113" s="156"/>
      <c r="E113" s="156"/>
      <c r="F113" s="156"/>
      <c r="G113" s="156"/>
      <c r="H113" s="156"/>
      <c r="I113" s="179"/>
      <c r="J113" s="157"/>
      <c r="K113" s="180" t="n">
        <f aca="false">IF(OR(I113=0,J113=0),0,IF((((($O$6^2*I113^2)/$H$5^2)*J113)/((($O$6^2*I113^2)/$H$5^2)+J113))&lt;(($O$6^2*I113^2)/$H$5^2),ROUND((((($O$6^2*I113^2)/$H$5^2)*J113)/((($O$6^2*I113^2)/$H$5^2)+J113)),0),ROUND((($O$6^2*I113^2)/$H$5^2),0)))</f>
        <v>0</v>
      </c>
      <c r="L113" s="158"/>
      <c r="M113" s="127" t="n">
        <f aca="false">P113-N113-O113</f>
        <v>0</v>
      </c>
      <c r="N113" s="159"/>
      <c r="O113" s="159"/>
      <c r="P113" s="160" t="n">
        <f aca="false">K113*L113</f>
        <v>0</v>
      </c>
    </row>
    <row r="114" customFormat="false" ht="15" hidden="false" customHeight="true" outlineLevel="0" collapsed="false">
      <c r="B114" s="155" t="n">
        <v>7</v>
      </c>
      <c r="C114" s="156"/>
      <c r="D114" s="156"/>
      <c r="E114" s="156"/>
      <c r="F114" s="156"/>
      <c r="G114" s="156"/>
      <c r="H114" s="156"/>
      <c r="I114" s="179"/>
      <c r="J114" s="157"/>
      <c r="K114" s="180" t="n">
        <f aca="false">IF(OR(I114=0,J114=0),0,IF((((($O$6^2*I114^2)/$H$5^2)*J114)/((($O$6^2*I114^2)/$H$5^2)+J114))&lt;(($O$6^2*I114^2)/$H$5^2),ROUND((((($O$6^2*I114^2)/$H$5^2)*J114)/((($O$6^2*I114^2)/$H$5^2)+J114)),0),ROUND((($O$6^2*I114^2)/$H$5^2),0)))</f>
        <v>0</v>
      </c>
      <c r="L114" s="158"/>
      <c r="M114" s="127" t="n">
        <f aca="false">P114-N114-O114</f>
        <v>0</v>
      </c>
      <c r="N114" s="159"/>
      <c r="O114" s="159"/>
      <c r="P114" s="160" t="n">
        <f aca="false">K114*L114</f>
        <v>0</v>
      </c>
    </row>
    <row r="115" customFormat="false" ht="15" hidden="false" customHeight="true" outlineLevel="0" collapsed="false">
      <c r="B115" s="155" t="n">
        <v>8</v>
      </c>
      <c r="C115" s="156"/>
      <c r="D115" s="156"/>
      <c r="E115" s="156"/>
      <c r="F115" s="156"/>
      <c r="G115" s="156"/>
      <c r="H115" s="156"/>
      <c r="I115" s="179"/>
      <c r="J115" s="157"/>
      <c r="K115" s="180" t="n">
        <f aca="false">IF(OR(I115=0,J115=0),0,IF((((($O$6^2*I115^2)/$H$5^2)*J115)/((($O$6^2*I115^2)/$H$5^2)+J115))&lt;(($O$6^2*I115^2)/$H$5^2),ROUND((((($O$6^2*I115^2)/$H$5^2)*J115)/((($O$6^2*I115^2)/$H$5^2)+J115)),0),ROUND((($O$6^2*I115^2)/$H$5^2),0)))</f>
        <v>0</v>
      </c>
      <c r="L115" s="158"/>
      <c r="M115" s="127" t="n">
        <f aca="false">P115-N115-O115</f>
        <v>0</v>
      </c>
      <c r="N115" s="159"/>
      <c r="O115" s="159"/>
      <c r="P115" s="160" t="n">
        <f aca="false">K115*L115</f>
        <v>0</v>
      </c>
    </row>
    <row r="116" customFormat="false" ht="15" hidden="false" customHeight="true" outlineLevel="0" collapsed="false">
      <c r="B116" s="155" t="n">
        <v>9</v>
      </c>
      <c r="C116" s="156"/>
      <c r="D116" s="156"/>
      <c r="E116" s="156"/>
      <c r="F116" s="156"/>
      <c r="G116" s="156"/>
      <c r="H116" s="156"/>
      <c r="I116" s="179"/>
      <c r="J116" s="157"/>
      <c r="K116" s="180" t="n">
        <f aca="false">IF(OR(I116=0,J116=0),0,IF((((($O$6^2*I116^2)/$H$5^2)*J116)/((($O$6^2*I116^2)/$H$5^2)+J116))&lt;(($O$6^2*I116^2)/$H$5^2),ROUND((((($O$6^2*I116^2)/$H$5^2)*J116)/((($O$6^2*I116^2)/$H$5^2)+J116)),0),ROUND((($O$6^2*I116^2)/$H$5^2),0)))</f>
        <v>0</v>
      </c>
      <c r="L116" s="158"/>
      <c r="M116" s="127" t="n">
        <f aca="false">P116-N116-O116</f>
        <v>0</v>
      </c>
      <c r="N116" s="159"/>
      <c r="O116" s="159"/>
      <c r="P116" s="160" t="n">
        <f aca="false">K116*L116</f>
        <v>0</v>
      </c>
    </row>
    <row r="117" customFormat="false" ht="15" hidden="false" customHeight="true" outlineLevel="0" collapsed="false">
      <c r="B117" s="155" t="n">
        <v>10</v>
      </c>
      <c r="C117" s="156"/>
      <c r="D117" s="156"/>
      <c r="E117" s="156"/>
      <c r="F117" s="156"/>
      <c r="G117" s="156"/>
      <c r="H117" s="156"/>
      <c r="I117" s="179"/>
      <c r="J117" s="157"/>
      <c r="K117" s="180" t="n">
        <f aca="false">IF(OR(I117=0,J117=0),0,IF((((($O$6^2*I117^2)/$H$5^2)*J117)/((($O$6^2*I117^2)/$H$5^2)+J117))&lt;(($O$6^2*I117^2)/$H$5^2),ROUND((((($O$6^2*I117^2)/$H$5^2)*J117)/((($O$6^2*I117^2)/$H$5^2)+J117)),0),ROUND((($O$6^2*I117^2)/$H$5^2),0)))</f>
        <v>0</v>
      </c>
      <c r="L117" s="158"/>
      <c r="M117" s="127" t="n">
        <f aca="false">P117-N117-O117</f>
        <v>0</v>
      </c>
      <c r="N117" s="159"/>
      <c r="O117" s="159"/>
      <c r="P117" s="160" t="n">
        <f aca="false">K117*L117</f>
        <v>0</v>
      </c>
    </row>
    <row r="118" s="181" customFormat="true" ht="15" hidden="false" customHeight="true" outlineLevel="0" collapsed="false">
      <c r="B118" s="182"/>
      <c r="C118" s="165" t="s">
        <v>421</v>
      </c>
      <c r="D118" s="165"/>
      <c r="E118" s="165"/>
      <c r="F118" s="165"/>
      <c r="G118" s="165"/>
      <c r="H118" s="165"/>
      <c r="I118" s="165"/>
      <c r="J118" s="165"/>
      <c r="K118" s="165"/>
      <c r="L118" s="166"/>
      <c r="M118" s="167" t="n">
        <f aca="false">SUM(M108:M117)</f>
        <v>0</v>
      </c>
      <c r="N118" s="160" t="n">
        <f aca="false">SUM(N108:N117)</f>
        <v>0</v>
      </c>
      <c r="O118" s="160" t="n">
        <f aca="false">SUM(O108:O117)</f>
        <v>0</v>
      </c>
      <c r="P118" s="160" t="n">
        <f aca="false">SUM(P108:P117)</f>
        <v>0</v>
      </c>
    </row>
    <row r="119" customFormat="false" ht="15" hidden="false" customHeight="true" outlineLevel="0" collapsed="false">
      <c r="B119" s="183"/>
      <c r="C119" s="147" t="s">
        <v>422</v>
      </c>
      <c r="D119" s="147"/>
      <c r="E119" s="147"/>
      <c r="F119" s="147"/>
      <c r="G119" s="147"/>
      <c r="H119" s="147"/>
      <c r="I119" s="147"/>
      <c r="J119" s="147"/>
      <c r="K119" s="147"/>
      <c r="L119" s="148"/>
      <c r="M119" s="184" t="n">
        <f aca="false">SUM(M105,M118)</f>
        <v>0</v>
      </c>
      <c r="N119" s="185" t="n">
        <f aca="false">SUM(N105,N118)</f>
        <v>0</v>
      </c>
      <c r="O119" s="185" t="n">
        <f aca="false">SUM(O105,O118)</f>
        <v>0</v>
      </c>
      <c r="P119" s="185" t="n">
        <f aca="false">SUM(P105,P118)</f>
        <v>0</v>
      </c>
    </row>
    <row r="120" customFormat="false" ht="15" hidden="false" customHeight="true" outlineLevel="0" collapsed="false">
      <c r="B120" s="101" t="s">
        <v>423</v>
      </c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</row>
    <row r="121" customFormat="false" ht="15" hidden="false" customHeight="true" outlineLevel="0" collapsed="false">
      <c r="B121" s="177" t="s">
        <v>403</v>
      </c>
      <c r="C121" s="177"/>
      <c r="D121" s="177"/>
      <c r="E121" s="177"/>
      <c r="F121" s="177"/>
      <c r="G121" s="177"/>
      <c r="H121" s="177"/>
      <c r="I121" s="177"/>
      <c r="J121" s="177"/>
      <c r="K121" s="177"/>
      <c r="L121" s="177"/>
      <c r="M121" s="151" t="s">
        <v>326</v>
      </c>
      <c r="N121" s="151"/>
      <c r="O121" s="151"/>
      <c r="P121" s="151"/>
    </row>
    <row r="122" customFormat="false" ht="15" hidden="false" customHeight="true" outlineLevel="0" collapsed="false">
      <c r="B122" s="152" t="s">
        <v>345</v>
      </c>
      <c r="C122" s="152"/>
      <c r="D122" s="152"/>
      <c r="E122" s="152"/>
      <c r="F122" s="152"/>
      <c r="G122" s="152"/>
      <c r="H122" s="152"/>
      <c r="I122" s="178" t="s">
        <v>404</v>
      </c>
      <c r="J122" s="152" t="s">
        <v>405</v>
      </c>
      <c r="K122" s="152" t="s">
        <v>406</v>
      </c>
      <c r="L122" s="152" t="s">
        <v>375</v>
      </c>
      <c r="M122" s="152" t="s">
        <v>321</v>
      </c>
      <c r="N122" s="153" t="s">
        <v>376</v>
      </c>
      <c r="O122" s="153" t="s">
        <v>377</v>
      </c>
      <c r="P122" s="154" t="s">
        <v>323</v>
      </c>
    </row>
    <row r="123" customFormat="false" ht="15" hidden="false" customHeight="true" outlineLevel="0" collapsed="false">
      <c r="B123" s="155" t="n">
        <v>1</v>
      </c>
      <c r="C123" s="156"/>
      <c r="D123" s="156"/>
      <c r="E123" s="156"/>
      <c r="F123" s="156"/>
      <c r="G123" s="156"/>
      <c r="H123" s="156"/>
      <c r="I123" s="179"/>
      <c r="J123" s="157"/>
      <c r="K123" s="180" t="n">
        <f aca="false">IF(OR(I123=0,J123=0),0,IF((((($O$6^2*I123^2)/$H$5^2)*J123)/((($O$6^2*I123^2)/$H$5^2)+J123))&lt;(($O$6^2*I123^2)/$H$5^2),ROUND((((($O$6^2*I123^2)/$H$5^2)*J123)/((($O$6^2*I123^2)/$H$5^2)+J123)),0),ROUND((($O$6^2*I123^2)/$H$5^2),0)))</f>
        <v>0</v>
      </c>
      <c r="L123" s="158"/>
      <c r="M123" s="127" t="n">
        <f aca="false">P123-N123-O123</f>
        <v>0</v>
      </c>
      <c r="N123" s="159"/>
      <c r="O123" s="159"/>
      <c r="P123" s="160" t="n">
        <f aca="false">K123*L123</f>
        <v>0</v>
      </c>
    </row>
    <row r="124" customFormat="false" ht="15" hidden="false" customHeight="true" outlineLevel="0" collapsed="false">
      <c r="B124" s="155" t="n">
        <v>2</v>
      </c>
      <c r="C124" s="156"/>
      <c r="D124" s="156"/>
      <c r="E124" s="156"/>
      <c r="F124" s="156"/>
      <c r="G124" s="156"/>
      <c r="H124" s="156"/>
      <c r="I124" s="179"/>
      <c r="J124" s="157"/>
      <c r="K124" s="180" t="n">
        <f aca="false">IF(OR(I124=0,J124=0),0,IF((((($O$6^2*I124^2)/$H$5^2)*J124)/((($O$6^2*I124^2)/$H$5^2)+J124))&lt;(($O$6^2*I124^2)/$H$5^2),ROUND((((($O$6^2*I124^2)/$H$5^2)*J124)/((($O$6^2*I124^2)/$H$5^2)+J124)),0),ROUND((($O$6^2*I124^2)/$H$5^2),0)))</f>
        <v>0</v>
      </c>
      <c r="L124" s="158"/>
      <c r="M124" s="127" t="n">
        <f aca="false">P124-N124-O124</f>
        <v>0</v>
      </c>
      <c r="N124" s="159"/>
      <c r="O124" s="159"/>
      <c r="P124" s="160" t="n">
        <f aca="false">K124*L124</f>
        <v>0</v>
      </c>
    </row>
    <row r="125" customFormat="false" ht="15" hidden="false" customHeight="true" outlineLevel="0" collapsed="false">
      <c r="B125" s="155" t="n">
        <v>3</v>
      </c>
      <c r="C125" s="156"/>
      <c r="D125" s="156"/>
      <c r="E125" s="156"/>
      <c r="F125" s="156"/>
      <c r="G125" s="156"/>
      <c r="H125" s="156"/>
      <c r="I125" s="179"/>
      <c r="J125" s="157"/>
      <c r="K125" s="180" t="n">
        <f aca="false">IF(OR(I125=0,J125=0),0,IF((((($O$6^2*I125^2)/$H$5^2)*J125)/((($O$6^2*I125^2)/$H$5^2)+J125))&lt;(($O$6^2*I125^2)/$H$5^2),ROUND((((($O$6^2*I125^2)/$H$5^2)*J125)/((($O$6^2*I125^2)/$H$5^2)+J125)),0),ROUND((($O$6^2*I125^2)/$H$5^2),0)))</f>
        <v>0</v>
      </c>
      <c r="L125" s="158"/>
      <c r="M125" s="127" t="n">
        <f aca="false">P125-N125-O125</f>
        <v>0</v>
      </c>
      <c r="N125" s="159"/>
      <c r="O125" s="159"/>
      <c r="P125" s="160" t="n">
        <f aca="false">K125*L125</f>
        <v>0</v>
      </c>
    </row>
    <row r="126" customFormat="false" ht="15" hidden="false" customHeight="true" outlineLevel="0" collapsed="false">
      <c r="B126" s="155" t="n">
        <v>4</v>
      </c>
      <c r="C126" s="156"/>
      <c r="D126" s="156"/>
      <c r="E126" s="156"/>
      <c r="F126" s="156"/>
      <c r="G126" s="156"/>
      <c r="H126" s="156"/>
      <c r="I126" s="179"/>
      <c r="J126" s="157"/>
      <c r="K126" s="180" t="n">
        <f aca="false">IF(OR(I126=0,J126=0),0,IF((((($O$6^2*I126^2)/$H$5^2)*J126)/((($O$6^2*I126^2)/$H$5^2)+J126))&lt;(($O$6^2*I126^2)/$H$5^2),ROUND((((($O$6^2*I126^2)/$H$5^2)*J126)/((($O$6^2*I126^2)/$H$5^2)+J126)),0),ROUND((($O$6^2*I126^2)/$H$5^2),0)))</f>
        <v>0</v>
      </c>
      <c r="L126" s="158"/>
      <c r="M126" s="127" t="n">
        <f aca="false">P126-N126-O126</f>
        <v>0</v>
      </c>
      <c r="N126" s="159"/>
      <c r="O126" s="159"/>
      <c r="P126" s="160" t="n">
        <f aca="false">K126*L126</f>
        <v>0</v>
      </c>
    </row>
    <row r="127" customFormat="false" ht="15" hidden="false" customHeight="true" outlineLevel="0" collapsed="false">
      <c r="B127" s="155" t="n">
        <v>5</v>
      </c>
      <c r="C127" s="156"/>
      <c r="D127" s="156"/>
      <c r="E127" s="156"/>
      <c r="F127" s="156"/>
      <c r="G127" s="156"/>
      <c r="H127" s="156"/>
      <c r="I127" s="179"/>
      <c r="J127" s="157"/>
      <c r="K127" s="180" t="n">
        <f aca="false">IF(OR(I127=0,J127=0),0,IF((((($O$6^2*I127^2)/$H$5^2)*J127)/((($O$6^2*I127^2)/$H$5^2)+J127))&lt;(($O$6^2*I127^2)/$H$5^2),ROUND((((($O$6^2*I127^2)/$H$5^2)*J127)/((($O$6^2*I127^2)/$H$5^2)+J127)),0),ROUND((($O$6^2*I127^2)/$H$5^2),0)))</f>
        <v>0</v>
      </c>
      <c r="L127" s="158"/>
      <c r="M127" s="127" t="n">
        <f aca="false">P127-N127-O127</f>
        <v>0</v>
      </c>
      <c r="N127" s="159"/>
      <c r="O127" s="159"/>
      <c r="P127" s="160" t="n">
        <f aca="false">K127*L127</f>
        <v>0</v>
      </c>
    </row>
    <row r="128" customFormat="false" ht="15" hidden="false" customHeight="true" outlineLevel="0" collapsed="false">
      <c r="B128" s="155" t="n">
        <v>6</v>
      </c>
      <c r="C128" s="156"/>
      <c r="D128" s="156"/>
      <c r="E128" s="156"/>
      <c r="F128" s="156"/>
      <c r="G128" s="156"/>
      <c r="H128" s="156"/>
      <c r="I128" s="179"/>
      <c r="J128" s="157"/>
      <c r="K128" s="180" t="n">
        <f aca="false">IF(OR(I128=0,J128=0),0,IF((((($O$6^2*I128^2)/$H$5^2)*J128)/((($O$6^2*I128^2)/$H$5^2)+J128))&lt;(($O$6^2*I128^2)/$H$5^2),ROUND((((($O$6^2*I128^2)/$H$5^2)*J128)/((($O$6^2*I128^2)/$H$5^2)+J128)),0),ROUND((($O$6^2*I128^2)/$H$5^2),0)))</f>
        <v>0</v>
      </c>
      <c r="L128" s="158"/>
      <c r="M128" s="127" t="n">
        <f aca="false">P128-N128-O128</f>
        <v>0</v>
      </c>
      <c r="N128" s="159"/>
      <c r="O128" s="159"/>
      <c r="P128" s="160" t="n">
        <f aca="false">K128*L128</f>
        <v>0</v>
      </c>
    </row>
    <row r="129" customFormat="false" ht="15" hidden="false" customHeight="true" outlineLevel="0" collapsed="false">
      <c r="B129" s="155" t="n">
        <v>7</v>
      </c>
      <c r="C129" s="156"/>
      <c r="D129" s="156"/>
      <c r="E129" s="156"/>
      <c r="F129" s="156"/>
      <c r="G129" s="156"/>
      <c r="H129" s="156"/>
      <c r="I129" s="179"/>
      <c r="J129" s="157"/>
      <c r="K129" s="180" t="n">
        <f aca="false">IF(OR(I129=0,J129=0),0,IF((((($O$6^2*I129^2)/$H$5^2)*J129)/((($O$6^2*I129^2)/$H$5^2)+J129))&lt;(($O$6^2*I129^2)/$H$5^2),ROUND((((($O$6^2*I129^2)/$H$5^2)*J129)/((($O$6^2*I129^2)/$H$5^2)+J129)),0),ROUND((($O$6^2*I129^2)/$H$5^2),0)))</f>
        <v>0</v>
      </c>
      <c r="L129" s="158"/>
      <c r="M129" s="127" t="n">
        <f aca="false">P129-N129-O129</f>
        <v>0</v>
      </c>
      <c r="N129" s="159"/>
      <c r="O129" s="159"/>
      <c r="P129" s="160" t="n">
        <f aca="false">K129*L129</f>
        <v>0</v>
      </c>
    </row>
    <row r="130" customFormat="false" ht="15" hidden="false" customHeight="true" outlineLevel="0" collapsed="false">
      <c r="B130" s="155" t="n">
        <v>8</v>
      </c>
      <c r="C130" s="156"/>
      <c r="D130" s="156"/>
      <c r="E130" s="156"/>
      <c r="F130" s="156"/>
      <c r="G130" s="156"/>
      <c r="H130" s="156"/>
      <c r="I130" s="179"/>
      <c r="J130" s="157"/>
      <c r="K130" s="180" t="n">
        <f aca="false">IF(OR(I130=0,J130=0),0,IF((((($O$6^2*I130^2)/$H$5^2)*J130)/((($O$6^2*I130^2)/$H$5^2)+J130))&lt;(($O$6^2*I130^2)/$H$5^2),ROUND((((($O$6^2*I130^2)/$H$5^2)*J130)/((($O$6^2*I130^2)/$H$5^2)+J130)),0),ROUND((($O$6^2*I130^2)/$H$5^2),0)))</f>
        <v>0</v>
      </c>
      <c r="L130" s="158"/>
      <c r="M130" s="127" t="n">
        <f aca="false">P130-N130-O130</f>
        <v>0</v>
      </c>
      <c r="N130" s="159"/>
      <c r="O130" s="159"/>
      <c r="P130" s="160" t="n">
        <f aca="false">K130*L130</f>
        <v>0</v>
      </c>
    </row>
    <row r="131" customFormat="false" ht="15" hidden="false" customHeight="true" outlineLevel="0" collapsed="false">
      <c r="B131" s="155" t="n">
        <v>9</v>
      </c>
      <c r="C131" s="156"/>
      <c r="D131" s="156"/>
      <c r="E131" s="156"/>
      <c r="F131" s="156"/>
      <c r="G131" s="156"/>
      <c r="H131" s="156"/>
      <c r="I131" s="179"/>
      <c r="J131" s="157"/>
      <c r="K131" s="180" t="n">
        <f aca="false">IF(OR(I131=0,J131=0),0,IF((((($O$6^2*I131^2)/$H$5^2)*J131)/((($O$6^2*I131^2)/$H$5^2)+J131))&lt;(($O$6^2*I131^2)/$H$5^2),ROUND((((($O$6^2*I131^2)/$H$5^2)*J131)/((($O$6^2*I131^2)/$H$5^2)+J131)),0),ROUND((($O$6^2*I131^2)/$H$5^2),0)))</f>
        <v>0</v>
      </c>
      <c r="L131" s="158"/>
      <c r="M131" s="127" t="n">
        <f aca="false">P131-N131-O131</f>
        <v>0</v>
      </c>
      <c r="N131" s="159"/>
      <c r="O131" s="159"/>
      <c r="P131" s="160" t="n">
        <f aca="false">K131*L131</f>
        <v>0</v>
      </c>
    </row>
    <row r="132" customFormat="false" ht="15" hidden="false" customHeight="true" outlineLevel="0" collapsed="false">
      <c r="B132" s="155" t="n">
        <v>10</v>
      </c>
      <c r="C132" s="156"/>
      <c r="D132" s="156"/>
      <c r="E132" s="156"/>
      <c r="F132" s="156"/>
      <c r="G132" s="156"/>
      <c r="H132" s="156"/>
      <c r="I132" s="179"/>
      <c r="J132" s="157"/>
      <c r="K132" s="180" t="n">
        <f aca="false">IF(OR(I132=0,J132=0),0,IF((((($O$6^2*I132^2)/$H$5^2)*J132)/((($O$6^2*I132^2)/$H$5^2)+J132))&lt;(($O$6^2*I132^2)/$H$5^2),ROUND((((($O$6^2*I132^2)/$H$5^2)*J132)/((($O$6^2*I132^2)/$H$5^2)+J132)),0),ROUND((($O$6^2*I132^2)/$H$5^2),0)))</f>
        <v>0</v>
      </c>
      <c r="L132" s="158"/>
      <c r="M132" s="127" t="n">
        <f aca="false">P132-N132-O132</f>
        <v>0</v>
      </c>
      <c r="N132" s="159"/>
      <c r="O132" s="159"/>
      <c r="P132" s="160" t="n">
        <f aca="false">K132*L132</f>
        <v>0</v>
      </c>
    </row>
    <row r="133" s="181" customFormat="true" ht="15" hidden="false" customHeight="true" outlineLevel="0" collapsed="false">
      <c r="B133" s="182"/>
      <c r="C133" s="165" t="s">
        <v>424</v>
      </c>
      <c r="D133" s="165"/>
      <c r="E133" s="165"/>
      <c r="F133" s="165"/>
      <c r="G133" s="165"/>
      <c r="H133" s="165"/>
      <c r="I133" s="165"/>
      <c r="J133" s="165"/>
      <c r="K133" s="165"/>
      <c r="L133" s="166"/>
      <c r="M133" s="167" t="n">
        <f aca="false">SUM(M123:M132)</f>
        <v>0</v>
      </c>
      <c r="N133" s="160" t="n">
        <f aca="false">SUM(N123:N132)</f>
        <v>0</v>
      </c>
      <c r="O133" s="160" t="n">
        <f aca="false">SUM(O123:O132)</f>
        <v>0</v>
      </c>
      <c r="P133" s="160" t="n">
        <f aca="false">SUM(P123:P132)</f>
        <v>0</v>
      </c>
    </row>
    <row r="134" customFormat="false" ht="15" hidden="false" customHeight="true" outlineLevel="0" collapsed="false">
      <c r="B134" s="177" t="s">
        <v>408</v>
      </c>
      <c r="C134" s="177"/>
      <c r="D134" s="177"/>
      <c r="E134" s="177"/>
      <c r="F134" s="177"/>
      <c r="G134" s="177"/>
      <c r="H134" s="177"/>
      <c r="I134" s="177"/>
      <c r="J134" s="177"/>
      <c r="K134" s="177"/>
      <c r="L134" s="177"/>
      <c r="M134" s="151" t="s">
        <v>326</v>
      </c>
      <c r="N134" s="151"/>
      <c r="O134" s="151"/>
      <c r="P134" s="151"/>
    </row>
    <row r="135" customFormat="false" ht="15" hidden="false" customHeight="true" outlineLevel="0" collapsed="false">
      <c r="B135" s="152" t="s">
        <v>345</v>
      </c>
      <c r="C135" s="152"/>
      <c r="D135" s="152"/>
      <c r="E135" s="152"/>
      <c r="F135" s="152"/>
      <c r="G135" s="152"/>
      <c r="H135" s="152"/>
      <c r="I135" s="178" t="s">
        <v>404</v>
      </c>
      <c r="J135" s="152" t="s">
        <v>405</v>
      </c>
      <c r="K135" s="152" t="s">
        <v>406</v>
      </c>
      <c r="L135" s="152" t="s">
        <v>375</v>
      </c>
      <c r="M135" s="152" t="s">
        <v>321</v>
      </c>
      <c r="N135" s="153" t="s">
        <v>376</v>
      </c>
      <c r="O135" s="153" t="s">
        <v>377</v>
      </c>
      <c r="P135" s="154" t="s">
        <v>323</v>
      </c>
    </row>
    <row r="136" customFormat="false" ht="15" hidden="false" customHeight="true" outlineLevel="0" collapsed="false">
      <c r="B136" s="155" t="n">
        <v>1</v>
      </c>
      <c r="C136" s="156"/>
      <c r="D136" s="156"/>
      <c r="E136" s="156"/>
      <c r="F136" s="156"/>
      <c r="G136" s="156"/>
      <c r="H136" s="156"/>
      <c r="I136" s="179"/>
      <c r="J136" s="157"/>
      <c r="K136" s="180" t="n">
        <f aca="false">IF(OR(I136=0,J136=0),0,IF((((($O$6^2*I136^2)/$H$5^2)*J136)/((($O$6^2*I136^2)/$H$5^2)+J136))&lt;(($O$6^2*I136^2)/$H$5^2),ROUND((((($O$6^2*I136^2)/$H$5^2)*J136)/((($O$6^2*I136^2)/$H$5^2)+J136)),0),ROUND((($O$6^2*I136^2)/$H$5^2),0)))</f>
        <v>0</v>
      </c>
      <c r="L136" s="158"/>
      <c r="M136" s="127" t="n">
        <f aca="false">P136-N136-O136</f>
        <v>0</v>
      </c>
      <c r="N136" s="159"/>
      <c r="O136" s="159"/>
      <c r="P136" s="160" t="n">
        <f aca="false">K136*L136</f>
        <v>0</v>
      </c>
    </row>
    <row r="137" customFormat="false" ht="15" hidden="false" customHeight="true" outlineLevel="0" collapsed="false">
      <c r="B137" s="155" t="n">
        <v>2</v>
      </c>
      <c r="C137" s="156"/>
      <c r="D137" s="156"/>
      <c r="E137" s="156"/>
      <c r="F137" s="156"/>
      <c r="G137" s="156"/>
      <c r="H137" s="156"/>
      <c r="I137" s="179"/>
      <c r="J137" s="157"/>
      <c r="K137" s="180" t="n">
        <f aca="false">IF(OR(I137=0,J137=0),0,IF((((($O$6^2*I137^2)/$H$5^2)*J137)/((($O$6^2*I137^2)/$H$5^2)+J137))&lt;(($O$6^2*I137^2)/$H$5^2),ROUND((((($O$6^2*I137^2)/$H$5^2)*J137)/((($O$6^2*I137^2)/$H$5^2)+J137)),0),ROUND((($O$6^2*I137^2)/$H$5^2),0)))</f>
        <v>0</v>
      </c>
      <c r="L137" s="158"/>
      <c r="M137" s="127" t="n">
        <f aca="false">P137-N137-O137</f>
        <v>0</v>
      </c>
      <c r="N137" s="159"/>
      <c r="O137" s="159"/>
      <c r="P137" s="160" t="n">
        <f aca="false">K137*L137</f>
        <v>0</v>
      </c>
    </row>
    <row r="138" customFormat="false" ht="15" hidden="false" customHeight="true" outlineLevel="0" collapsed="false">
      <c r="B138" s="155" t="n">
        <v>3</v>
      </c>
      <c r="C138" s="156"/>
      <c r="D138" s="156"/>
      <c r="E138" s="156"/>
      <c r="F138" s="156"/>
      <c r="G138" s="156"/>
      <c r="H138" s="156"/>
      <c r="I138" s="179"/>
      <c r="J138" s="157"/>
      <c r="K138" s="180" t="n">
        <f aca="false">IF(OR(I138=0,J138=0),0,IF((((($O$6^2*I138^2)/$H$5^2)*J138)/((($O$6^2*I138^2)/$H$5^2)+J138))&lt;(($O$6^2*I138^2)/$H$5^2),ROUND((((($O$6^2*I138^2)/$H$5^2)*J138)/((($O$6^2*I138^2)/$H$5^2)+J138)),0),ROUND((($O$6^2*I138^2)/$H$5^2),0)))</f>
        <v>0</v>
      </c>
      <c r="L138" s="158"/>
      <c r="M138" s="127" t="n">
        <f aca="false">P138-N138-O138</f>
        <v>0</v>
      </c>
      <c r="N138" s="159"/>
      <c r="O138" s="159"/>
      <c r="P138" s="160" t="n">
        <f aca="false">K138*L138</f>
        <v>0</v>
      </c>
    </row>
    <row r="139" customFormat="false" ht="15" hidden="false" customHeight="true" outlineLevel="0" collapsed="false">
      <c r="B139" s="155" t="n">
        <v>4</v>
      </c>
      <c r="C139" s="156"/>
      <c r="D139" s="156"/>
      <c r="E139" s="156"/>
      <c r="F139" s="156"/>
      <c r="G139" s="156"/>
      <c r="H139" s="156"/>
      <c r="I139" s="179"/>
      <c r="J139" s="157"/>
      <c r="K139" s="180" t="n">
        <f aca="false">IF(OR(I139=0,J139=0),0,IF((((($O$6^2*I139^2)/$H$5^2)*J139)/((($O$6^2*I139^2)/$H$5^2)+J139))&lt;(($O$6^2*I139^2)/$H$5^2),ROUND((((($O$6^2*I139^2)/$H$5^2)*J139)/((($O$6^2*I139^2)/$H$5^2)+J139)),0),ROUND((($O$6^2*I139^2)/$H$5^2),0)))</f>
        <v>0</v>
      </c>
      <c r="L139" s="158"/>
      <c r="M139" s="127" t="n">
        <f aca="false">P139-N139-O139</f>
        <v>0</v>
      </c>
      <c r="N139" s="159"/>
      <c r="O139" s="159"/>
      <c r="P139" s="160" t="n">
        <f aca="false">K139*L139</f>
        <v>0</v>
      </c>
    </row>
    <row r="140" customFormat="false" ht="15" hidden="false" customHeight="true" outlineLevel="0" collapsed="false">
      <c r="B140" s="155" t="n">
        <v>5</v>
      </c>
      <c r="C140" s="156"/>
      <c r="D140" s="156"/>
      <c r="E140" s="156"/>
      <c r="F140" s="156"/>
      <c r="G140" s="156"/>
      <c r="H140" s="156"/>
      <c r="I140" s="179"/>
      <c r="J140" s="157"/>
      <c r="K140" s="180" t="n">
        <f aca="false">IF(OR(I140=0,J140=0),0,IF((((($O$6^2*I140^2)/$H$5^2)*J140)/((($O$6^2*I140^2)/$H$5^2)+J140))&lt;(($O$6^2*I140^2)/$H$5^2),ROUND((((($O$6^2*I140^2)/$H$5^2)*J140)/((($O$6^2*I140^2)/$H$5^2)+J140)),0),ROUND((($O$6^2*I140^2)/$H$5^2),0)))</f>
        <v>0</v>
      </c>
      <c r="L140" s="158"/>
      <c r="M140" s="127" t="n">
        <f aca="false">P140-N140-O140</f>
        <v>0</v>
      </c>
      <c r="N140" s="159"/>
      <c r="O140" s="159"/>
      <c r="P140" s="160" t="n">
        <f aca="false">K140*L140</f>
        <v>0</v>
      </c>
    </row>
    <row r="141" customFormat="false" ht="15" hidden="false" customHeight="true" outlineLevel="0" collapsed="false">
      <c r="B141" s="155" t="n">
        <v>6</v>
      </c>
      <c r="C141" s="156"/>
      <c r="D141" s="156"/>
      <c r="E141" s="156"/>
      <c r="F141" s="156"/>
      <c r="G141" s="156"/>
      <c r="H141" s="156"/>
      <c r="I141" s="179"/>
      <c r="J141" s="157"/>
      <c r="K141" s="180" t="n">
        <f aca="false">IF(OR(I141=0,J141=0),0,IF((((($O$6^2*I141^2)/$H$5^2)*J141)/((($O$6^2*I141^2)/$H$5^2)+J141))&lt;(($O$6^2*I141^2)/$H$5^2),ROUND((((($O$6^2*I141^2)/$H$5^2)*J141)/((($O$6^2*I141^2)/$H$5^2)+J141)),0),ROUND((($O$6^2*I141^2)/$H$5^2),0)))</f>
        <v>0</v>
      </c>
      <c r="L141" s="158"/>
      <c r="M141" s="127" t="n">
        <f aca="false">P141-N141-O141</f>
        <v>0</v>
      </c>
      <c r="N141" s="159"/>
      <c r="O141" s="159"/>
      <c r="P141" s="160" t="n">
        <f aca="false">K141*L141</f>
        <v>0</v>
      </c>
    </row>
    <row r="142" customFormat="false" ht="15" hidden="false" customHeight="true" outlineLevel="0" collapsed="false">
      <c r="B142" s="155" t="n">
        <v>7</v>
      </c>
      <c r="C142" s="156"/>
      <c r="D142" s="156"/>
      <c r="E142" s="156"/>
      <c r="F142" s="156"/>
      <c r="G142" s="156"/>
      <c r="H142" s="156"/>
      <c r="I142" s="179"/>
      <c r="J142" s="157"/>
      <c r="K142" s="180" t="n">
        <f aca="false">IF(OR(I142=0,J142=0),0,IF((((($O$6^2*I142^2)/$H$5^2)*J142)/((($O$6^2*I142^2)/$H$5^2)+J142))&lt;(($O$6^2*I142^2)/$H$5^2),ROUND((((($O$6^2*I142^2)/$H$5^2)*J142)/((($O$6^2*I142^2)/$H$5^2)+J142)),0),ROUND((($O$6^2*I142^2)/$H$5^2),0)))</f>
        <v>0</v>
      </c>
      <c r="L142" s="158"/>
      <c r="M142" s="127" t="n">
        <f aca="false">P142-N142-O142</f>
        <v>0</v>
      </c>
      <c r="N142" s="159"/>
      <c r="O142" s="159"/>
      <c r="P142" s="160" t="n">
        <f aca="false">K142*L142</f>
        <v>0</v>
      </c>
    </row>
    <row r="143" customFormat="false" ht="15" hidden="false" customHeight="true" outlineLevel="0" collapsed="false">
      <c r="B143" s="155" t="n">
        <v>8</v>
      </c>
      <c r="C143" s="156"/>
      <c r="D143" s="156"/>
      <c r="E143" s="156"/>
      <c r="F143" s="156"/>
      <c r="G143" s="156"/>
      <c r="H143" s="156"/>
      <c r="I143" s="179"/>
      <c r="J143" s="157"/>
      <c r="K143" s="180" t="n">
        <f aca="false">IF(OR(I143=0,J143=0),0,IF((((($O$6^2*I143^2)/$H$5^2)*J143)/((($O$6^2*I143^2)/$H$5^2)+J143))&lt;(($O$6^2*I143^2)/$H$5^2),ROUND((((($O$6^2*I143^2)/$H$5^2)*J143)/((($O$6^2*I143^2)/$H$5^2)+J143)),0),ROUND((($O$6^2*I143^2)/$H$5^2),0)))</f>
        <v>0</v>
      </c>
      <c r="L143" s="158"/>
      <c r="M143" s="127" t="n">
        <f aca="false">P143-N143-O143</f>
        <v>0</v>
      </c>
      <c r="N143" s="159"/>
      <c r="O143" s="159"/>
      <c r="P143" s="160" t="n">
        <f aca="false">K143*L143</f>
        <v>0</v>
      </c>
    </row>
    <row r="144" customFormat="false" ht="15" hidden="false" customHeight="true" outlineLevel="0" collapsed="false">
      <c r="B144" s="155" t="n">
        <v>9</v>
      </c>
      <c r="C144" s="156"/>
      <c r="D144" s="156"/>
      <c r="E144" s="156"/>
      <c r="F144" s="156"/>
      <c r="G144" s="156"/>
      <c r="H144" s="156"/>
      <c r="I144" s="179"/>
      <c r="J144" s="157"/>
      <c r="K144" s="180" t="n">
        <f aca="false">IF(OR(I144=0,J144=0),0,IF((((($O$6^2*I144^2)/$H$5^2)*J144)/((($O$6^2*I144^2)/$H$5^2)+J144))&lt;(($O$6^2*I144^2)/$H$5^2),ROUND((((($O$6^2*I144^2)/$H$5^2)*J144)/((($O$6^2*I144^2)/$H$5^2)+J144)),0),ROUND((($O$6^2*I144^2)/$H$5^2),0)))</f>
        <v>0</v>
      </c>
      <c r="L144" s="158"/>
      <c r="M144" s="127" t="n">
        <f aca="false">P144-N144-O144</f>
        <v>0</v>
      </c>
      <c r="N144" s="159"/>
      <c r="O144" s="159"/>
      <c r="P144" s="160" t="n">
        <f aca="false">K144*L144</f>
        <v>0</v>
      </c>
    </row>
    <row r="145" customFormat="false" ht="15" hidden="false" customHeight="true" outlineLevel="0" collapsed="false">
      <c r="B145" s="155" t="n">
        <v>10</v>
      </c>
      <c r="C145" s="156"/>
      <c r="D145" s="156"/>
      <c r="E145" s="156"/>
      <c r="F145" s="156"/>
      <c r="G145" s="156"/>
      <c r="H145" s="156"/>
      <c r="I145" s="179"/>
      <c r="J145" s="157"/>
      <c r="K145" s="180" t="n">
        <f aca="false">IF(OR(I145=0,J145=0),0,IF((((($O$6^2*I145^2)/$H$5^2)*J145)/((($O$6^2*I145^2)/$H$5^2)+J145))&lt;(($O$6^2*I145^2)/$H$5^2),ROUND((((($O$6^2*I145^2)/$H$5^2)*J145)/((($O$6^2*I145^2)/$H$5^2)+J145)),0),ROUND((($O$6^2*I145^2)/$H$5^2),0)))</f>
        <v>0</v>
      </c>
      <c r="L145" s="158"/>
      <c r="M145" s="127" t="n">
        <f aca="false">P145-N145-O145</f>
        <v>0</v>
      </c>
      <c r="N145" s="159"/>
      <c r="O145" s="159"/>
      <c r="P145" s="160" t="n">
        <f aca="false">K145*L145</f>
        <v>0</v>
      </c>
    </row>
    <row r="146" s="181" customFormat="true" ht="15" hidden="false" customHeight="true" outlineLevel="0" collapsed="false">
      <c r="B146" s="182"/>
      <c r="C146" s="165" t="s">
        <v>425</v>
      </c>
      <c r="D146" s="165"/>
      <c r="E146" s="165"/>
      <c r="F146" s="165"/>
      <c r="G146" s="165"/>
      <c r="H146" s="165"/>
      <c r="I146" s="165"/>
      <c r="J146" s="165"/>
      <c r="K146" s="165"/>
      <c r="L146" s="166"/>
      <c r="M146" s="167" t="n">
        <f aca="false">SUM(M136:M145)</f>
        <v>0</v>
      </c>
      <c r="N146" s="160" t="n">
        <f aca="false">SUM(N136:N145)</f>
        <v>0</v>
      </c>
      <c r="O146" s="160" t="n">
        <f aca="false">SUM(O136:O145)</f>
        <v>0</v>
      </c>
      <c r="P146" s="160" t="n">
        <f aca="false">SUM(P136:P145)</f>
        <v>0</v>
      </c>
    </row>
    <row r="147" customFormat="false" ht="15" hidden="false" customHeight="true" outlineLevel="0" collapsed="false">
      <c r="B147" s="183"/>
      <c r="C147" s="147" t="s">
        <v>426</v>
      </c>
      <c r="D147" s="147"/>
      <c r="E147" s="147"/>
      <c r="F147" s="147"/>
      <c r="G147" s="147"/>
      <c r="H147" s="147"/>
      <c r="I147" s="147"/>
      <c r="J147" s="147"/>
      <c r="K147" s="147"/>
      <c r="L147" s="148"/>
      <c r="M147" s="184" t="n">
        <f aca="false">SUM(M133,M146)</f>
        <v>0</v>
      </c>
      <c r="N147" s="185" t="n">
        <f aca="false">SUM(N133,N146)</f>
        <v>0</v>
      </c>
      <c r="O147" s="185" t="n">
        <f aca="false">SUM(O133,O146)</f>
        <v>0</v>
      </c>
      <c r="P147" s="185" t="n">
        <f aca="false">SUM(P133,P146)</f>
        <v>0</v>
      </c>
    </row>
    <row r="148" customFormat="false" ht="15" hidden="false" customHeight="true" outlineLevel="0" collapsed="false">
      <c r="B148" s="101" t="s">
        <v>427</v>
      </c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</row>
    <row r="149" customFormat="false" ht="15" hidden="false" customHeight="true" outlineLevel="0" collapsed="false">
      <c r="B149" s="177" t="s">
        <v>403</v>
      </c>
      <c r="C149" s="177"/>
      <c r="D149" s="177"/>
      <c r="E149" s="177"/>
      <c r="F149" s="177"/>
      <c r="G149" s="177"/>
      <c r="H149" s="177"/>
      <c r="I149" s="177"/>
      <c r="J149" s="177"/>
      <c r="K149" s="177"/>
      <c r="L149" s="177"/>
      <c r="M149" s="151" t="s">
        <v>326</v>
      </c>
      <c r="N149" s="151"/>
      <c r="O149" s="151"/>
      <c r="P149" s="151"/>
    </row>
    <row r="150" customFormat="false" ht="15" hidden="false" customHeight="true" outlineLevel="0" collapsed="false">
      <c r="B150" s="152" t="s">
        <v>345</v>
      </c>
      <c r="C150" s="152"/>
      <c r="D150" s="152"/>
      <c r="E150" s="152"/>
      <c r="F150" s="152"/>
      <c r="G150" s="152"/>
      <c r="H150" s="152"/>
      <c r="I150" s="178" t="s">
        <v>404</v>
      </c>
      <c r="J150" s="152" t="s">
        <v>405</v>
      </c>
      <c r="K150" s="152" t="s">
        <v>406</v>
      </c>
      <c r="L150" s="152" t="s">
        <v>375</v>
      </c>
      <c r="M150" s="152" t="s">
        <v>321</v>
      </c>
      <c r="N150" s="153" t="s">
        <v>376</v>
      </c>
      <c r="O150" s="153" t="s">
        <v>377</v>
      </c>
      <c r="P150" s="154" t="s">
        <v>323</v>
      </c>
    </row>
    <row r="151" customFormat="false" ht="15" hidden="false" customHeight="true" outlineLevel="0" collapsed="false">
      <c r="B151" s="155" t="n">
        <v>1</v>
      </c>
      <c r="C151" s="156"/>
      <c r="D151" s="156"/>
      <c r="E151" s="156"/>
      <c r="F151" s="156"/>
      <c r="G151" s="156"/>
      <c r="H151" s="156"/>
      <c r="I151" s="179"/>
      <c r="J151" s="157"/>
      <c r="K151" s="180" t="n">
        <f aca="false">IF(OR(I151=0,J151=0),0,IF((((($O$6^2*I151^2)/$H$5^2)*J151)/((($O$6^2*I151^2)/$H$5^2)+J151))&lt;(($O$6^2*I151^2)/$H$5^2),ROUND((((($O$6^2*I151^2)/$H$5^2)*J151)/((($O$6^2*I151^2)/$H$5^2)+J151)),0),ROUND((($O$6^2*I151^2)/$H$5^2),0)))</f>
        <v>0</v>
      </c>
      <c r="L151" s="158"/>
      <c r="M151" s="127" t="n">
        <f aca="false">P151-N151-O151</f>
        <v>0</v>
      </c>
      <c r="N151" s="159"/>
      <c r="O151" s="159"/>
      <c r="P151" s="160" t="n">
        <f aca="false">K151*L151</f>
        <v>0</v>
      </c>
    </row>
    <row r="152" customFormat="false" ht="15" hidden="false" customHeight="true" outlineLevel="0" collapsed="false">
      <c r="B152" s="155" t="n">
        <v>2</v>
      </c>
      <c r="C152" s="156"/>
      <c r="D152" s="156"/>
      <c r="E152" s="156"/>
      <c r="F152" s="156"/>
      <c r="G152" s="156"/>
      <c r="H152" s="156"/>
      <c r="I152" s="179"/>
      <c r="J152" s="157"/>
      <c r="K152" s="180" t="n">
        <f aca="false">IF(OR(I152=0,J152=0),0,IF((((($O$6^2*I152^2)/$H$5^2)*J152)/((($O$6^2*I152^2)/$H$5^2)+J152))&lt;(($O$6^2*I152^2)/$H$5^2),ROUND((((($O$6^2*I152^2)/$H$5^2)*J152)/((($O$6^2*I152^2)/$H$5^2)+J152)),0),ROUND((($O$6^2*I152^2)/$H$5^2),0)))</f>
        <v>0</v>
      </c>
      <c r="L152" s="158"/>
      <c r="M152" s="127" t="n">
        <f aca="false">P152-N152-O152</f>
        <v>0</v>
      </c>
      <c r="N152" s="159"/>
      <c r="O152" s="159"/>
      <c r="P152" s="160" t="n">
        <f aca="false">K152*L152</f>
        <v>0</v>
      </c>
    </row>
    <row r="153" customFormat="false" ht="15" hidden="false" customHeight="true" outlineLevel="0" collapsed="false">
      <c r="B153" s="155" t="n">
        <v>3</v>
      </c>
      <c r="C153" s="156"/>
      <c r="D153" s="156"/>
      <c r="E153" s="156"/>
      <c r="F153" s="156"/>
      <c r="G153" s="156"/>
      <c r="H153" s="156"/>
      <c r="I153" s="179"/>
      <c r="J153" s="157"/>
      <c r="K153" s="180" t="n">
        <f aca="false">IF(OR(I153=0,J153=0),0,IF((((($O$6^2*I153^2)/$H$5^2)*J153)/((($O$6^2*I153^2)/$H$5^2)+J153))&lt;(($O$6^2*I153^2)/$H$5^2),ROUND((((($O$6^2*I153^2)/$H$5^2)*J153)/((($O$6^2*I153^2)/$H$5^2)+J153)),0),ROUND((($O$6^2*I153^2)/$H$5^2),0)))</f>
        <v>0</v>
      </c>
      <c r="L153" s="158"/>
      <c r="M153" s="127" t="n">
        <f aca="false">P153-N153-O153</f>
        <v>0</v>
      </c>
      <c r="N153" s="159"/>
      <c r="O153" s="159"/>
      <c r="P153" s="160" t="n">
        <f aca="false">K153*L153</f>
        <v>0</v>
      </c>
    </row>
    <row r="154" customFormat="false" ht="15" hidden="false" customHeight="true" outlineLevel="0" collapsed="false">
      <c r="B154" s="155" t="n">
        <v>4</v>
      </c>
      <c r="C154" s="156"/>
      <c r="D154" s="156"/>
      <c r="E154" s="156"/>
      <c r="F154" s="156"/>
      <c r="G154" s="156"/>
      <c r="H154" s="156"/>
      <c r="I154" s="179"/>
      <c r="J154" s="157"/>
      <c r="K154" s="180" t="n">
        <f aca="false">IF(OR(I154=0,J154=0),0,IF((((($O$6^2*I154^2)/$H$5^2)*J154)/((($O$6^2*I154^2)/$H$5^2)+J154))&lt;(($O$6^2*I154^2)/$H$5^2),ROUND((((($O$6^2*I154^2)/$H$5^2)*J154)/((($O$6^2*I154^2)/$H$5^2)+J154)),0),ROUND((($O$6^2*I154^2)/$H$5^2),0)))</f>
        <v>0</v>
      </c>
      <c r="L154" s="158"/>
      <c r="M154" s="127" t="n">
        <f aca="false">P154-N154-O154</f>
        <v>0</v>
      </c>
      <c r="N154" s="159"/>
      <c r="O154" s="159"/>
      <c r="P154" s="160" t="n">
        <f aca="false">K154*L154</f>
        <v>0</v>
      </c>
    </row>
    <row r="155" customFormat="false" ht="15" hidden="false" customHeight="true" outlineLevel="0" collapsed="false">
      <c r="B155" s="155" t="n">
        <v>5</v>
      </c>
      <c r="C155" s="156"/>
      <c r="D155" s="156"/>
      <c r="E155" s="156"/>
      <c r="F155" s="156"/>
      <c r="G155" s="156"/>
      <c r="H155" s="156"/>
      <c r="I155" s="179"/>
      <c r="J155" s="157"/>
      <c r="K155" s="180" t="n">
        <f aca="false">IF(OR(I155=0,J155=0),0,IF((((($O$6^2*I155^2)/$H$5^2)*J155)/((($O$6^2*I155^2)/$H$5^2)+J155))&lt;(($O$6^2*I155^2)/$H$5^2),ROUND((((($O$6^2*I155^2)/$H$5^2)*J155)/((($O$6^2*I155^2)/$H$5^2)+J155)),0),ROUND((($O$6^2*I155^2)/$H$5^2),0)))</f>
        <v>0</v>
      </c>
      <c r="L155" s="158"/>
      <c r="M155" s="127" t="n">
        <f aca="false">P155-N155-O155</f>
        <v>0</v>
      </c>
      <c r="N155" s="159"/>
      <c r="O155" s="159"/>
      <c r="P155" s="160" t="n">
        <f aca="false">K155*L155</f>
        <v>0</v>
      </c>
    </row>
    <row r="156" customFormat="false" ht="15" hidden="false" customHeight="true" outlineLevel="0" collapsed="false">
      <c r="B156" s="155" t="n">
        <v>6</v>
      </c>
      <c r="C156" s="156"/>
      <c r="D156" s="156"/>
      <c r="E156" s="156"/>
      <c r="F156" s="156"/>
      <c r="G156" s="156"/>
      <c r="H156" s="156"/>
      <c r="I156" s="179"/>
      <c r="J156" s="157"/>
      <c r="K156" s="180" t="n">
        <f aca="false">IF(OR(I156=0,J156=0),0,IF((((($O$6^2*I156^2)/$H$5^2)*J156)/((($O$6^2*I156^2)/$H$5^2)+J156))&lt;(($O$6^2*I156^2)/$H$5^2),ROUND((((($O$6^2*I156^2)/$H$5^2)*J156)/((($O$6^2*I156^2)/$H$5^2)+J156)),0),ROUND((($O$6^2*I156^2)/$H$5^2),0)))</f>
        <v>0</v>
      </c>
      <c r="L156" s="158"/>
      <c r="M156" s="127" t="n">
        <f aca="false">P156-N156-O156</f>
        <v>0</v>
      </c>
      <c r="N156" s="159"/>
      <c r="O156" s="159"/>
      <c r="P156" s="160" t="n">
        <f aca="false">K156*L156</f>
        <v>0</v>
      </c>
    </row>
    <row r="157" customFormat="false" ht="15" hidden="false" customHeight="true" outlineLevel="0" collapsed="false">
      <c r="B157" s="155" t="n">
        <v>7</v>
      </c>
      <c r="C157" s="156"/>
      <c r="D157" s="156"/>
      <c r="E157" s="156"/>
      <c r="F157" s="156"/>
      <c r="G157" s="156"/>
      <c r="H157" s="156"/>
      <c r="I157" s="179"/>
      <c r="J157" s="157"/>
      <c r="K157" s="180" t="n">
        <f aca="false">IF(OR(I157=0,J157=0),0,IF((((($O$6^2*I157^2)/$H$5^2)*J157)/((($O$6^2*I157^2)/$H$5^2)+J157))&lt;(($O$6^2*I157^2)/$H$5^2),ROUND((((($O$6^2*I157^2)/$H$5^2)*J157)/((($O$6^2*I157^2)/$H$5^2)+J157)),0),ROUND((($O$6^2*I157^2)/$H$5^2),0)))</f>
        <v>0</v>
      </c>
      <c r="L157" s="158"/>
      <c r="M157" s="127" t="n">
        <f aca="false">P157-N157-O157</f>
        <v>0</v>
      </c>
      <c r="N157" s="159"/>
      <c r="O157" s="159"/>
      <c r="P157" s="160" t="n">
        <f aca="false">K157*L157</f>
        <v>0</v>
      </c>
    </row>
    <row r="158" customFormat="false" ht="15" hidden="false" customHeight="true" outlineLevel="0" collapsed="false">
      <c r="B158" s="155" t="n">
        <v>8</v>
      </c>
      <c r="C158" s="156"/>
      <c r="D158" s="156"/>
      <c r="E158" s="156"/>
      <c r="F158" s="156"/>
      <c r="G158" s="156"/>
      <c r="H158" s="156"/>
      <c r="I158" s="179"/>
      <c r="J158" s="157"/>
      <c r="K158" s="180" t="n">
        <f aca="false">IF(OR(I158=0,J158=0),0,IF((((($O$6^2*I158^2)/$H$5^2)*J158)/((($O$6^2*I158^2)/$H$5^2)+J158))&lt;(($O$6^2*I158^2)/$H$5^2),ROUND((((($O$6^2*I158^2)/$H$5^2)*J158)/((($O$6^2*I158^2)/$H$5^2)+J158)),0),ROUND((($O$6^2*I158^2)/$H$5^2),0)))</f>
        <v>0</v>
      </c>
      <c r="L158" s="158"/>
      <c r="M158" s="127" t="n">
        <f aca="false">P158-N158-O158</f>
        <v>0</v>
      </c>
      <c r="N158" s="159"/>
      <c r="O158" s="159"/>
      <c r="P158" s="160" t="n">
        <f aca="false">K158*L158</f>
        <v>0</v>
      </c>
    </row>
    <row r="159" customFormat="false" ht="15" hidden="false" customHeight="true" outlineLevel="0" collapsed="false">
      <c r="B159" s="155" t="n">
        <v>9</v>
      </c>
      <c r="C159" s="156"/>
      <c r="D159" s="156"/>
      <c r="E159" s="156"/>
      <c r="F159" s="156"/>
      <c r="G159" s="156"/>
      <c r="H159" s="156"/>
      <c r="I159" s="179"/>
      <c r="J159" s="157"/>
      <c r="K159" s="180" t="n">
        <f aca="false">IF(OR(I159=0,J159=0),0,IF((((($O$6^2*I159^2)/$H$5^2)*J159)/((($O$6^2*I159^2)/$H$5^2)+J159))&lt;(($O$6^2*I159^2)/$H$5^2),ROUND((((($O$6^2*I159^2)/$H$5^2)*J159)/((($O$6^2*I159^2)/$H$5^2)+J159)),0),ROUND((($O$6^2*I159^2)/$H$5^2),0)))</f>
        <v>0</v>
      </c>
      <c r="L159" s="158"/>
      <c r="M159" s="127" t="n">
        <f aca="false">P159-N159-O159</f>
        <v>0</v>
      </c>
      <c r="N159" s="159"/>
      <c r="O159" s="159"/>
      <c r="P159" s="160" t="n">
        <f aca="false">K159*L159</f>
        <v>0</v>
      </c>
    </row>
    <row r="160" customFormat="false" ht="15" hidden="false" customHeight="true" outlineLevel="0" collapsed="false">
      <c r="B160" s="155" t="n">
        <v>10</v>
      </c>
      <c r="C160" s="156"/>
      <c r="D160" s="156"/>
      <c r="E160" s="156"/>
      <c r="F160" s="156"/>
      <c r="G160" s="156"/>
      <c r="H160" s="156"/>
      <c r="I160" s="179"/>
      <c r="J160" s="157"/>
      <c r="K160" s="180" t="n">
        <f aca="false">IF(OR(I160=0,J160=0),0,IF((((($O$6^2*I160^2)/$H$5^2)*J160)/((($O$6^2*I160^2)/$H$5^2)+J160))&lt;(($O$6^2*I160^2)/$H$5^2),ROUND((((($O$6^2*I160^2)/$H$5^2)*J160)/((($O$6^2*I160^2)/$H$5^2)+J160)),0),ROUND((($O$6^2*I160^2)/$H$5^2),0)))</f>
        <v>0</v>
      </c>
      <c r="L160" s="158"/>
      <c r="M160" s="127" t="n">
        <f aca="false">P160-N160-O160</f>
        <v>0</v>
      </c>
      <c r="N160" s="159"/>
      <c r="O160" s="159"/>
      <c r="P160" s="160" t="n">
        <f aca="false">K160*L160</f>
        <v>0</v>
      </c>
    </row>
    <row r="161" s="181" customFormat="true" ht="15" hidden="false" customHeight="true" outlineLevel="0" collapsed="false">
      <c r="B161" s="182"/>
      <c r="C161" s="165" t="s">
        <v>428</v>
      </c>
      <c r="D161" s="165"/>
      <c r="E161" s="165"/>
      <c r="F161" s="165"/>
      <c r="G161" s="165"/>
      <c r="H161" s="165"/>
      <c r="I161" s="165"/>
      <c r="J161" s="165"/>
      <c r="K161" s="165"/>
      <c r="L161" s="166"/>
      <c r="M161" s="167" t="n">
        <f aca="false">SUM(M151:M160)</f>
        <v>0</v>
      </c>
      <c r="N161" s="160" t="n">
        <f aca="false">SUM(N151:N160)</f>
        <v>0</v>
      </c>
      <c r="O161" s="160" t="n">
        <f aca="false">SUM(O151:O160)</f>
        <v>0</v>
      </c>
      <c r="P161" s="160" t="n">
        <f aca="false">SUM(P151:P160)</f>
        <v>0</v>
      </c>
    </row>
    <row r="162" customFormat="false" ht="15" hidden="false" customHeight="true" outlineLevel="0" collapsed="false">
      <c r="B162" s="177" t="s">
        <v>408</v>
      </c>
      <c r="C162" s="177"/>
      <c r="D162" s="177"/>
      <c r="E162" s="177"/>
      <c r="F162" s="177"/>
      <c r="G162" s="177"/>
      <c r="H162" s="177"/>
      <c r="I162" s="177"/>
      <c r="J162" s="177"/>
      <c r="K162" s="177"/>
      <c r="L162" s="177"/>
      <c r="M162" s="151" t="s">
        <v>326</v>
      </c>
      <c r="N162" s="151"/>
      <c r="O162" s="151"/>
      <c r="P162" s="151"/>
    </row>
    <row r="163" customFormat="false" ht="15" hidden="false" customHeight="true" outlineLevel="0" collapsed="false">
      <c r="B163" s="152" t="s">
        <v>345</v>
      </c>
      <c r="C163" s="152"/>
      <c r="D163" s="152"/>
      <c r="E163" s="152"/>
      <c r="F163" s="152"/>
      <c r="G163" s="152"/>
      <c r="H163" s="152"/>
      <c r="I163" s="178" t="s">
        <v>404</v>
      </c>
      <c r="J163" s="152" t="s">
        <v>405</v>
      </c>
      <c r="K163" s="152" t="s">
        <v>406</v>
      </c>
      <c r="L163" s="152" t="s">
        <v>375</v>
      </c>
      <c r="M163" s="152" t="s">
        <v>321</v>
      </c>
      <c r="N163" s="153" t="s">
        <v>376</v>
      </c>
      <c r="O163" s="153" t="s">
        <v>377</v>
      </c>
      <c r="P163" s="154" t="s">
        <v>323</v>
      </c>
    </row>
    <row r="164" customFormat="false" ht="15" hidden="false" customHeight="true" outlineLevel="0" collapsed="false">
      <c r="B164" s="155" t="n">
        <v>1</v>
      </c>
      <c r="C164" s="156"/>
      <c r="D164" s="156"/>
      <c r="E164" s="156"/>
      <c r="F164" s="156"/>
      <c r="G164" s="156"/>
      <c r="H164" s="156"/>
      <c r="I164" s="179"/>
      <c r="J164" s="157"/>
      <c r="K164" s="180" t="n">
        <f aca="false">IF(OR(I164=0,J164=0),0,IF((((($O$6^2*I164^2)/$H$5^2)*J164)/((($O$6^2*I164^2)/$H$5^2)+J164))&lt;(($O$6^2*I164^2)/$H$5^2),ROUND((((($O$6^2*I164^2)/$H$5^2)*J164)/((($O$6^2*I164^2)/$H$5^2)+J164)),0),ROUND((($O$6^2*I164^2)/$H$5^2),0)))</f>
        <v>0</v>
      </c>
      <c r="L164" s="158"/>
      <c r="M164" s="127" t="n">
        <f aca="false">P164-N164-O164</f>
        <v>0</v>
      </c>
      <c r="N164" s="159"/>
      <c r="O164" s="159"/>
      <c r="P164" s="160" t="n">
        <f aca="false">K164*L164</f>
        <v>0</v>
      </c>
    </row>
    <row r="165" customFormat="false" ht="15" hidden="false" customHeight="true" outlineLevel="0" collapsed="false">
      <c r="B165" s="155" t="n">
        <v>2</v>
      </c>
      <c r="C165" s="156"/>
      <c r="D165" s="156"/>
      <c r="E165" s="156"/>
      <c r="F165" s="156"/>
      <c r="G165" s="156"/>
      <c r="H165" s="156"/>
      <c r="I165" s="179"/>
      <c r="J165" s="157"/>
      <c r="K165" s="180" t="n">
        <f aca="false">IF(OR(I165=0,J165=0),0,IF((((($O$6^2*I165^2)/$H$5^2)*J165)/((($O$6^2*I165^2)/$H$5^2)+J165))&lt;(($O$6^2*I165^2)/$H$5^2),ROUND((((($O$6^2*I165^2)/$H$5^2)*J165)/((($O$6^2*I165^2)/$H$5^2)+J165)),0),ROUND((($O$6^2*I165^2)/$H$5^2),0)))</f>
        <v>0</v>
      </c>
      <c r="L165" s="158"/>
      <c r="M165" s="127" t="n">
        <f aca="false">P165-N165-O165</f>
        <v>0</v>
      </c>
      <c r="N165" s="159"/>
      <c r="O165" s="159"/>
      <c r="P165" s="160" t="n">
        <f aca="false">K165*L165</f>
        <v>0</v>
      </c>
    </row>
    <row r="166" customFormat="false" ht="15" hidden="false" customHeight="true" outlineLevel="0" collapsed="false">
      <c r="B166" s="155" t="n">
        <v>3</v>
      </c>
      <c r="C166" s="156"/>
      <c r="D166" s="156"/>
      <c r="E166" s="156"/>
      <c r="F166" s="156"/>
      <c r="G166" s="156"/>
      <c r="H166" s="156"/>
      <c r="I166" s="179"/>
      <c r="J166" s="157"/>
      <c r="K166" s="180" t="n">
        <f aca="false">IF(OR(I166=0,J166=0),0,IF((((($O$6^2*I166^2)/$H$5^2)*J166)/((($O$6^2*I166^2)/$H$5^2)+J166))&lt;(($O$6^2*I166^2)/$H$5^2),ROUND((((($O$6^2*I166^2)/$H$5^2)*J166)/((($O$6^2*I166^2)/$H$5^2)+J166)),0),ROUND((($O$6^2*I166^2)/$H$5^2),0)))</f>
        <v>0</v>
      </c>
      <c r="L166" s="158"/>
      <c r="M166" s="127" t="n">
        <f aca="false">P166-N166-O166</f>
        <v>0</v>
      </c>
      <c r="N166" s="159"/>
      <c r="O166" s="159"/>
      <c r="P166" s="160" t="n">
        <f aca="false">K166*L166</f>
        <v>0</v>
      </c>
    </row>
    <row r="167" customFormat="false" ht="15" hidden="false" customHeight="true" outlineLevel="0" collapsed="false">
      <c r="B167" s="155" t="n">
        <v>4</v>
      </c>
      <c r="C167" s="156"/>
      <c r="D167" s="156"/>
      <c r="E167" s="156"/>
      <c r="F167" s="156"/>
      <c r="G167" s="156"/>
      <c r="H167" s="156"/>
      <c r="I167" s="179"/>
      <c r="J167" s="157"/>
      <c r="K167" s="180" t="n">
        <f aca="false">IF(OR(I167=0,J167=0),0,IF((((($O$6^2*I167^2)/$H$5^2)*J167)/((($O$6^2*I167^2)/$H$5^2)+J167))&lt;(($O$6^2*I167^2)/$H$5^2),ROUND((((($O$6^2*I167^2)/$H$5^2)*J167)/((($O$6^2*I167^2)/$H$5^2)+J167)),0),ROUND((($O$6^2*I167^2)/$H$5^2),0)))</f>
        <v>0</v>
      </c>
      <c r="L167" s="158"/>
      <c r="M167" s="127" t="n">
        <f aca="false">P167-N167-O167</f>
        <v>0</v>
      </c>
      <c r="N167" s="159"/>
      <c r="O167" s="159"/>
      <c r="P167" s="160" t="n">
        <f aca="false">K167*L167</f>
        <v>0</v>
      </c>
    </row>
    <row r="168" customFormat="false" ht="15" hidden="false" customHeight="true" outlineLevel="0" collapsed="false">
      <c r="B168" s="155" t="n">
        <v>5</v>
      </c>
      <c r="C168" s="156"/>
      <c r="D168" s="156"/>
      <c r="E168" s="156"/>
      <c r="F168" s="156"/>
      <c r="G168" s="156"/>
      <c r="H168" s="156"/>
      <c r="I168" s="179"/>
      <c r="J168" s="157"/>
      <c r="K168" s="180" t="n">
        <f aca="false">IF(OR(I168=0,J168=0),0,IF((((($O$6^2*I168^2)/$H$5^2)*J168)/((($O$6^2*I168^2)/$H$5^2)+J168))&lt;(($O$6^2*I168^2)/$H$5^2),ROUND((((($O$6^2*I168^2)/$H$5^2)*J168)/((($O$6^2*I168^2)/$H$5^2)+J168)),0),ROUND((($O$6^2*I168^2)/$H$5^2),0)))</f>
        <v>0</v>
      </c>
      <c r="L168" s="158"/>
      <c r="M168" s="127" t="n">
        <f aca="false">P168-N168-O168</f>
        <v>0</v>
      </c>
      <c r="N168" s="159"/>
      <c r="O168" s="159"/>
      <c r="P168" s="160" t="n">
        <f aca="false">K168*L168</f>
        <v>0</v>
      </c>
    </row>
    <row r="169" customFormat="false" ht="15" hidden="false" customHeight="true" outlineLevel="0" collapsed="false">
      <c r="B169" s="155" t="n">
        <v>6</v>
      </c>
      <c r="C169" s="156"/>
      <c r="D169" s="156"/>
      <c r="E169" s="156"/>
      <c r="F169" s="156"/>
      <c r="G169" s="156"/>
      <c r="H169" s="156"/>
      <c r="I169" s="179"/>
      <c r="J169" s="157"/>
      <c r="K169" s="180" t="n">
        <f aca="false">IF(OR(I169=0,J169=0),0,IF((((($O$6^2*I169^2)/$H$5^2)*J169)/((($O$6^2*I169^2)/$H$5^2)+J169))&lt;(($O$6^2*I169^2)/$H$5^2),ROUND((((($O$6^2*I169^2)/$H$5^2)*J169)/((($O$6^2*I169^2)/$H$5^2)+J169)),0),ROUND((($O$6^2*I169^2)/$H$5^2),0)))</f>
        <v>0</v>
      </c>
      <c r="L169" s="158"/>
      <c r="M169" s="127" t="n">
        <f aca="false">P169-N169-O169</f>
        <v>0</v>
      </c>
      <c r="N169" s="159"/>
      <c r="O169" s="159"/>
      <c r="P169" s="160" t="n">
        <f aca="false">K169*L169</f>
        <v>0</v>
      </c>
    </row>
    <row r="170" customFormat="false" ht="15" hidden="false" customHeight="true" outlineLevel="0" collapsed="false">
      <c r="B170" s="155" t="n">
        <v>7</v>
      </c>
      <c r="C170" s="156"/>
      <c r="D170" s="156"/>
      <c r="E170" s="156"/>
      <c r="F170" s="156"/>
      <c r="G170" s="156"/>
      <c r="H170" s="156"/>
      <c r="I170" s="179"/>
      <c r="J170" s="157"/>
      <c r="K170" s="180" t="n">
        <f aca="false">IF(OR(I170=0,J170=0),0,IF((((($O$6^2*I170^2)/$H$5^2)*J170)/((($O$6^2*I170^2)/$H$5^2)+J170))&lt;(($O$6^2*I170^2)/$H$5^2),ROUND((((($O$6^2*I170^2)/$H$5^2)*J170)/((($O$6^2*I170^2)/$H$5^2)+J170)),0),ROUND((($O$6^2*I170^2)/$H$5^2),0)))</f>
        <v>0</v>
      </c>
      <c r="L170" s="158"/>
      <c r="M170" s="127" t="n">
        <f aca="false">P170-N170-O170</f>
        <v>0</v>
      </c>
      <c r="N170" s="159"/>
      <c r="O170" s="159"/>
      <c r="P170" s="160" t="n">
        <f aca="false">K170*L170</f>
        <v>0</v>
      </c>
    </row>
    <row r="171" customFormat="false" ht="15" hidden="false" customHeight="true" outlineLevel="0" collapsed="false">
      <c r="B171" s="155" t="n">
        <v>8</v>
      </c>
      <c r="C171" s="156"/>
      <c r="D171" s="156"/>
      <c r="E171" s="156"/>
      <c r="F171" s="156"/>
      <c r="G171" s="156"/>
      <c r="H171" s="156"/>
      <c r="I171" s="179"/>
      <c r="J171" s="157"/>
      <c r="K171" s="180" t="n">
        <f aca="false">IF(OR(I171=0,J171=0),0,IF((((($O$6^2*I171^2)/$H$5^2)*J171)/((($O$6^2*I171^2)/$H$5^2)+J171))&lt;(($O$6^2*I171^2)/$H$5^2),ROUND((((($O$6^2*I171^2)/$H$5^2)*J171)/((($O$6^2*I171^2)/$H$5^2)+J171)),0),ROUND((($O$6^2*I171^2)/$H$5^2),0)))</f>
        <v>0</v>
      </c>
      <c r="L171" s="158"/>
      <c r="M171" s="127" t="n">
        <f aca="false">P171-N171-O171</f>
        <v>0</v>
      </c>
      <c r="N171" s="159"/>
      <c r="O171" s="159"/>
      <c r="P171" s="160" t="n">
        <f aca="false">K171*L171</f>
        <v>0</v>
      </c>
    </row>
    <row r="172" customFormat="false" ht="15" hidden="false" customHeight="true" outlineLevel="0" collapsed="false">
      <c r="B172" s="155" t="n">
        <v>9</v>
      </c>
      <c r="C172" s="156"/>
      <c r="D172" s="156"/>
      <c r="E172" s="156"/>
      <c r="F172" s="156"/>
      <c r="G172" s="156"/>
      <c r="H172" s="156"/>
      <c r="I172" s="179"/>
      <c r="J172" s="157"/>
      <c r="K172" s="180" t="n">
        <f aca="false">IF(OR(I172=0,J172=0),0,IF((((($O$6^2*I172^2)/$H$5^2)*J172)/((($O$6^2*I172^2)/$H$5^2)+J172))&lt;(($O$6^2*I172^2)/$H$5^2),ROUND((((($O$6^2*I172^2)/$H$5^2)*J172)/((($O$6^2*I172^2)/$H$5^2)+J172)),0),ROUND((($O$6^2*I172^2)/$H$5^2),0)))</f>
        <v>0</v>
      </c>
      <c r="L172" s="158"/>
      <c r="M172" s="127" t="n">
        <f aca="false">P172-N172-O172</f>
        <v>0</v>
      </c>
      <c r="N172" s="159"/>
      <c r="O172" s="159"/>
      <c r="P172" s="160" t="n">
        <f aca="false">K172*L172</f>
        <v>0</v>
      </c>
    </row>
    <row r="173" customFormat="false" ht="15" hidden="false" customHeight="true" outlineLevel="0" collapsed="false">
      <c r="B173" s="155" t="n">
        <v>10</v>
      </c>
      <c r="C173" s="156"/>
      <c r="D173" s="156"/>
      <c r="E173" s="156"/>
      <c r="F173" s="156"/>
      <c r="G173" s="156"/>
      <c r="H173" s="156"/>
      <c r="I173" s="179"/>
      <c r="J173" s="157"/>
      <c r="K173" s="180" t="n">
        <f aca="false">IF(OR(I173=0,J173=0),0,IF((((($O$6^2*I173^2)/$H$5^2)*J173)/((($O$6^2*I173^2)/$H$5^2)+J173))&lt;(($O$6^2*I173^2)/$H$5^2),ROUND((((($O$6^2*I173^2)/$H$5^2)*J173)/((($O$6^2*I173^2)/$H$5^2)+J173)),0),ROUND((($O$6^2*I173^2)/$H$5^2),0)))</f>
        <v>0</v>
      </c>
      <c r="L173" s="158"/>
      <c r="M173" s="127" t="n">
        <f aca="false">P173-N173-O173</f>
        <v>0</v>
      </c>
      <c r="N173" s="159"/>
      <c r="O173" s="159"/>
      <c r="P173" s="160" t="n">
        <f aca="false">K173*L173</f>
        <v>0</v>
      </c>
    </row>
    <row r="174" s="181" customFormat="true" ht="15" hidden="false" customHeight="true" outlineLevel="0" collapsed="false">
      <c r="B174" s="182"/>
      <c r="C174" s="165" t="s">
        <v>429</v>
      </c>
      <c r="D174" s="165"/>
      <c r="E174" s="165"/>
      <c r="F174" s="165"/>
      <c r="G174" s="165"/>
      <c r="H174" s="165"/>
      <c r="I174" s="165"/>
      <c r="J174" s="165"/>
      <c r="K174" s="165"/>
      <c r="L174" s="166"/>
      <c r="M174" s="167" t="n">
        <f aca="false">SUM(M164:M173)</f>
        <v>0</v>
      </c>
      <c r="N174" s="160" t="n">
        <f aca="false">SUM(N164:N173)</f>
        <v>0</v>
      </c>
      <c r="O174" s="160" t="n">
        <f aca="false">SUM(O164:O173)</f>
        <v>0</v>
      </c>
      <c r="P174" s="160" t="n">
        <f aca="false">SUM(P164:P173)</f>
        <v>0</v>
      </c>
    </row>
    <row r="175" customFormat="false" ht="15" hidden="false" customHeight="true" outlineLevel="0" collapsed="false">
      <c r="B175" s="183"/>
      <c r="C175" s="147" t="s">
        <v>430</v>
      </c>
      <c r="D175" s="147"/>
      <c r="E175" s="147"/>
      <c r="F175" s="147"/>
      <c r="G175" s="147"/>
      <c r="H175" s="147"/>
      <c r="I175" s="147"/>
      <c r="J175" s="147"/>
      <c r="K175" s="147"/>
      <c r="L175" s="148"/>
      <c r="M175" s="184" t="n">
        <f aca="false">SUM(M161,M174)</f>
        <v>0</v>
      </c>
      <c r="N175" s="185" t="n">
        <f aca="false">SUM(N161,N174)</f>
        <v>0</v>
      </c>
      <c r="O175" s="185" t="n">
        <f aca="false">SUM(O161,O174)</f>
        <v>0</v>
      </c>
      <c r="P175" s="185" t="n">
        <f aca="false">SUM(P161,P174)</f>
        <v>0</v>
      </c>
    </row>
    <row r="176" customFormat="false" ht="15" hidden="false" customHeight="true" outlineLevel="0" collapsed="false">
      <c r="B176" s="101" t="s">
        <v>431</v>
      </c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</row>
    <row r="177" customFormat="false" ht="15" hidden="false" customHeight="true" outlineLevel="0" collapsed="false">
      <c r="B177" s="177" t="s">
        <v>403</v>
      </c>
      <c r="C177" s="177"/>
      <c r="D177" s="177"/>
      <c r="E177" s="177"/>
      <c r="F177" s="177"/>
      <c r="G177" s="177"/>
      <c r="H177" s="177"/>
      <c r="I177" s="177"/>
      <c r="J177" s="177"/>
      <c r="K177" s="177"/>
      <c r="L177" s="177"/>
      <c r="M177" s="151" t="s">
        <v>326</v>
      </c>
      <c r="N177" s="151"/>
      <c r="O177" s="151"/>
      <c r="P177" s="151"/>
    </row>
    <row r="178" customFormat="false" ht="15" hidden="false" customHeight="true" outlineLevel="0" collapsed="false">
      <c r="B178" s="152" t="s">
        <v>345</v>
      </c>
      <c r="C178" s="152"/>
      <c r="D178" s="152"/>
      <c r="E178" s="152"/>
      <c r="F178" s="152"/>
      <c r="G178" s="152"/>
      <c r="H178" s="152"/>
      <c r="I178" s="178" t="s">
        <v>404</v>
      </c>
      <c r="J178" s="152" t="s">
        <v>405</v>
      </c>
      <c r="K178" s="152" t="s">
        <v>406</v>
      </c>
      <c r="L178" s="152" t="s">
        <v>375</v>
      </c>
      <c r="M178" s="152" t="s">
        <v>321</v>
      </c>
      <c r="N178" s="153" t="s">
        <v>376</v>
      </c>
      <c r="O178" s="153" t="s">
        <v>377</v>
      </c>
      <c r="P178" s="154" t="s">
        <v>323</v>
      </c>
    </row>
    <row r="179" customFormat="false" ht="15" hidden="false" customHeight="true" outlineLevel="0" collapsed="false">
      <c r="B179" s="155" t="n">
        <v>1</v>
      </c>
      <c r="C179" s="156"/>
      <c r="D179" s="156"/>
      <c r="E179" s="156"/>
      <c r="F179" s="156"/>
      <c r="G179" s="156"/>
      <c r="H179" s="156"/>
      <c r="I179" s="179"/>
      <c r="J179" s="157"/>
      <c r="K179" s="180" t="n">
        <f aca="false">IF(OR(I179=0,J179=0),0,IF((((($O$6^2*I179^2)/$H$5^2)*J179)/((($O$6^2*I179^2)/$H$5^2)+J179))&lt;(($O$6^2*I179^2)/$H$5^2),ROUND((((($O$6^2*I179^2)/$H$5^2)*J179)/((($O$6^2*I179^2)/$H$5^2)+J179)),0),ROUND((($O$6^2*I179^2)/$H$5^2),0)))</f>
        <v>0</v>
      </c>
      <c r="L179" s="158"/>
      <c r="M179" s="127" t="n">
        <f aca="false">P179-N179-O179</f>
        <v>0</v>
      </c>
      <c r="N179" s="159"/>
      <c r="O179" s="159"/>
      <c r="P179" s="160" t="n">
        <f aca="false">K179*L179</f>
        <v>0</v>
      </c>
    </row>
    <row r="180" customFormat="false" ht="15" hidden="false" customHeight="true" outlineLevel="0" collapsed="false">
      <c r="B180" s="155" t="n">
        <v>2</v>
      </c>
      <c r="C180" s="156"/>
      <c r="D180" s="156"/>
      <c r="E180" s="156"/>
      <c r="F180" s="156"/>
      <c r="G180" s="156"/>
      <c r="H180" s="156"/>
      <c r="I180" s="179"/>
      <c r="J180" s="157"/>
      <c r="K180" s="180" t="n">
        <f aca="false">IF(OR(I180=0,J180=0),0,IF((((($O$6^2*I180^2)/$H$5^2)*J180)/((($O$6^2*I180^2)/$H$5^2)+J180))&lt;(($O$6^2*I180^2)/$H$5^2),ROUND((((($O$6^2*I180^2)/$H$5^2)*J180)/((($O$6^2*I180^2)/$H$5^2)+J180)),0),ROUND((($O$6^2*I180^2)/$H$5^2),0)))</f>
        <v>0</v>
      </c>
      <c r="L180" s="158"/>
      <c r="M180" s="127" t="n">
        <f aca="false">P180-N180-O180</f>
        <v>0</v>
      </c>
      <c r="N180" s="159"/>
      <c r="O180" s="159"/>
      <c r="P180" s="160" t="n">
        <f aca="false">K180*L180</f>
        <v>0</v>
      </c>
    </row>
    <row r="181" customFormat="false" ht="15" hidden="false" customHeight="true" outlineLevel="0" collapsed="false">
      <c r="B181" s="155" t="n">
        <v>3</v>
      </c>
      <c r="C181" s="156"/>
      <c r="D181" s="156"/>
      <c r="E181" s="156"/>
      <c r="F181" s="156"/>
      <c r="G181" s="156"/>
      <c r="H181" s="156"/>
      <c r="I181" s="179"/>
      <c r="J181" s="157"/>
      <c r="K181" s="180" t="n">
        <f aca="false">IF(OR(I181=0,J181=0),0,IF((((($O$6^2*I181^2)/$H$5^2)*J181)/((($O$6^2*I181^2)/$H$5^2)+J181))&lt;(($O$6^2*I181^2)/$H$5^2),ROUND((((($O$6^2*I181^2)/$H$5^2)*J181)/((($O$6^2*I181^2)/$H$5^2)+J181)),0),ROUND((($O$6^2*I181^2)/$H$5^2),0)))</f>
        <v>0</v>
      </c>
      <c r="L181" s="158"/>
      <c r="M181" s="127" t="n">
        <f aca="false">P181-N181-O181</f>
        <v>0</v>
      </c>
      <c r="N181" s="159"/>
      <c r="O181" s="159"/>
      <c r="P181" s="160" t="n">
        <f aca="false">K181*L181</f>
        <v>0</v>
      </c>
    </row>
    <row r="182" customFormat="false" ht="15" hidden="false" customHeight="true" outlineLevel="0" collapsed="false">
      <c r="B182" s="155" t="n">
        <v>4</v>
      </c>
      <c r="C182" s="156"/>
      <c r="D182" s="156"/>
      <c r="E182" s="156"/>
      <c r="F182" s="156"/>
      <c r="G182" s="156"/>
      <c r="H182" s="156"/>
      <c r="I182" s="179"/>
      <c r="J182" s="157"/>
      <c r="K182" s="180" t="n">
        <f aca="false">IF(OR(I182=0,J182=0),0,IF((((($O$6^2*I182^2)/$H$5^2)*J182)/((($O$6^2*I182^2)/$H$5^2)+J182))&lt;(($O$6^2*I182^2)/$H$5^2),ROUND((((($O$6^2*I182^2)/$H$5^2)*J182)/((($O$6^2*I182^2)/$H$5^2)+J182)),0),ROUND((($O$6^2*I182^2)/$H$5^2),0)))</f>
        <v>0</v>
      </c>
      <c r="L182" s="158"/>
      <c r="M182" s="127" t="n">
        <f aca="false">P182-N182-O182</f>
        <v>0</v>
      </c>
      <c r="N182" s="159"/>
      <c r="O182" s="159"/>
      <c r="P182" s="160" t="n">
        <f aca="false">K182*L182</f>
        <v>0</v>
      </c>
    </row>
    <row r="183" customFormat="false" ht="15" hidden="false" customHeight="true" outlineLevel="0" collapsed="false">
      <c r="B183" s="155" t="n">
        <v>5</v>
      </c>
      <c r="C183" s="156"/>
      <c r="D183" s="156"/>
      <c r="E183" s="156"/>
      <c r="F183" s="156"/>
      <c r="G183" s="156"/>
      <c r="H183" s="156"/>
      <c r="I183" s="179"/>
      <c r="J183" s="157"/>
      <c r="K183" s="180" t="n">
        <f aca="false">IF(OR(I183=0,J183=0),0,IF((((($O$6^2*I183^2)/$H$5^2)*J183)/((($O$6^2*I183^2)/$H$5^2)+J183))&lt;(($O$6^2*I183^2)/$H$5^2),ROUND((((($O$6^2*I183^2)/$H$5^2)*J183)/((($O$6^2*I183^2)/$H$5^2)+J183)),0),ROUND((($O$6^2*I183^2)/$H$5^2),0)))</f>
        <v>0</v>
      </c>
      <c r="L183" s="158"/>
      <c r="M183" s="127" t="n">
        <f aca="false">P183-N183-O183</f>
        <v>0</v>
      </c>
      <c r="N183" s="159"/>
      <c r="O183" s="159"/>
      <c r="P183" s="160" t="n">
        <f aca="false">K183*L183</f>
        <v>0</v>
      </c>
    </row>
    <row r="184" customFormat="false" ht="15" hidden="false" customHeight="true" outlineLevel="0" collapsed="false">
      <c r="B184" s="155" t="n">
        <v>6</v>
      </c>
      <c r="C184" s="156"/>
      <c r="D184" s="156"/>
      <c r="E184" s="156"/>
      <c r="F184" s="156"/>
      <c r="G184" s="156"/>
      <c r="H184" s="156"/>
      <c r="I184" s="179"/>
      <c r="J184" s="157"/>
      <c r="K184" s="180" t="n">
        <f aca="false">IF(OR(I184=0,J184=0),0,IF((((($O$6^2*I184^2)/$H$5^2)*J184)/((($O$6^2*I184^2)/$H$5^2)+J184))&lt;(($O$6^2*I184^2)/$H$5^2),ROUND((((($O$6^2*I184^2)/$H$5^2)*J184)/((($O$6^2*I184^2)/$H$5^2)+J184)),0),ROUND((($O$6^2*I184^2)/$H$5^2),0)))</f>
        <v>0</v>
      </c>
      <c r="L184" s="158"/>
      <c r="M184" s="127" t="n">
        <f aca="false">P184-N184-O184</f>
        <v>0</v>
      </c>
      <c r="N184" s="159"/>
      <c r="O184" s="159"/>
      <c r="P184" s="160" t="n">
        <f aca="false">K184*L184</f>
        <v>0</v>
      </c>
    </row>
    <row r="185" customFormat="false" ht="15" hidden="false" customHeight="true" outlineLevel="0" collapsed="false">
      <c r="B185" s="155" t="n">
        <v>7</v>
      </c>
      <c r="C185" s="156"/>
      <c r="D185" s="156"/>
      <c r="E185" s="156"/>
      <c r="F185" s="156"/>
      <c r="G185" s="156"/>
      <c r="H185" s="156"/>
      <c r="I185" s="179"/>
      <c r="J185" s="157"/>
      <c r="K185" s="180" t="n">
        <f aca="false">IF(OR(I185=0,J185=0),0,IF((((($O$6^2*I185^2)/$H$5^2)*J185)/((($O$6^2*I185^2)/$H$5^2)+J185))&lt;(($O$6^2*I185^2)/$H$5^2),ROUND((((($O$6^2*I185^2)/$H$5^2)*J185)/((($O$6^2*I185^2)/$H$5^2)+J185)),0),ROUND((($O$6^2*I185^2)/$H$5^2),0)))</f>
        <v>0</v>
      </c>
      <c r="L185" s="158"/>
      <c r="M185" s="127" t="n">
        <f aca="false">P185-N185-O185</f>
        <v>0</v>
      </c>
      <c r="N185" s="159"/>
      <c r="O185" s="159"/>
      <c r="P185" s="160" t="n">
        <f aca="false">K185*L185</f>
        <v>0</v>
      </c>
    </row>
    <row r="186" customFormat="false" ht="15" hidden="false" customHeight="true" outlineLevel="0" collapsed="false">
      <c r="B186" s="155" t="n">
        <v>8</v>
      </c>
      <c r="C186" s="156"/>
      <c r="D186" s="156"/>
      <c r="E186" s="156"/>
      <c r="F186" s="156"/>
      <c r="G186" s="156"/>
      <c r="H186" s="156"/>
      <c r="I186" s="179"/>
      <c r="J186" s="157"/>
      <c r="K186" s="180" t="n">
        <f aca="false">IF(OR(I186=0,J186=0),0,IF((((($O$6^2*I186^2)/$H$5^2)*J186)/((($O$6^2*I186^2)/$H$5^2)+J186))&lt;(($O$6^2*I186^2)/$H$5^2),ROUND((((($O$6^2*I186^2)/$H$5^2)*J186)/((($O$6^2*I186^2)/$H$5^2)+J186)),0),ROUND((($O$6^2*I186^2)/$H$5^2),0)))</f>
        <v>0</v>
      </c>
      <c r="L186" s="158"/>
      <c r="M186" s="127" t="n">
        <f aca="false">P186-N186-O186</f>
        <v>0</v>
      </c>
      <c r="N186" s="159"/>
      <c r="O186" s="159"/>
      <c r="P186" s="160" t="n">
        <f aca="false">K186*L186</f>
        <v>0</v>
      </c>
    </row>
    <row r="187" customFormat="false" ht="15" hidden="false" customHeight="true" outlineLevel="0" collapsed="false">
      <c r="B187" s="155" t="n">
        <v>9</v>
      </c>
      <c r="C187" s="156"/>
      <c r="D187" s="156"/>
      <c r="E187" s="156"/>
      <c r="F187" s="156"/>
      <c r="G187" s="156"/>
      <c r="H187" s="156"/>
      <c r="I187" s="179"/>
      <c r="J187" s="157"/>
      <c r="K187" s="180" t="n">
        <f aca="false">IF(OR(I187=0,J187=0),0,IF((((($O$6^2*I187^2)/$H$5^2)*J187)/((($O$6^2*I187^2)/$H$5^2)+J187))&lt;(($O$6^2*I187^2)/$H$5^2),ROUND((((($O$6^2*I187^2)/$H$5^2)*J187)/((($O$6^2*I187^2)/$H$5^2)+J187)),0),ROUND((($O$6^2*I187^2)/$H$5^2),0)))</f>
        <v>0</v>
      </c>
      <c r="L187" s="158"/>
      <c r="M187" s="127" t="n">
        <f aca="false">P187-N187-O187</f>
        <v>0</v>
      </c>
      <c r="N187" s="159"/>
      <c r="O187" s="159"/>
      <c r="P187" s="160" t="n">
        <f aca="false">K187*L187</f>
        <v>0</v>
      </c>
    </row>
    <row r="188" customFormat="false" ht="15" hidden="false" customHeight="true" outlineLevel="0" collapsed="false">
      <c r="B188" s="155" t="n">
        <v>10</v>
      </c>
      <c r="C188" s="156"/>
      <c r="D188" s="156"/>
      <c r="E188" s="156"/>
      <c r="F188" s="156"/>
      <c r="G188" s="156"/>
      <c r="H188" s="156"/>
      <c r="I188" s="179"/>
      <c r="J188" s="157"/>
      <c r="K188" s="180" t="n">
        <f aca="false">IF(OR(I188=0,J188=0),0,IF((((($O$6^2*I188^2)/$H$5^2)*J188)/((($O$6^2*I188^2)/$H$5^2)+J188))&lt;(($O$6^2*I188^2)/$H$5^2),ROUND((((($O$6^2*I188^2)/$H$5^2)*J188)/((($O$6^2*I188^2)/$H$5^2)+J188)),0),ROUND((($O$6^2*I188^2)/$H$5^2),0)))</f>
        <v>0</v>
      </c>
      <c r="L188" s="158"/>
      <c r="M188" s="127" t="n">
        <f aca="false">P188-N188-O188</f>
        <v>0</v>
      </c>
      <c r="N188" s="159"/>
      <c r="O188" s="159"/>
      <c r="P188" s="160" t="n">
        <f aca="false">K188*L188</f>
        <v>0</v>
      </c>
    </row>
    <row r="189" s="181" customFormat="true" ht="15" hidden="false" customHeight="true" outlineLevel="0" collapsed="false">
      <c r="B189" s="182"/>
      <c r="C189" s="165" t="s">
        <v>432</v>
      </c>
      <c r="D189" s="165"/>
      <c r="E189" s="165"/>
      <c r="F189" s="165"/>
      <c r="G189" s="165"/>
      <c r="H189" s="165"/>
      <c r="I189" s="165"/>
      <c r="J189" s="165"/>
      <c r="K189" s="165"/>
      <c r="L189" s="166"/>
      <c r="M189" s="167" t="n">
        <f aca="false">SUM(M179:M188)</f>
        <v>0</v>
      </c>
      <c r="N189" s="160" t="n">
        <f aca="false">SUM(N179:N188)</f>
        <v>0</v>
      </c>
      <c r="O189" s="160" t="n">
        <f aca="false">SUM(O179:O188)</f>
        <v>0</v>
      </c>
      <c r="P189" s="160" t="n">
        <f aca="false">SUM(P179:P188)</f>
        <v>0</v>
      </c>
    </row>
    <row r="190" customFormat="false" ht="15" hidden="false" customHeight="true" outlineLevel="0" collapsed="false">
      <c r="B190" s="177" t="s">
        <v>408</v>
      </c>
      <c r="C190" s="177"/>
      <c r="D190" s="177"/>
      <c r="E190" s="177"/>
      <c r="F190" s="177"/>
      <c r="G190" s="177"/>
      <c r="H190" s="177"/>
      <c r="I190" s="177"/>
      <c r="J190" s="177"/>
      <c r="K190" s="177"/>
      <c r="L190" s="177"/>
      <c r="M190" s="151" t="s">
        <v>326</v>
      </c>
      <c r="N190" s="151"/>
      <c r="O190" s="151"/>
      <c r="P190" s="151"/>
    </row>
    <row r="191" customFormat="false" ht="15" hidden="false" customHeight="true" outlineLevel="0" collapsed="false">
      <c r="B191" s="152" t="s">
        <v>345</v>
      </c>
      <c r="C191" s="152"/>
      <c r="D191" s="152"/>
      <c r="E191" s="152"/>
      <c r="F191" s="152"/>
      <c r="G191" s="152"/>
      <c r="H191" s="152"/>
      <c r="I191" s="178" t="s">
        <v>404</v>
      </c>
      <c r="J191" s="152" t="s">
        <v>405</v>
      </c>
      <c r="K191" s="152" t="s">
        <v>406</v>
      </c>
      <c r="L191" s="152" t="s">
        <v>375</v>
      </c>
      <c r="M191" s="152" t="s">
        <v>321</v>
      </c>
      <c r="N191" s="153" t="s">
        <v>376</v>
      </c>
      <c r="O191" s="153" t="s">
        <v>377</v>
      </c>
      <c r="P191" s="154" t="s">
        <v>323</v>
      </c>
    </row>
    <row r="192" customFormat="false" ht="15" hidden="false" customHeight="true" outlineLevel="0" collapsed="false">
      <c r="B192" s="155" t="n">
        <v>1</v>
      </c>
      <c r="C192" s="156"/>
      <c r="D192" s="156"/>
      <c r="E192" s="156"/>
      <c r="F192" s="156"/>
      <c r="G192" s="156"/>
      <c r="H192" s="156"/>
      <c r="I192" s="179"/>
      <c r="J192" s="157"/>
      <c r="K192" s="180" t="n">
        <f aca="false">IF(OR(I192=0,J192=0),0,IF((((($O$6^2*I192^2)/$H$5^2)*J192)/((($O$6^2*I192^2)/$H$5^2)+J192))&lt;(($O$6^2*I192^2)/$H$5^2),ROUND((((($O$6^2*I192^2)/$H$5^2)*J192)/((($O$6^2*I192^2)/$H$5^2)+J192)),0),ROUND((($O$6^2*I192^2)/$H$5^2),0)))</f>
        <v>0</v>
      </c>
      <c r="L192" s="158"/>
      <c r="M192" s="127" t="n">
        <f aca="false">P192-N192-O192</f>
        <v>0</v>
      </c>
      <c r="N192" s="159"/>
      <c r="O192" s="159"/>
      <c r="P192" s="160" t="n">
        <f aca="false">K192*L192</f>
        <v>0</v>
      </c>
    </row>
    <row r="193" customFormat="false" ht="15" hidden="false" customHeight="true" outlineLevel="0" collapsed="false">
      <c r="B193" s="155" t="n">
        <v>2</v>
      </c>
      <c r="C193" s="156"/>
      <c r="D193" s="156"/>
      <c r="E193" s="156"/>
      <c r="F193" s="156"/>
      <c r="G193" s="156"/>
      <c r="H193" s="156"/>
      <c r="I193" s="179"/>
      <c r="J193" s="157"/>
      <c r="K193" s="180" t="n">
        <f aca="false">IF(OR(I193=0,J193=0),0,IF((((($O$6^2*I193^2)/$H$5^2)*J193)/((($O$6^2*I193^2)/$H$5^2)+J193))&lt;(($O$6^2*I193^2)/$H$5^2),ROUND((((($O$6^2*I193^2)/$H$5^2)*J193)/((($O$6^2*I193^2)/$H$5^2)+J193)),0),ROUND((($O$6^2*I193^2)/$H$5^2),0)))</f>
        <v>0</v>
      </c>
      <c r="L193" s="158"/>
      <c r="M193" s="127" t="n">
        <f aca="false">P193-N193-O193</f>
        <v>0</v>
      </c>
      <c r="N193" s="159"/>
      <c r="O193" s="159"/>
      <c r="P193" s="160" t="n">
        <f aca="false">K193*L193</f>
        <v>0</v>
      </c>
    </row>
    <row r="194" customFormat="false" ht="15" hidden="false" customHeight="true" outlineLevel="0" collapsed="false">
      <c r="B194" s="155" t="n">
        <v>3</v>
      </c>
      <c r="C194" s="156"/>
      <c r="D194" s="156"/>
      <c r="E194" s="156"/>
      <c r="F194" s="156"/>
      <c r="G194" s="156"/>
      <c r="H194" s="156"/>
      <c r="I194" s="179"/>
      <c r="J194" s="157"/>
      <c r="K194" s="180" t="n">
        <f aca="false">IF(OR(I194=0,J194=0),0,IF((((($O$6^2*I194^2)/$H$5^2)*J194)/((($O$6^2*I194^2)/$H$5^2)+J194))&lt;(($O$6^2*I194^2)/$H$5^2),ROUND((((($O$6^2*I194^2)/$H$5^2)*J194)/((($O$6^2*I194^2)/$H$5^2)+J194)),0),ROUND((($O$6^2*I194^2)/$H$5^2),0)))</f>
        <v>0</v>
      </c>
      <c r="L194" s="158"/>
      <c r="M194" s="127" t="n">
        <f aca="false">P194-N194-O194</f>
        <v>0</v>
      </c>
      <c r="N194" s="159"/>
      <c r="O194" s="159"/>
      <c r="P194" s="160" t="n">
        <f aca="false">K194*L194</f>
        <v>0</v>
      </c>
    </row>
    <row r="195" customFormat="false" ht="15" hidden="false" customHeight="true" outlineLevel="0" collapsed="false">
      <c r="B195" s="155" t="n">
        <v>4</v>
      </c>
      <c r="C195" s="156"/>
      <c r="D195" s="156"/>
      <c r="E195" s="156"/>
      <c r="F195" s="156"/>
      <c r="G195" s="156"/>
      <c r="H195" s="156"/>
      <c r="I195" s="179"/>
      <c r="J195" s="157"/>
      <c r="K195" s="180" t="n">
        <f aca="false">IF(OR(I195=0,J195=0),0,IF((((($O$6^2*I195^2)/$H$5^2)*J195)/((($O$6^2*I195^2)/$H$5^2)+J195))&lt;(($O$6^2*I195^2)/$H$5^2),ROUND((((($O$6^2*I195^2)/$H$5^2)*J195)/((($O$6^2*I195^2)/$H$5^2)+J195)),0),ROUND((($O$6^2*I195^2)/$H$5^2),0)))</f>
        <v>0</v>
      </c>
      <c r="L195" s="158"/>
      <c r="M195" s="127" t="n">
        <f aca="false">P195-N195-O195</f>
        <v>0</v>
      </c>
      <c r="N195" s="159"/>
      <c r="O195" s="159"/>
      <c r="P195" s="160" t="n">
        <f aca="false">K195*L195</f>
        <v>0</v>
      </c>
    </row>
    <row r="196" customFormat="false" ht="15" hidden="false" customHeight="true" outlineLevel="0" collapsed="false">
      <c r="B196" s="155" t="n">
        <v>5</v>
      </c>
      <c r="C196" s="156"/>
      <c r="D196" s="156"/>
      <c r="E196" s="156"/>
      <c r="F196" s="156"/>
      <c r="G196" s="156"/>
      <c r="H196" s="156"/>
      <c r="I196" s="179"/>
      <c r="J196" s="157"/>
      <c r="K196" s="180" t="n">
        <f aca="false">IF(OR(I196=0,J196=0),0,IF((((($O$6^2*I196^2)/$H$5^2)*J196)/((($O$6^2*I196^2)/$H$5^2)+J196))&lt;(($O$6^2*I196^2)/$H$5^2),ROUND((((($O$6^2*I196^2)/$H$5^2)*J196)/((($O$6^2*I196^2)/$H$5^2)+J196)),0),ROUND((($O$6^2*I196^2)/$H$5^2),0)))</f>
        <v>0</v>
      </c>
      <c r="L196" s="158"/>
      <c r="M196" s="127" t="n">
        <f aca="false">P196-N196-O196</f>
        <v>0</v>
      </c>
      <c r="N196" s="159"/>
      <c r="O196" s="159"/>
      <c r="P196" s="160" t="n">
        <f aca="false">K196*L196</f>
        <v>0</v>
      </c>
    </row>
    <row r="197" customFormat="false" ht="15" hidden="false" customHeight="true" outlineLevel="0" collapsed="false">
      <c r="B197" s="155" t="n">
        <v>6</v>
      </c>
      <c r="C197" s="156"/>
      <c r="D197" s="156"/>
      <c r="E197" s="156"/>
      <c r="F197" s="156"/>
      <c r="G197" s="156"/>
      <c r="H197" s="156"/>
      <c r="I197" s="179"/>
      <c r="J197" s="157"/>
      <c r="K197" s="180" t="n">
        <f aca="false">IF(OR(I197=0,J197=0),0,IF((((($O$6^2*I197^2)/$H$5^2)*J197)/((($O$6^2*I197^2)/$H$5^2)+J197))&lt;(($O$6^2*I197^2)/$H$5^2),ROUND((((($O$6^2*I197^2)/$H$5^2)*J197)/((($O$6^2*I197^2)/$H$5^2)+J197)),0),ROUND((($O$6^2*I197^2)/$H$5^2),0)))</f>
        <v>0</v>
      </c>
      <c r="L197" s="158"/>
      <c r="M197" s="127" t="n">
        <f aca="false">P197-N197-O197</f>
        <v>0</v>
      </c>
      <c r="N197" s="159"/>
      <c r="O197" s="159"/>
      <c r="P197" s="160" t="n">
        <f aca="false">K197*L197</f>
        <v>0</v>
      </c>
    </row>
    <row r="198" customFormat="false" ht="15" hidden="false" customHeight="true" outlineLevel="0" collapsed="false">
      <c r="B198" s="155" t="n">
        <v>7</v>
      </c>
      <c r="C198" s="156"/>
      <c r="D198" s="156"/>
      <c r="E198" s="156"/>
      <c r="F198" s="156"/>
      <c r="G198" s="156"/>
      <c r="H198" s="156"/>
      <c r="I198" s="179"/>
      <c r="J198" s="157"/>
      <c r="K198" s="180" t="n">
        <f aca="false">IF(OR(I198=0,J198=0),0,IF((((($O$6^2*I198^2)/$H$5^2)*J198)/((($O$6^2*I198^2)/$H$5^2)+J198))&lt;(($O$6^2*I198^2)/$H$5^2),ROUND((((($O$6^2*I198^2)/$H$5^2)*J198)/((($O$6^2*I198^2)/$H$5^2)+J198)),0),ROUND((($O$6^2*I198^2)/$H$5^2),0)))</f>
        <v>0</v>
      </c>
      <c r="L198" s="158"/>
      <c r="M198" s="127" t="n">
        <f aca="false">P198-N198-O198</f>
        <v>0</v>
      </c>
      <c r="N198" s="159"/>
      <c r="O198" s="159"/>
      <c r="P198" s="160" t="n">
        <f aca="false">K198*L198</f>
        <v>0</v>
      </c>
    </row>
    <row r="199" customFormat="false" ht="15" hidden="false" customHeight="true" outlineLevel="0" collapsed="false">
      <c r="B199" s="155" t="n">
        <v>8</v>
      </c>
      <c r="C199" s="156"/>
      <c r="D199" s="156"/>
      <c r="E199" s="156"/>
      <c r="F199" s="156"/>
      <c r="G199" s="156"/>
      <c r="H199" s="156"/>
      <c r="I199" s="179"/>
      <c r="J199" s="157"/>
      <c r="K199" s="180" t="n">
        <f aca="false">IF(OR(I199=0,J199=0),0,IF((((($O$6^2*I199^2)/$H$5^2)*J199)/((($O$6^2*I199^2)/$H$5^2)+J199))&lt;(($O$6^2*I199^2)/$H$5^2),ROUND((((($O$6^2*I199^2)/$H$5^2)*J199)/((($O$6^2*I199^2)/$H$5^2)+J199)),0),ROUND((($O$6^2*I199^2)/$H$5^2),0)))</f>
        <v>0</v>
      </c>
      <c r="L199" s="158"/>
      <c r="M199" s="127" t="n">
        <f aca="false">P199-N199-O199</f>
        <v>0</v>
      </c>
      <c r="N199" s="159"/>
      <c r="O199" s="159"/>
      <c r="P199" s="160" t="n">
        <f aca="false">K199*L199</f>
        <v>0</v>
      </c>
    </row>
    <row r="200" customFormat="false" ht="15" hidden="false" customHeight="true" outlineLevel="0" collapsed="false">
      <c r="B200" s="155" t="n">
        <v>9</v>
      </c>
      <c r="C200" s="156"/>
      <c r="D200" s="156"/>
      <c r="E200" s="156"/>
      <c r="F200" s="156"/>
      <c r="G200" s="156"/>
      <c r="H200" s="156"/>
      <c r="I200" s="179"/>
      <c r="J200" s="157"/>
      <c r="K200" s="180" t="n">
        <f aca="false">IF(OR(I200=0,J200=0),0,IF((((($O$6^2*I200^2)/$H$5^2)*J200)/((($O$6^2*I200^2)/$H$5^2)+J200))&lt;(($O$6^2*I200^2)/$H$5^2),ROUND((((($O$6^2*I200^2)/$H$5^2)*J200)/((($O$6^2*I200^2)/$H$5^2)+J200)),0),ROUND((($O$6^2*I200^2)/$H$5^2),0)))</f>
        <v>0</v>
      </c>
      <c r="L200" s="158"/>
      <c r="M200" s="127" t="n">
        <f aca="false">P200-N200-O200</f>
        <v>0</v>
      </c>
      <c r="N200" s="159"/>
      <c r="O200" s="159"/>
      <c r="P200" s="160" t="n">
        <f aca="false">K200*L200</f>
        <v>0</v>
      </c>
    </row>
    <row r="201" customFormat="false" ht="15" hidden="false" customHeight="true" outlineLevel="0" collapsed="false">
      <c r="B201" s="155" t="n">
        <v>10</v>
      </c>
      <c r="C201" s="156"/>
      <c r="D201" s="156"/>
      <c r="E201" s="156"/>
      <c r="F201" s="156"/>
      <c r="G201" s="156"/>
      <c r="H201" s="156"/>
      <c r="I201" s="179"/>
      <c r="J201" s="157"/>
      <c r="K201" s="180" t="n">
        <f aca="false">IF(OR(I201=0,J201=0),0,IF((((($O$6^2*I201^2)/$H$5^2)*J201)/((($O$6^2*I201^2)/$H$5^2)+J201))&lt;(($O$6^2*I201^2)/$H$5^2),ROUND((((($O$6^2*I201^2)/$H$5^2)*J201)/((($O$6^2*I201^2)/$H$5^2)+J201)),0),ROUND((($O$6^2*I201^2)/$H$5^2),0)))</f>
        <v>0</v>
      </c>
      <c r="L201" s="158"/>
      <c r="M201" s="127" t="n">
        <f aca="false">P201-N201-O201</f>
        <v>0</v>
      </c>
      <c r="N201" s="159"/>
      <c r="O201" s="159"/>
      <c r="P201" s="160" t="n">
        <f aca="false">K201*L201</f>
        <v>0</v>
      </c>
    </row>
    <row r="202" s="181" customFormat="true" ht="15" hidden="false" customHeight="true" outlineLevel="0" collapsed="false">
      <c r="B202" s="182"/>
      <c r="C202" s="165" t="s">
        <v>433</v>
      </c>
      <c r="D202" s="165"/>
      <c r="E202" s="165"/>
      <c r="F202" s="165"/>
      <c r="G202" s="165"/>
      <c r="H202" s="165"/>
      <c r="I202" s="165"/>
      <c r="J202" s="165"/>
      <c r="K202" s="165"/>
      <c r="L202" s="166"/>
      <c r="M202" s="167" t="n">
        <f aca="false">SUM(M192:M201)</f>
        <v>0</v>
      </c>
      <c r="N202" s="160" t="n">
        <f aca="false">SUM(N192:N201)</f>
        <v>0</v>
      </c>
      <c r="O202" s="160" t="n">
        <f aca="false">SUM(O192:O201)</f>
        <v>0</v>
      </c>
      <c r="P202" s="160" t="n">
        <f aca="false">SUM(P192:P201)</f>
        <v>0</v>
      </c>
    </row>
    <row r="203" customFormat="false" ht="15" hidden="false" customHeight="true" outlineLevel="0" collapsed="false">
      <c r="B203" s="183"/>
      <c r="C203" s="147" t="s">
        <v>434</v>
      </c>
      <c r="D203" s="147"/>
      <c r="E203" s="147"/>
      <c r="F203" s="147"/>
      <c r="G203" s="147"/>
      <c r="H203" s="147"/>
      <c r="I203" s="147"/>
      <c r="J203" s="147"/>
      <c r="K203" s="147"/>
      <c r="L203" s="148"/>
      <c r="M203" s="184" t="n">
        <f aca="false">SUM(M189,M202)</f>
        <v>0</v>
      </c>
      <c r="N203" s="185" t="n">
        <f aca="false">SUM(N189,N202)</f>
        <v>0</v>
      </c>
      <c r="O203" s="185" t="n">
        <f aca="false">SUM(O189,O202)</f>
        <v>0</v>
      </c>
      <c r="P203" s="185" t="n">
        <f aca="false">SUM(P189,P202)</f>
        <v>0</v>
      </c>
    </row>
    <row r="204" customFormat="false" ht="15" hidden="false" customHeight="true" outlineLevel="0" collapsed="false">
      <c r="B204" s="168"/>
      <c r="C204" s="169"/>
      <c r="D204" s="169"/>
      <c r="E204" s="169"/>
      <c r="F204" s="169"/>
      <c r="G204" s="169"/>
      <c r="H204" s="169"/>
      <c r="I204" s="169"/>
      <c r="J204" s="169"/>
      <c r="K204" s="169"/>
      <c r="L204" s="170" t="s">
        <v>435</v>
      </c>
      <c r="M204" s="171" t="n">
        <f aca="false">SUM(M35,M63,M91,M119,M147,M175,M203)</f>
        <v>0</v>
      </c>
      <c r="N204" s="171" t="n">
        <f aca="false">SUM(N35,N63,N91,N119,N147,N175,N203)</f>
        <v>0</v>
      </c>
      <c r="O204" s="171" t="n">
        <f aca="false">SUM(O35,O63,O91,O119,O147,O175,O203)</f>
        <v>0</v>
      </c>
      <c r="P204" s="171" t="n">
        <f aca="false">SUM(P35,P63,P91,P119,P147,P175,P203)</f>
        <v>0</v>
      </c>
    </row>
  </sheetData>
  <mergeCells count="191">
    <mergeCell ref="B2:P2"/>
    <mergeCell ref="B3:P3"/>
    <mergeCell ref="B8:P8"/>
    <mergeCell ref="B9:L9"/>
    <mergeCell ref="M9:P9"/>
    <mergeCell ref="B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B22:L22"/>
    <mergeCell ref="M22:P22"/>
    <mergeCell ref="B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B36:P36"/>
    <mergeCell ref="B37:L37"/>
    <mergeCell ref="M37:P37"/>
    <mergeCell ref="B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B50:L50"/>
    <mergeCell ref="M50:P50"/>
    <mergeCell ref="B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B64:P64"/>
    <mergeCell ref="B65:L65"/>
    <mergeCell ref="M65:P65"/>
    <mergeCell ref="B66:H66"/>
    <mergeCell ref="C67:H67"/>
    <mergeCell ref="C68:H68"/>
    <mergeCell ref="C69:H69"/>
    <mergeCell ref="C70:H70"/>
    <mergeCell ref="C71:H71"/>
    <mergeCell ref="C72:H72"/>
    <mergeCell ref="C73:H73"/>
    <mergeCell ref="C74:H74"/>
    <mergeCell ref="C75:H75"/>
    <mergeCell ref="C76:H76"/>
    <mergeCell ref="B78:L78"/>
    <mergeCell ref="M78:P78"/>
    <mergeCell ref="B79:H79"/>
    <mergeCell ref="C80:H80"/>
    <mergeCell ref="C81:H81"/>
    <mergeCell ref="C82:H82"/>
    <mergeCell ref="C83:H83"/>
    <mergeCell ref="C84:H84"/>
    <mergeCell ref="C85:H85"/>
    <mergeCell ref="C86:H86"/>
    <mergeCell ref="C87:H87"/>
    <mergeCell ref="C88:H88"/>
    <mergeCell ref="C89:H89"/>
    <mergeCell ref="B92:P92"/>
    <mergeCell ref="B93:L93"/>
    <mergeCell ref="M93:P93"/>
    <mergeCell ref="B94:H94"/>
    <mergeCell ref="C95:H95"/>
    <mergeCell ref="C96:H96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B106:L106"/>
    <mergeCell ref="M106:P106"/>
    <mergeCell ref="B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B120:P120"/>
    <mergeCell ref="B121:L121"/>
    <mergeCell ref="M121:P121"/>
    <mergeCell ref="B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B134:L134"/>
    <mergeCell ref="M134:P134"/>
    <mergeCell ref="B135:H135"/>
    <mergeCell ref="C136:H136"/>
    <mergeCell ref="C137:H137"/>
    <mergeCell ref="C138:H138"/>
    <mergeCell ref="C139:H139"/>
    <mergeCell ref="C140:H140"/>
    <mergeCell ref="C141:H141"/>
    <mergeCell ref="C142:H142"/>
    <mergeCell ref="C143:H143"/>
    <mergeCell ref="C144:H144"/>
    <mergeCell ref="C145:H145"/>
    <mergeCell ref="B148:P148"/>
    <mergeCell ref="B149:L149"/>
    <mergeCell ref="M149:P149"/>
    <mergeCell ref="B150:H15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B162:L162"/>
    <mergeCell ref="M162:P162"/>
    <mergeCell ref="B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B176:P176"/>
    <mergeCell ref="B177:L177"/>
    <mergeCell ref="M177:P177"/>
    <mergeCell ref="B178:H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C187:H187"/>
    <mergeCell ref="C188:H188"/>
    <mergeCell ref="B190:L190"/>
    <mergeCell ref="M190:P190"/>
    <mergeCell ref="B191:H191"/>
    <mergeCell ref="C192:H192"/>
    <mergeCell ref="C193:H193"/>
    <mergeCell ref="C194:H194"/>
    <mergeCell ref="C195:H195"/>
    <mergeCell ref="C196:H196"/>
    <mergeCell ref="C197:H197"/>
    <mergeCell ref="C198:H198"/>
    <mergeCell ref="C199:H199"/>
    <mergeCell ref="C200:H200"/>
    <mergeCell ref="C201:H201"/>
  </mergeCells>
  <conditionalFormatting sqref="M11:P21 M24:P35 M39:P49 M52:P63 M67:P77 M80:P91 M95:P105 M108:P119 M123:P133 M136:P147 M151:P161 M164:P175 M179:P189 M192:P204">
    <cfRule type="cellIs" priority="2" operator="lessThan" aboveAverage="0" equalAverage="0" bottom="0" percent="0" rank="0" text="" dxfId="9">
      <formula>0</formula>
    </cfRule>
  </conditionalFormatting>
  <dataValidations count="2">
    <dataValidation allowBlank="true" errorStyle="stop" operator="between" showDropDown="false" showErrorMessage="true" showInputMessage="false" sqref="O5" type="list">
      <formula1>Lista_Confiabilidade</formula1>
      <formula2>0</formula2>
    </dataValidation>
    <dataValidation allowBlank="true" errorStyle="stop" operator="between" showDropDown="false" showErrorMessage="true" showInputMessage="false" sqref="H5" type="list">
      <formula1>Lista_Precisao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P</oddFooter>
  </headerFooter>
  <rowBreaks count="2" manualBreakCount="2">
    <brk id="91" man="true" max="16383" min="0"/>
    <brk id="17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Z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2" min="1" style="149" width="3.7"/>
    <col collapsed="false" customWidth="true" hidden="false" outlineLevel="0" max="7" min="3" style="149" width="10.71"/>
    <col collapsed="false" customWidth="true" hidden="false" outlineLevel="0" max="9" min="8" style="149" width="11.7"/>
    <col collapsed="false" customWidth="true" hidden="false" outlineLevel="0" max="10" min="10" style="149" width="13.7"/>
    <col collapsed="false" customWidth="true" hidden="false" outlineLevel="0" max="11" min="11" style="149" width="17.7"/>
    <col collapsed="false" customWidth="true" hidden="false" outlineLevel="0" max="13" min="12" style="149" width="14.7"/>
    <col collapsed="false" customWidth="true" hidden="false" outlineLevel="0" max="14" min="14" style="149" width="17.7"/>
    <col collapsed="false" customWidth="true" hidden="false" outlineLevel="0" max="16" min="15" style="149" width="3.7"/>
    <col collapsed="false" customWidth="true" hidden="false" outlineLevel="0" max="21" min="17" style="149" width="10.71"/>
    <col collapsed="false" customWidth="true" hidden="false" outlineLevel="0" max="22" min="22" style="149" width="11.7"/>
    <col collapsed="false" customWidth="true" hidden="false" outlineLevel="0" max="23" min="23" style="149" width="10.71"/>
    <col collapsed="false" customWidth="true" hidden="false" outlineLevel="0" max="25" min="24" style="149" width="18.7"/>
    <col collapsed="false" customWidth="false" hidden="false" outlineLevel="0" max="257" min="26" style="149" width="9.14"/>
  </cols>
  <sheetData>
    <row r="2" customFormat="false" ht="15" hidden="false" customHeight="true" outlineLevel="0" collapsed="false">
      <c r="B2" s="105" t="s">
        <v>402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P2" s="186" t="str">
        <f aca="false">B2</f>
        <v>ILUMINAÇÃO - EX ANTE</v>
      </c>
      <c r="Q2" s="186"/>
      <c r="R2" s="186"/>
      <c r="S2" s="186"/>
      <c r="T2" s="186"/>
      <c r="U2" s="186"/>
      <c r="V2" s="186"/>
      <c r="W2" s="186"/>
      <c r="X2" s="186"/>
      <c r="Y2" s="186"/>
    </row>
    <row r="3" customFormat="false" ht="15" hidden="false" customHeight="true" outlineLevel="0" collapsed="false">
      <c r="B3" s="105" t="s">
        <v>333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P3" s="186" t="s">
        <v>436</v>
      </c>
      <c r="Q3" s="186"/>
      <c r="R3" s="186"/>
      <c r="S3" s="186"/>
      <c r="T3" s="186"/>
      <c r="U3" s="186"/>
      <c r="V3" s="186"/>
      <c r="W3" s="186"/>
      <c r="X3" s="186"/>
      <c r="Y3" s="186"/>
    </row>
    <row r="4" customFormat="false" ht="15" hidden="false" customHeight="true" outlineLevel="0" collapsed="false">
      <c r="B4" s="150" t="s">
        <v>437</v>
      </c>
      <c r="C4" s="150"/>
      <c r="D4" s="150"/>
      <c r="E4" s="150"/>
      <c r="F4" s="150"/>
      <c r="G4" s="150"/>
      <c r="H4" s="150"/>
      <c r="I4" s="150"/>
      <c r="J4" s="150"/>
      <c r="K4" s="151" t="s">
        <v>326</v>
      </c>
      <c r="L4" s="151"/>
      <c r="M4" s="151"/>
      <c r="N4" s="151"/>
      <c r="P4" s="151" t="s">
        <v>437</v>
      </c>
      <c r="Q4" s="151"/>
      <c r="R4" s="151"/>
      <c r="S4" s="151"/>
      <c r="T4" s="151"/>
      <c r="U4" s="151"/>
      <c r="V4" s="151"/>
      <c r="W4" s="151"/>
      <c r="X4" s="124" t="s">
        <v>326</v>
      </c>
      <c r="Y4" s="124"/>
    </row>
    <row r="5" customFormat="false" ht="15" hidden="false" customHeight="true" outlineLevel="0" collapsed="false">
      <c r="B5" s="187" t="s">
        <v>334</v>
      </c>
      <c r="C5" s="187"/>
      <c r="D5" s="187"/>
      <c r="E5" s="187"/>
      <c r="F5" s="187"/>
      <c r="G5" s="187"/>
      <c r="H5" s="187" t="s">
        <v>438</v>
      </c>
      <c r="I5" s="187" t="s">
        <v>374</v>
      </c>
      <c r="J5" s="187" t="s">
        <v>375</v>
      </c>
      <c r="K5" s="188" t="s">
        <v>321</v>
      </c>
      <c r="L5" s="189" t="s">
        <v>376</v>
      </c>
      <c r="M5" s="189" t="s">
        <v>377</v>
      </c>
      <c r="N5" s="190" t="s">
        <v>323</v>
      </c>
      <c r="P5" s="187" t="str">
        <f aca="false">B5</f>
        <v>Materiais e equipamentos</v>
      </c>
      <c r="Q5" s="187"/>
      <c r="R5" s="187"/>
      <c r="S5" s="187"/>
      <c r="T5" s="187"/>
      <c r="U5" s="187"/>
      <c r="V5" s="187" t="s">
        <v>438</v>
      </c>
      <c r="W5" s="188" t="s">
        <v>439</v>
      </c>
      <c r="X5" s="188" t="s">
        <v>440</v>
      </c>
      <c r="Y5" s="190" t="s">
        <v>441</v>
      </c>
    </row>
    <row r="6" customFormat="false" ht="15" hidden="false" customHeight="true" outlineLevel="0" collapsed="false">
      <c r="B6" s="191" t="n">
        <v>1</v>
      </c>
      <c r="C6" s="192"/>
      <c r="D6" s="192"/>
      <c r="E6" s="192"/>
      <c r="F6" s="192"/>
      <c r="G6" s="192"/>
      <c r="H6" s="193"/>
      <c r="I6" s="194"/>
      <c r="J6" s="159"/>
      <c r="K6" s="160" t="n">
        <f aca="false">N6-L6-M6</f>
        <v>0</v>
      </c>
      <c r="L6" s="159"/>
      <c r="M6" s="159"/>
      <c r="N6" s="160" t="n">
        <f aca="false">I6*J6</f>
        <v>0</v>
      </c>
      <c r="P6" s="191" t="n">
        <f aca="false">B6</f>
        <v>1</v>
      </c>
      <c r="Q6" s="195" t="str">
        <f aca="false">IF(OR(C6=0,C6=""),"",C6)</f>
        <v/>
      </c>
      <c r="R6" s="195"/>
      <c r="S6" s="195"/>
      <c r="T6" s="195"/>
      <c r="U6" s="195"/>
      <c r="V6" s="196" t="str">
        <f aca="false">IF(N6=0,"",H6)</f>
        <v/>
      </c>
      <c r="W6" s="197" t="n">
        <f aca="false">IF(OR(V6="",V6=0),0,(Projeto!$AD$7*((1+Projeto!$AD$7)^V6))/(((1+Projeto!$AD$7)^V6)-1))</f>
        <v>0</v>
      </c>
      <c r="X6" s="198" t="n">
        <f aca="false">IF(AND(K6&gt;0,CustoContábil!$F$6&gt;0),K6*(CustoContábil!$F$19/CustoContábil!$F$6)*W6,0)</f>
        <v>0</v>
      </c>
      <c r="Y6" s="198" t="n">
        <f aca="false">IF(AND(N6&gt;0,CustoContábil!$D$6&gt;0),N6*(CustoContábil!$D$19/CustoContábil!$D$6)*W6,0)</f>
        <v>0</v>
      </c>
      <c r="Z6" s="199"/>
    </row>
    <row r="7" customFormat="false" ht="15" hidden="false" customHeight="true" outlineLevel="0" collapsed="false">
      <c r="B7" s="191" t="n">
        <v>2</v>
      </c>
      <c r="C7" s="192"/>
      <c r="D7" s="192"/>
      <c r="E7" s="192"/>
      <c r="F7" s="192"/>
      <c r="G7" s="192"/>
      <c r="H7" s="200"/>
      <c r="I7" s="194"/>
      <c r="J7" s="159"/>
      <c r="K7" s="160" t="n">
        <f aca="false">N7-L7-M7</f>
        <v>0</v>
      </c>
      <c r="L7" s="159"/>
      <c r="M7" s="159"/>
      <c r="N7" s="160" t="n">
        <f aca="false">I7*J7</f>
        <v>0</v>
      </c>
      <c r="P7" s="191" t="n">
        <f aca="false">B7</f>
        <v>2</v>
      </c>
      <c r="Q7" s="195" t="str">
        <f aca="false">IF(OR(C7=0,C7=""),"",C7)</f>
        <v/>
      </c>
      <c r="R7" s="195"/>
      <c r="S7" s="195"/>
      <c r="T7" s="195"/>
      <c r="U7" s="195"/>
      <c r="V7" s="196" t="str">
        <f aca="false">IF(N7=0,"",H7)</f>
        <v/>
      </c>
      <c r="W7" s="197" t="n">
        <f aca="false">IF(OR(V7="",V7=0),0,(Projeto!$AD$7*((1+Projeto!$AD$7)^V7))/(((1+Projeto!$AD$7)^V7)-1))</f>
        <v>0</v>
      </c>
      <c r="X7" s="198" t="n">
        <f aca="false">IF(AND(K7&gt;0,CustoContábil!$F$6&gt;0),K7*(CustoContábil!$F$19/CustoContábil!$F$6)*W7,0)</f>
        <v>0</v>
      </c>
      <c r="Y7" s="198" t="n">
        <f aca="false">IF(AND(N7&gt;0,CustoContábil!$D$6&gt;0),N7*(CustoContábil!$D$19/CustoContábil!$D$6)*W7,0)</f>
        <v>0</v>
      </c>
    </row>
    <row r="8" customFormat="false" ht="15" hidden="false" customHeight="true" outlineLevel="0" collapsed="false">
      <c r="B8" s="191" t="n">
        <v>3</v>
      </c>
      <c r="C8" s="192"/>
      <c r="D8" s="192"/>
      <c r="E8" s="192"/>
      <c r="F8" s="192"/>
      <c r="G8" s="192"/>
      <c r="H8" s="200"/>
      <c r="I8" s="194"/>
      <c r="J8" s="159"/>
      <c r="K8" s="160" t="n">
        <f aca="false">N8-L8-M8</f>
        <v>0</v>
      </c>
      <c r="L8" s="159"/>
      <c r="M8" s="159"/>
      <c r="N8" s="160" t="n">
        <f aca="false">I8*J8</f>
        <v>0</v>
      </c>
      <c r="P8" s="191" t="n">
        <f aca="false">B8</f>
        <v>3</v>
      </c>
      <c r="Q8" s="195" t="str">
        <f aca="false">IF(OR(C8=0,C8=""),"",C8)</f>
        <v/>
      </c>
      <c r="R8" s="195"/>
      <c r="S8" s="195"/>
      <c r="T8" s="195"/>
      <c r="U8" s="195"/>
      <c r="V8" s="196" t="str">
        <f aca="false">IF(N8=0,"",H8)</f>
        <v/>
      </c>
      <c r="W8" s="197" t="n">
        <f aca="false">IF(OR(V8="",V8=0),0,(Projeto!$AD$7*((1+Projeto!$AD$7)^V8))/(((1+Projeto!$AD$7)^V8)-1))</f>
        <v>0</v>
      </c>
      <c r="X8" s="198" t="n">
        <f aca="false">IF(AND(K8&gt;0,CustoContábil!$F$6&gt;0),K8*(CustoContábil!$F$19/CustoContábil!$F$6)*W8,0)</f>
        <v>0</v>
      </c>
      <c r="Y8" s="198" t="n">
        <f aca="false">IF(AND(N8&gt;0,CustoContábil!$D$6&gt;0),N8*(CustoContábil!$D$19/CustoContábil!$D$6)*W8,0)</f>
        <v>0</v>
      </c>
    </row>
    <row r="9" customFormat="false" ht="15" hidden="false" customHeight="true" outlineLevel="0" collapsed="false">
      <c r="B9" s="191" t="n">
        <v>4</v>
      </c>
      <c r="C9" s="192"/>
      <c r="D9" s="192"/>
      <c r="E9" s="192"/>
      <c r="F9" s="192"/>
      <c r="G9" s="192"/>
      <c r="H9" s="200"/>
      <c r="I9" s="194"/>
      <c r="J9" s="159"/>
      <c r="K9" s="160" t="n">
        <f aca="false">N9-L9-M9</f>
        <v>0</v>
      </c>
      <c r="L9" s="159"/>
      <c r="M9" s="159"/>
      <c r="N9" s="160" t="n">
        <f aca="false">I9*J9</f>
        <v>0</v>
      </c>
      <c r="P9" s="191" t="n">
        <f aca="false">B9</f>
        <v>4</v>
      </c>
      <c r="Q9" s="195" t="str">
        <f aca="false">IF(OR(C9=0,C9=""),"",C9)</f>
        <v/>
      </c>
      <c r="R9" s="195"/>
      <c r="S9" s="195"/>
      <c r="T9" s="195"/>
      <c r="U9" s="195"/>
      <c r="V9" s="196" t="str">
        <f aca="false">IF(N9=0,"",H9)</f>
        <v/>
      </c>
      <c r="W9" s="197" t="n">
        <f aca="false">IF(OR(V9="",V9=0),0,(Projeto!$AD$7*((1+Projeto!$AD$7)^V9))/(((1+Projeto!$AD$7)^V9)-1))</f>
        <v>0</v>
      </c>
      <c r="X9" s="198" t="n">
        <f aca="false">IF(AND(K9&gt;0,CustoContábil!$F$6&gt;0),K9*(CustoContábil!$F$19/CustoContábil!$F$6)*W9,0)</f>
        <v>0</v>
      </c>
      <c r="Y9" s="198" t="n">
        <f aca="false">IF(AND(N9&gt;0,CustoContábil!$D$6&gt;0),N9*(CustoContábil!$D$19/CustoContábil!$D$6)*W9,0)</f>
        <v>0</v>
      </c>
    </row>
    <row r="10" customFormat="false" ht="15" hidden="false" customHeight="true" outlineLevel="0" collapsed="false">
      <c r="B10" s="191" t="n">
        <v>5</v>
      </c>
      <c r="C10" s="192"/>
      <c r="D10" s="192"/>
      <c r="E10" s="192"/>
      <c r="F10" s="192"/>
      <c r="G10" s="192"/>
      <c r="H10" s="200"/>
      <c r="I10" s="194"/>
      <c r="J10" s="159"/>
      <c r="K10" s="160" t="n">
        <f aca="false">N10-L10-M10</f>
        <v>0</v>
      </c>
      <c r="L10" s="159"/>
      <c r="M10" s="159"/>
      <c r="N10" s="160" t="n">
        <f aca="false">I10*J10</f>
        <v>0</v>
      </c>
      <c r="P10" s="191" t="n">
        <f aca="false">B10</f>
        <v>5</v>
      </c>
      <c r="Q10" s="195" t="str">
        <f aca="false">IF(OR(C10=0,C10=""),"",C10)</f>
        <v/>
      </c>
      <c r="R10" s="195"/>
      <c r="S10" s="195"/>
      <c r="T10" s="195"/>
      <c r="U10" s="195"/>
      <c r="V10" s="196" t="str">
        <f aca="false">IF(N10=0,"",H10)</f>
        <v/>
      </c>
      <c r="W10" s="197" t="n">
        <f aca="false">IF(OR(V10="",V10=0),0,(Projeto!$AD$7*((1+Projeto!$AD$7)^V10))/(((1+Projeto!$AD$7)^V10)-1))</f>
        <v>0</v>
      </c>
      <c r="X10" s="198" t="n">
        <f aca="false">IF(AND(K10&gt;0,CustoContábil!$F$6&gt;0),K10*(CustoContábil!$F$19/CustoContábil!$F$6)*W10,0)</f>
        <v>0</v>
      </c>
      <c r="Y10" s="198" t="n">
        <f aca="false">IF(AND(N10&gt;0,CustoContábil!$D$6&gt;0),N10*(CustoContábil!$D$19/CustoContábil!$D$6)*W10,0)</f>
        <v>0</v>
      </c>
    </row>
    <row r="11" customFormat="false" ht="15" hidden="false" customHeight="true" outlineLevel="0" collapsed="false">
      <c r="B11" s="191" t="n">
        <v>6</v>
      </c>
      <c r="C11" s="192"/>
      <c r="D11" s="192"/>
      <c r="E11" s="192"/>
      <c r="F11" s="192"/>
      <c r="G11" s="192"/>
      <c r="H11" s="200"/>
      <c r="I11" s="194"/>
      <c r="J11" s="159"/>
      <c r="K11" s="160" t="n">
        <f aca="false">N11-L11-M11</f>
        <v>0</v>
      </c>
      <c r="L11" s="159"/>
      <c r="M11" s="159"/>
      <c r="N11" s="160" t="n">
        <f aca="false">I11*J11</f>
        <v>0</v>
      </c>
      <c r="P11" s="191" t="n">
        <f aca="false">B11</f>
        <v>6</v>
      </c>
      <c r="Q11" s="195" t="str">
        <f aca="false">IF(OR(C11=0,C11=""),"",C11)</f>
        <v/>
      </c>
      <c r="R11" s="195"/>
      <c r="S11" s="195"/>
      <c r="T11" s="195"/>
      <c r="U11" s="195"/>
      <c r="V11" s="196" t="str">
        <f aca="false">IF(N11=0,"",H11)</f>
        <v/>
      </c>
      <c r="W11" s="197" t="n">
        <f aca="false">IF(OR(V11="",V11=0),0,(Projeto!$AD$7*((1+Projeto!$AD$7)^V11))/(((1+Projeto!$AD$7)^V11)-1))</f>
        <v>0</v>
      </c>
      <c r="X11" s="198" t="n">
        <f aca="false">IF(AND(K11&gt;0,CustoContábil!$F$6&gt;0),K11*(CustoContábil!$F$19/CustoContábil!$F$6)*W11,0)</f>
        <v>0</v>
      </c>
      <c r="Y11" s="198" t="n">
        <f aca="false">IF(AND(N11&gt;0,CustoContábil!$D$6&gt;0),N11*(CustoContábil!$D$19/CustoContábil!$D$6)*W11,0)</f>
        <v>0</v>
      </c>
    </row>
    <row r="12" customFormat="false" ht="15" hidden="false" customHeight="true" outlineLevel="0" collapsed="false">
      <c r="B12" s="191" t="n">
        <v>7</v>
      </c>
      <c r="C12" s="192"/>
      <c r="D12" s="192"/>
      <c r="E12" s="192"/>
      <c r="F12" s="192"/>
      <c r="G12" s="192"/>
      <c r="H12" s="200"/>
      <c r="I12" s="194"/>
      <c r="J12" s="159"/>
      <c r="K12" s="160" t="n">
        <f aca="false">N12-L12-M12</f>
        <v>0</v>
      </c>
      <c r="L12" s="159"/>
      <c r="M12" s="159"/>
      <c r="N12" s="160" t="n">
        <f aca="false">I12*J12</f>
        <v>0</v>
      </c>
      <c r="P12" s="191" t="n">
        <f aca="false">B12</f>
        <v>7</v>
      </c>
      <c r="Q12" s="195" t="str">
        <f aca="false">IF(OR(C12=0,C12=""),"",C12)</f>
        <v/>
      </c>
      <c r="R12" s="195"/>
      <c r="S12" s="195"/>
      <c r="T12" s="195"/>
      <c r="U12" s="195"/>
      <c r="V12" s="196" t="str">
        <f aca="false">IF(N12=0,"",H12)</f>
        <v/>
      </c>
      <c r="W12" s="197" t="n">
        <f aca="false">IF(OR(V12="",V12=0),0,(Projeto!$AD$7*((1+Projeto!$AD$7)^V12))/(((1+Projeto!$AD$7)^V12)-1))</f>
        <v>0</v>
      </c>
      <c r="X12" s="198" t="n">
        <f aca="false">IF(AND(K12&gt;0,CustoContábil!$F$6&gt;0),K12*(CustoContábil!$F$19/CustoContábil!$F$6)*W12,0)</f>
        <v>0</v>
      </c>
      <c r="Y12" s="198" t="n">
        <f aca="false">IF(AND(N12&gt;0,CustoContábil!$D$6&gt;0),N12*(CustoContábil!$D$19/CustoContábil!$D$6)*W12,0)</f>
        <v>0</v>
      </c>
    </row>
    <row r="13" customFormat="false" ht="15" hidden="false" customHeight="true" outlineLevel="0" collapsed="false">
      <c r="B13" s="191" t="n">
        <v>8</v>
      </c>
      <c r="C13" s="192"/>
      <c r="D13" s="192"/>
      <c r="E13" s="192"/>
      <c r="F13" s="192"/>
      <c r="G13" s="192"/>
      <c r="H13" s="200"/>
      <c r="I13" s="194"/>
      <c r="J13" s="159"/>
      <c r="K13" s="160" t="n">
        <f aca="false">N13-L13-M13</f>
        <v>0</v>
      </c>
      <c r="L13" s="159"/>
      <c r="M13" s="159"/>
      <c r="N13" s="160" t="n">
        <f aca="false">I13*J13</f>
        <v>0</v>
      </c>
      <c r="P13" s="191" t="n">
        <f aca="false">B13</f>
        <v>8</v>
      </c>
      <c r="Q13" s="195" t="str">
        <f aca="false">IF(OR(C13=0,C13=""),"",C13)</f>
        <v/>
      </c>
      <c r="R13" s="195"/>
      <c r="S13" s="195"/>
      <c r="T13" s="195"/>
      <c r="U13" s="195"/>
      <c r="V13" s="196" t="str">
        <f aca="false">IF(N13=0,"",H13)</f>
        <v/>
      </c>
      <c r="W13" s="197" t="n">
        <f aca="false">IF(OR(V13="",V13=0),0,(Projeto!$AD$7*((1+Projeto!$AD$7)^V13))/(((1+Projeto!$AD$7)^V13)-1))</f>
        <v>0</v>
      </c>
      <c r="X13" s="198" t="n">
        <f aca="false">IF(AND(K13&gt;0,CustoContábil!$F$6&gt;0),K13*(CustoContábil!$F$19/CustoContábil!$F$6)*W13,0)</f>
        <v>0</v>
      </c>
      <c r="Y13" s="198" t="n">
        <f aca="false">IF(AND(N13&gt;0,CustoContábil!$D$6&gt;0),N13*(CustoContábil!$D$19/CustoContábil!$D$6)*W13,0)</f>
        <v>0</v>
      </c>
    </row>
    <row r="14" customFormat="false" ht="15" hidden="false" customHeight="true" outlineLevel="0" collapsed="false">
      <c r="B14" s="191" t="n">
        <v>9</v>
      </c>
      <c r="C14" s="192"/>
      <c r="D14" s="192"/>
      <c r="E14" s="192"/>
      <c r="F14" s="192"/>
      <c r="G14" s="192"/>
      <c r="H14" s="200"/>
      <c r="I14" s="194"/>
      <c r="J14" s="159"/>
      <c r="K14" s="160" t="n">
        <f aca="false">N14-L14-M14</f>
        <v>0</v>
      </c>
      <c r="L14" s="159"/>
      <c r="M14" s="159"/>
      <c r="N14" s="160" t="n">
        <f aca="false">I14*J14</f>
        <v>0</v>
      </c>
      <c r="P14" s="191" t="n">
        <f aca="false">B14</f>
        <v>9</v>
      </c>
      <c r="Q14" s="195" t="str">
        <f aca="false">IF(OR(C14=0,C14=""),"",C14)</f>
        <v/>
      </c>
      <c r="R14" s="195"/>
      <c r="S14" s="195"/>
      <c r="T14" s="195"/>
      <c r="U14" s="195"/>
      <c r="V14" s="196" t="str">
        <f aca="false">IF(N14=0,"",H14)</f>
        <v/>
      </c>
      <c r="W14" s="197" t="n">
        <f aca="false">IF(OR(V14="",V14=0),0,(Projeto!$AD$7*((1+Projeto!$AD$7)^V14))/(((1+Projeto!$AD$7)^V14)-1))</f>
        <v>0</v>
      </c>
      <c r="X14" s="198" t="n">
        <f aca="false">IF(AND(K14&gt;0,CustoContábil!$F$6&gt;0),K14*(CustoContábil!$F$19/CustoContábil!$F$6)*W14,0)</f>
        <v>0</v>
      </c>
      <c r="Y14" s="198" t="n">
        <f aca="false">IF(AND(N14&gt;0,CustoContábil!$D$6&gt;0),N14*(CustoContábil!$D$19/CustoContábil!$D$6)*W14,0)</f>
        <v>0</v>
      </c>
    </row>
    <row r="15" customFormat="false" ht="15" hidden="false" customHeight="true" outlineLevel="0" collapsed="false">
      <c r="B15" s="191" t="n">
        <v>10</v>
      </c>
      <c r="C15" s="192"/>
      <c r="D15" s="192"/>
      <c r="E15" s="192"/>
      <c r="F15" s="192"/>
      <c r="G15" s="192"/>
      <c r="H15" s="201"/>
      <c r="I15" s="194"/>
      <c r="J15" s="159"/>
      <c r="K15" s="160" t="n">
        <f aca="false">N15-L15-M15</f>
        <v>0</v>
      </c>
      <c r="L15" s="159"/>
      <c r="M15" s="159"/>
      <c r="N15" s="160" t="n">
        <f aca="false">I15*J15</f>
        <v>0</v>
      </c>
      <c r="P15" s="191" t="n">
        <f aca="false">B15</f>
        <v>10</v>
      </c>
      <c r="Q15" s="195" t="str">
        <f aca="false">IF(OR(C15=0,C15=""),"",C15)</f>
        <v/>
      </c>
      <c r="R15" s="195"/>
      <c r="S15" s="195"/>
      <c r="T15" s="195"/>
      <c r="U15" s="195"/>
      <c r="V15" s="196" t="str">
        <f aca="false">IF(N15=0,"",H15)</f>
        <v/>
      </c>
      <c r="W15" s="197" t="n">
        <f aca="false">IF(OR(V15="",V15=0),0,(Projeto!$AD$7*((1+Projeto!$AD$7)^V15))/(((1+Projeto!$AD$7)^V15)-1))</f>
        <v>0</v>
      </c>
      <c r="X15" s="198" t="n">
        <f aca="false">IF(AND(K15&gt;0,CustoContábil!$F$6&gt;0),K15*(CustoContábil!$F$19/CustoContábil!$F$6)*W15,0)</f>
        <v>0</v>
      </c>
      <c r="Y15" s="198" t="n">
        <f aca="false">IF(AND(N15&gt;0,CustoContábil!$D$6&gt;0),N15*(CustoContábil!$D$19/CustoContábil!$D$6)*W15,0)</f>
        <v>0</v>
      </c>
    </row>
    <row r="16" customFormat="false" ht="15" hidden="false" customHeight="true" outlineLevel="0" collapsed="false">
      <c r="B16" s="191" t="n">
        <v>11</v>
      </c>
      <c r="C16" s="192"/>
      <c r="D16" s="192"/>
      <c r="E16" s="192"/>
      <c r="F16" s="192"/>
      <c r="G16" s="192"/>
      <c r="H16" s="200"/>
      <c r="I16" s="194"/>
      <c r="J16" s="159"/>
      <c r="K16" s="160" t="n">
        <f aca="false">N16-L16-M16</f>
        <v>0</v>
      </c>
      <c r="L16" s="159"/>
      <c r="M16" s="159"/>
      <c r="N16" s="160" t="n">
        <f aca="false">I16*J16</f>
        <v>0</v>
      </c>
      <c r="P16" s="191" t="n">
        <f aca="false">B16</f>
        <v>11</v>
      </c>
      <c r="Q16" s="195" t="str">
        <f aca="false">IF(OR(C16=0,C16=""),"",C16)</f>
        <v/>
      </c>
      <c r="R16" s="195"/>
      <c r="S16" s="195"/>
      <c r="T16" s="195"/>
      <c r="U16" s="195"/>
      <c r="V16" s="196" t="str">
        <f aca="false">IF(N16=0,"",H16)</f>
        <v/>
      </c>
      <c r="W16" s="197" t="n">
        <f aca="false">IF(OR(V16="",V16=0),0,(Projeto!$AD$7*((1+Projeto!$AD$7)^V16))/(((1+Projeto!$AD$7)^V16)-1))</f>
        <v>0</v>
      </c>
      <c r="X16" s="198" t="n">
        <f aca="false">IF(AND(K16&gt;0,CustoContábil!$F$6&gt;0),K16*(CustoContábil!$F$19/CustoContábil!$F$6)*W16,0)</f>
        <v>0</v>
      </c>
      <c r="Y16" s="198" t="n">
        <f aca="false">IF(AND(N16&gt;0,CustoContábil!$D$6&gt;0),N16*(CustoContábil!$D$19/CustoContábil!$D$6)*W16,0)</f>
        <v>0</v>
      </c>
    </row>
    <row r="17" customFormat="false" ht="15" hidden="false" customHeight="true" outlineLevel="0" collapsed="false">
      <c r="B17" s="191" t="n">
        <v>12</v>
      </c>
      <c r="C17" s="192"/>
      <c r="D17" s="192"/>
      <c r="E17" s="192"/>
      <c r="F17" s="192"/>
      <c r="G17" s="192"/>
      <c r="H17" s="200"/>
      <c r="I17" s="194"/>
      <c r="J17" s="159"/>
      <c r="K17" s="160" t="n">
        <f aca="false">N17-L17-M17</f>
        <v>0</v>
      </c>
      <c r="L17" s="159"/>
      <c r="M17" s="159"/>
      <c r="N17" s="160" t="n">
        <f aca="false">I17*J17</f>
        <v>0</v>
      </c>
      <c r="P17" s="191" t="n">
        <f aca="false">B17</f>
        <v>12</v>
      </c>
      <c r="Q17" s="195" t="str">
        <f aca="false">IF(OR(C17=0,C17=""),"",C17)</f>
        <v/>
      </c>
      <c r="R17" s="195"/>
      <c r="S17" s="195"/>
      <c r="T17" s="195"/>
      <c r="U17" s="195"/>
      <c r="V17" s="196" t="str">
        <f aca="false">IF(N17=0,"",H17)</f>
        <v/>
      </c>
      <c r="W17" s="197" t="n">
        <f aca="false">IF(OR(V17="",V17=0),0,(Projeto!$AD$7*((1+Projeto!$AD$7)^V17))/(((1+Projeto!$AD$7)^V17)-1))</f>
        <v>0</v>
      </c>
      <c r="X17" s="198" t="n">
        <f aca="false">IF(AND(K17&gt;0,CustoContábil!$F$6&gt;0),K17*(CustoContábil!$F$19/CustoContábil!$F$6)*W17,0)</f>
        <v>0</v>
      </c>
      <c r="Y17" s="198" t="n">
        <f aca="false">IF(AND(N17&gt;0,CustoContábil!$D$6&gt;0),N17*(CustoContábil!$D$19/CustoContábil!$D$6)*W17,0)</f>
        <v>0</v>
      </c>
    </row>
    <row r="18" customFormat="false" ht="15" hidden="false" customHeight="true" outlineLevel="0" collapsed="false">
      <c r="B18" s="191" t="n">
        <v>13</v>
      </c>
      <c r="C18" s="192"/>
      <c r="D18" s="192"/>
      <c r="E18" s="192"/>
      <c r="F18" s="192"/>
      <c r="G18" s="192"/>
      <c r="H18" s="201"/>
      <c r="I18" s="194"/>
      <c r="J18" s="159"/>
      <c r="K18" s="160" t="n">
        <f aca="false">N18-L18-M18</f>
        <v>0</v>
      </c>
      <c r="L18" s="159"/>
      <c r="M18" s="159"/>
      <c r="N18" s="160" t="n">
        <f aca="false">I18*J18</f>
        <v>0</v>
      </c>
      <c r="P18" s="191" t="n">
        <f aca="false">B18</f>
        <v>13</v>
      </c>
      <c r="Q18" s="195" t="str">
        <f aca="false">IF(OR(C18=0,C18=""),"",C18)</f>
        <v/>
      </c>
      <c r="R18" s="195"/>
      <c r="S18" s="195"/>
      <c r="T18" s="195"/>
      <c r="U18" s="195"/>
      <c r="V18" s="196" t="str">
        <f aca="false">IF(N18=0,"",H18)</f>
        <v/>
      </c>
      <c r="W18" s="197" t="n">
        <f aca="false">IF(OR(V18="",V18=0),0,(Projeto!$AD$7*((1+Projeto!$AD$7)^V18))/(((1+Projeto!$AD$7)^V18)-1))</f>
        <v>0</v>
      </c>
      <c r="X18" s="198" t="n">
        <f aca="false">IF(AND(K18&gt;0,CustoContábil!$F$6&gt;0),K18*(CustoContábil!$F$19/CustoContábil!$F$6)*W18,0)</f>
        <v>0</v>
      </c>
      <c r="Y18" s="198" t="n">
        <f aca="false">IF(AND(N18&gt;0,CustoContábil!$D$6&gt;0),N18*(CustoContábil!$D$19/CustoContábil!$D$6)*W18,0)</f>
        <v>0</v>
      </c>
    </row>
    <row r="19" customFormat="false" ht="15" hidden="false" customHeight="true" outlineLevel="0" collapsed="false">
      <c r="B19" s="191" t="n">
        <v>14</v>
      </c>
      <c r="C19" s="192"/>
      <c r="D19" s="192"/>
      <c r="E19" s="192"/>
      <c r="F19" s="192"/>
      <c r="G19" s="192"/>
      <c r="H19" s="200"/>
      <c r="I19" s="194"/>
      <c r="J19" s="159"/>
      <c r="K19" s="160" t="n">
        <f aca="false">N19-L19-M19</f>
        <v>0</v>
      </c>
      <c r="L19" s="159"/>
      <c r="M19" s="159"/>
      <c r="N19" s="160" t="n">
        <f aca="false">I19*J19</f>
        <v>0</v>
      </c>
      <c r="P19" s="191" t="n">
        <f aca="false">B19</f>
        <v>14</v>
      </c>
      <c r="Q19" s="195" t="str">
        <f aca="false">IF(OR(C19=0,C19=""),"",C19)</f>
        <v/>
      </c>
      <c r="R19" s="195"/>
      <c r="S19" s="195"/>
      <c r="T19" s="195"/>
      <c r="U19" s="195"/>
      <c r="V19" s="196" t="str">
        <f aca="false">IF(N19=0,"",H19)</f>
        <v/>
      </c>
      <c r="W19" s="197" t="n">
        <f aca="false">IF(OR(V19="",V19=0),0,(Projeto!$AD$7*((1+Projeto!$AD$7)^V19))/(((1+Projeto!$AD$7)^V19)-1))</f>
        <v>0</v>
      </c>
      <c r="X19" s="198" t="n">
        <f aca="false">IF(AND(K19&gt;0,CustoContábil!$F$6&gt;0),K19*(CustoContábil!$F$19/CustoContábil!$F$6)*W19,0)</f>
        <v>0</v>
      </c>
      <c r="Y19" s="198" t="n">
        <f aca="false">IF(AND(N19&gt;0,CustoContábil!$D$6&gt;0),N19*(CustoContábil!$D$19/CustoContábil!$D$6)*W19,0)</f>
        <v>0</v>
      </c>
    </row>
    <row r="20" customFormat="false" ht="15" hidden="false" customHeight="true" outlineLevel="0" collapsed="false">
      <c r="B20" s="191" t="n">
        <v>15</v>
      </c>
      <c r="C20" s="192"/>
      <c r="D20" s="192"/>
      <c r="E20" s="192"/>
      <c r="F20" s="192"/>
      <c r="G20" s="192"/>
      <c r="H20" s="200"/>
      <c r="I20" s="194"/>
      <c r="J20" s="159"/>
      <c r="K20" s="160" t="n">
        <f aca="false">N20-L20-M20</f>
        <v>0</v>
      </c>
      <c r="L20" s="159"/>
      <c r="M20" s="159"/>
      <c r="N20" s="160" t="n">
        <f aca="false">I20*J20</f>
        <v>0</v>
      </c>
      <c r="P20" s="191" t="n">
        <f aca="false">B20</f>
        <v>15</v>
      </c>
      <c r="Q20" s="195" t="str">
        <f aca="false">IF(OR(C20=0,C20=""),"",C20)</f>
        <v/>
      </c>
      <c r="R20" s="195"/>
      <c r="S20" s="195"/>
      <c r="T20" s="195"/>
      <c r="U20" s="195"/>
      <c r="V20" s="196" t="str">
        <f aca="false">IF(N20=0,"",H20)</f>
        <v/>
      </c>
      <c r="W20" s="197" t="n">
        <f aca="false">IF(OR(V20="",V20=0),0,(Projeto!$AD$7*((1+Projeto!$AD$7)^V20))/(((1+Projeto!$AD$7)^V20)-1))</f>
        <v>0</v>
      </c>
      <c r="X20" s="198" t="n">
        <f aca="false">IF(AND(K20&gt;0,CustoContábil!$F$6&gt;0),K20*(CustoContábil!$F$19/CustoContábil!$F$6)*W20,0)</f>
        <v>0</v>
      </c>
      <c r="Y20" s="198" t="n">
        <f aca="false">IF(AND(N20&gt;0,CustoContábil!$D$6&gt;0),N20*(CustoContábil!$D$19/CustoContábil!$D$6)*W20,0)</f>
        <v>0</v>
      </c>
    </row>
    <row r="21" customFormat="false" ht="15" hidden="false" customHeight="true" outlineLevel="0" collapsed="false">
      <c r="B21" s="191" t="n">
        <v>16</v>
      </c>
      <c r="C21" s="192"/>
      <c r="D21" s="192"/>
      <c r="E21" s="192"/>
      <c r="F21" s="192"/>
      <c r="G21" s="192"/>
      <c r="H21" s="200"/>
      <c r="I21" s="194"/>
      <c r="J21" s="159"/>
      <c r="K21" s="160" t="n">
        <f aca="false">N21-L21-M21</f>
        <v>0</v>
      </c>
      <c r="L21" s="159"/>
      <c r="M21" s="159"/>
      <c r="N21" s="160" t="n">
        <f aca="false">I21*J21</f>
        <v>0</v>
      </c>
      <c r="P21" s="191" t="n">
        <f aca="false">B21</f>
        <v>16</v>
      </c>
      <c r="Q21" s="195" t="str">
        <f aca="false">IF(OR(C21=0,C21=""),"",C21)</f>
        <v/>
      </c>
      <c r="R21" s="195"/>
      <c r="S21" s="195"/>
      <c r="T21" s="195"/>
      <c r="U21" s="195"/>
      <c r="V21" s="196" t="str">
        <f aca="false">IF(N21=0,"",H21)</f>
        <v/>
      </c>
      <c r="W21" s="197" t="n">
        <f aca="false">IF(OR(V21="",V21=0),0,(Projeto!$AD$7*((1+Projeto!$AD$7)^V21))/(((1+Projeto!$AD$7)^V21)-1))</f>
        <v>0</v>
      </c>
      <c r="X21" s="198" t="n">
        <f aca="false">IF(AND(K21&gt;0,CustoContábil!$F$6&gt;0),K21*(CustoContábil!$F$19/CustoContábil!$F$6)*W21,0)</f>
        <v>0</v>
      </c>
      <c r="Y21" s="198" t="n">
        <f aca="false">IF(AND(N21&gt;0,CustoContábil!$D$6&gt;0),N21*(CustoContábil!$D$19/CustoContábil!$D$6)*W21,0)</f>
        <v>0</v>
      </c>
    </row>
    <row r="22" customFormat="false" ht="15" hidden="false" customHeight="true" outlineLevel="0" collapsed="false">
      <c r="B22" s="191" t="n">
        <v>17</v>
      </c>
      <c r="C22" s="192"/>
      <c r="D22" s="192"/>
      <c r="E22" s="192"/>
      <c r="F22" s="192"/>
      <c r="G22" s="192"/>
      <c r="H22" s="200"/>
      <c r="I22" s="194"/>
      <c r="J22" s="159"/>
      <c r="K22" s="160" t="n">
        <f aca="false">N22-L22-M22</f>
        <v>0</v>
      </c>
      <c r="L22" s="159"/>
      <c r="M22" s="159"/>
      <c r="N22" s="160" t="n">
        <f aca="false">I22*J22</f>
        <v>0</v>
      </c>
      <c r="P22" s="191" t="n">
        <f aca="false">B22</f>
        <v>17</v>
      </c>
      <c r="Q22" s="195" t="str">
        <f aca="false">IF(OR(C22=0,C22=""),"",C22)</f>
        <v/>
      </c>
      <c r="R22" s="195"/>
      <c r="S22" s="195"/>
      <c r="T22" s="195"/>
      <c r="U22" s="195"/>
      <c r="V22" s="196" t="str">
        <f aca="false">IF(N22=0,"",H22)</f>
        <v/>
      </c>
      <c r="W22" s="197" t="n">
        <f aca="false">IF(OR(V22="",V22=0),0,(Projeto!$AD$7*((1+Projeto!$AD$7)^V22))/(((1+Projeto!$AD$7)^V22)-1))</f>
        <v>0</v>
      </c>
      <c r="X22" s="198" t="n">
        <f aca="false">IF(AND(K22&gt;0,CustoContábil!$F$6&gt;0),K22*(CustoContábil!$F$19/CustoContábil!$F$6)*W22,0)</f>
        <v>0</v>
      </c>
      <c r="Y22" s="198" t="n">
        <f aca="false">IF(AND(N22&gt;0,CustoContábil!$D$6&gt;0),N22*(CustoContábil!$D$19/CustoContábil!$D$6)*W22,0)</f>
        <v>0</v>
      </c>
    </row>
    <row r="23" customFormat="false" ht="15" hidden="false" customHeight="true" outlineLevel="0" collapsed="false">
      <c r="B23" s="191" t="n">
        <v>18</v>
      </c>
      <c r="C23" s="192"/>
      <c r="D23" s="192"/>
      <c r="E23" s="192"/>
      <c r="F23" s="192"/>
      <c r="G23" s="192"/>
      <c r="H23" s="200"/>
      <c r="I23" s="194"/>
      <c r="J23" s="159"/>
      <c r="K23" s="160" t="n">
        <f aca="false">N23-L23-M23</f>
        <v>0</v>
      </c>
      <c r="L23" s="159"/>
      <c r="M23" s="159"/>
      <c r="N23" s="160" t="n">
        <f aca="false">I23*J23</f>
        <v>0</v>
      </c>
      <c r="P23" s="191" t="n">
        <f aca="false">B23</f>
        <v>18</v>
      </c>
      <c r="Q23" s="195" t="str">
        <f aca="false">IF(OR(C23=0,C23=""),"",C23)</f>
        <v/>
      </c>
      <c r="R23" s="195"/>
      <c r="S23" s="195"/>
      <c r="T23" s="195"/>
      <c r="U23" s="195"/>
      <c r="V23" s="196" t="str">
        <f aca="false">IF(N23=0,"",H23)</f>
        <v/>
      </c>
      <c r="W23" s="197" t="n">
        <f aca="false">IF(OR(V23="",V23=0),0,(Projeto!$AD$7*((1+Projeto!$AD$7)^V23))/(((1+Projeto!$AD$7)^V23)-1))</f>
        <v>0</v>
      </c>
      <c r="X23" s="198" t="n">
        <f aca="false">IF(AND(K23&gt;0,CustoContábil!$F$6&gt;0),K23*(CustoContábil!$F$19/CustoContábil!$F$6)*W23,0)</f>
        <v>0</v>
      </c>
      <c r="Y23" s="198" t="n">
        <f aca="false">IF(AND(N23&gt;0,CustoContábil!$D$6&gt;0),N23*(CustoContábil!$D$19/CustoContábil!$D$6)*W23,0)</f>
        <v>0</v>
      </c>
    </row>
    <row r="24" customFormat="false" ht="15" hidden="false" customHeight="true" outlineLevel="0" collapsed="false">
      <c r="B24" s="191" t="n">
        <v>19</v>
      </c>
      <c r="C24" s="192"/>
      <c r="D24" s="192"/>
      <c r="E24" s="192"/>
      <c r="F24" s="192"/>
      <c r="G24" s="192"/>
      <c r="H24" s="200"/>
      <c r="I24" s="194"/>
      <c r="J24" s="159"/>
      <c r="K24" s="160" t="n">
        <f aca="false">N24-L24-M24</f>
        <v>0</v>
      </c>
      <c r="L24" s="159"/>
      <c r="M24" s="159"/>
      <c r="N24" s="160" t="n">
        <f aca="false">I24*J24</f>
        <v>0</v>
      </c>
      <c r="P24" s="191" t="n">
        <f aca="false">B24</f>
        <v>19</v>
      </c>
      <c r="Q24" s="195" t="str">
        <f aca="false">IF(OR(C24=0,C24=""),"",C24)</f>
        <v/>
      </c>
      <c r="R24" s="195"/>
      <c r="S24" s="195"/>
      <c r="T24" s="195"/>
      <c r="U24" s="195"/>
      <c r="V24" s="196" t="str">
        <f aca="false">IF(N24=0,"",H24)</f>
        <v/>
      </c>
      <c r="W24" s="197" t="n">
        <f aca="false">IF(OR(V24="",V24=0),0,(Projeto!$AD$7*((1+Projeto!$AD$7)^V24))/(((1+Projeto!$AD$7)^V24)-1))</f>
        <v>0</v>
      </c>
      <c r="X24" s="198" t="n">
        <f aca="false">IF(AND(K24&gt;0,CustoContábil!$F$6&gt;0),K24*(CustoContábil!$F$19/CustoContábil!$F$6)*W24,0)</f>
        <v>0</v>
      </c>
      <c r="Y24" s="198" t="n">
        <f aca="false">IF(AND(N24&gt;0,CustoContábil!$D$6&gt;0),N24*(CustoContábil!$D$19/CustoContábil!$D$6)*W24,0)</f>
        <v>0</v>
      </c>
    </row>
    <row r="25" customFormat="false" ht="15" hidden="false" customHeight="true" outlineLevel="0" collapsed="false">
      <c r="B25" s="191" t="n">
        <v>20</v>
      </c>
      <c r="C25" s="192"/>
      <c r="D25" s="192"/>
      <c r="E25" s="192"/>
      <c r="F25" s="192"/>
      <c r="G25" s="192"/>
      <c r="H25" s="200"/>
      <c r="I25" s="194"/>
      <c r="J25" s="159"/>
      <c r="K25" s="160" t="n">
        <f aca="false">N25-L25-M25</f>
        <v>0</v>
      </c>
      <c r="L25" s="159"/>
      <c r="M25" s="159"/>
      <c r="N25" s="160" t="n">
        <f aca="false">I25*J25</f>
        <v>0</v>
      </c>
      <c r="P25" s="191" t="n">
        <f aca="false">B25</f>
        <v>20</v>
      </c>
      <c r="Q25" s="195" t="str">
        <f aca="false">IF(OR(C25=0,C25=""),"",C25)</f>
        <v/>
      </c>
      <c r="R25" s="195"/>
      <c r="S25" s="195"/>
      <c r="T25" s="195"/>
      <c r="U25" s="195"/>
      <c r="V25" s="196" t="str">
        <f aca="false">IF(N25=0,"",H25)</f>
        <v/>
      </c>
      <c r="W25" s="197" t="n">
        <f aca="false">IF(OR(V25="",V25=0),0,(Projeto!$AD$7*((1+Projeto!$AD$7)^V25))/(((1+Projeto!$AD$7)^V25)-1))</f>
        <v>0</v>
      </c>
      <c r="X25" s="198" t="n">
        <f aca="false">IF(AND(K25&gt;0,CustoContábil!$F$6&gt;0),K25*(CustoContábil!$F$19/CustoContábil!$F$6)*W25,0)</f>
        <v>0</v>
      </c>
      <c r="Y25" s="198" t="n">
        <f aca="false">IF(AND(N25&gt;0,CustoContábil!$D$6&gt;0),N25*(CustoContábil!$D$19/CustoContábil!$D$6)*W25,0)</f>
        <v>0</v>
      </c>
    </row>
    <row r="26" customFormat="false" ht="15" hidden="false" customHeight="true" outlineLevel="0" collapsed="false">
      <c r="B26" s="191" t="n">
        <v>21</v>
      </c>
      <c r="C26" s="192"/>
      <c r="D26" s="192"/>
      <c r="E26" s="192"/>
      <c r="F26" s="192"/>
      <c r="G26" s="192"/>
      <c r="H26" s="200"/>
      <c r="I26" s="194"/>
      <c r="J26" s="159"/>
      <c r="K26" s="160" t="n">
        <f aca="false">N26-L26-M26</f>
        <v>0</v>
      </c>
      <c r="L26" s="159"/>
      <c r="M26" s="159"/>
      <c r="N26" s="160" t="n">
        <f aca="false">I26*J26</f>
        <v>0</v>
      </c>
      <c r="P26" s="191" t="n">
        <f aca="false">B26</f>
        <v>21</v>
      </c>
      <c r="Q26" s="195" t="str">
        <f aca="false">IF(OR(C26=0,C26=""),"",C26)</f>
        <v/>
      </c>
      <c r="R26" s="195"/>
      <c r="S26" s="195"/>
      <c r="T26" s="195"/>
      <c r="U26" s="195"/>
      <c r="V26" s="196" t="str">
        <f aca="false">IF(N26=0,"",H26)</f>
        <v/>
      </c>
      <c r="W26" s="197" t="n">
        <f aca="false">IF(OR(V26="",V26=0),0,(Projeto!$AD$7*((1+Projeto!$AD$7)^V26))/(((1+Projeto!$AD$7)^V26)-1))</f>
        <v>0</v>
      </c>
      <c r="X26" s="198" t="n">
        <f aca="false">IF(AND(K26&gt;0,CustoContábil!$F$6&gt;0),K26*(CustoContábil!$F$19/CustoContábil!$F$6)*W26,0)</f>
        <v>0</v>
      </c>
      <c r="Y26" s="198" t="n">
        <f aca="false">IF(AND(N26&gt;0,CustoContábil!$D$6&gt;0),N26*(CustoContábil!$D$19/CustoContábil!$D$6)*W26,0)</f>
        <v>0</v>
      </c>
    </row>
    <row r="27" customFormat="false" ht="15" hidden="false" customHeight="true" outlineLevel="0" collapsed="false">
      <c r="B27" s="191" t="n">
        <v>22</v>
      </c>
      <c r="C27" s="192"/>
      <c r="D27" s="192"/>
      <c r="E27" s="192"/>
      <c r="F27" s="192"/>
      <c r="G27" s="192"/>
      <c r="H27" s="200"/>
      <c r="I27" s="194"/>
      <c r="J27" s="159"/>
      <c r="K27" s="160" t="n">
        <f aca="false">N27-L27-M27</f>
        <v>0</v>
      </c>
      <c r="L27" s="159"/>
      <c r="M27" s="159"/>
      <c r="N27" s="160" t="n">
        <f aca="false">I27*J27</f>
        <v>0</v>
      </c>
      <c r="P27" s="191" t="n">
        <f aca="false">B27</f>
        <v>22</v>
      </c>
      <c r="Q27" s="195" t="str">
        <f aca="false">IF(OR(C27=0,C27=""),"",C27)</f>
        <v/>
      </c>
      <c r="R27" s="195"/>
      <c r="S27" s="195"/>
      <c r="T27" s="195"/>
      <c r="U27" s="195"/>
      <c r="V27" s="196" t="str">
        <f aca="false">IF(N27=0,"",H27)</f>
        <v/>
      </c>
      <c r="W27" s="197" t="n">
        <f aca="false">IF(OR(V27="",V27=0),0,(Projeto!$AD$7*((1+Projeto!$AD$7)^V27))/(((1+Projeto!$AD$7)^V27)-1))</f>
        <v>0</v>
      </c>
      <c r="X27" s="198" t="n">
        <f aca="false">IF(AND(K27&gt;0,CustoContábil!$F$6&gt;0),K27*(CustoContábil!$F$19/CustoContábil!$F$6)*W27,0)</f>
        <v>0</v>
      </c>
      <c r="Y27" s="198" t="n">
        <f aca="false">IF(AND(N27&gt;0,CustoContábil!$D$6&gt;0),N27*(CustoContábil!$D$19/CustoContábil!$D$6)*W27,0)</f>
        <v>0</v>
      </c>
    </row>
    <row r="28" customFormat="false" ht="15" hidden="false" customHeight="true" outlineLevel="0" collapsed="false">
      <c r="B28" s="191" t="n">
        <v>23</v>
      </c>
      <c r="C28" s="192"/>
      <c r="D28" s="192"/>
      <c r="E28" s="192"/>
      <c r="F28" s="192"/>
      <c r="G28" s="192"/>
      <c r="H28" s="200"/>
      <c r="I28" s="194"/>
      <c r="J28" s="159"/>
      <c r="K28" s="160" t="n">
        <f aca="false">N28-L28-M28</f>
        <v>0</v>
      </c>
      <c r="L28" s="159"/>
      <c r="M28" s="159"/>
      <c r="N28" s="160" t="n">
        <f aca="false">I28*J28</f>
        <v>0</v>
      </c>
      <c r="P28" s="191" t="n">
        <f aca="false">B28</f>
        <v>23</v>
      </c>
      <c r="Q28" s="195" t="str">
        <f aca="false">IF(OR(C28=0,C28=""),"",C28)</f>
        <v/>
      </c>
      <c r="R28" s="195"/>
      <c r="S28" s="195"/>
      <c r="T28" s="195"/>
      <c r="U28" s="195"/>
      <c r="V28" s="196" t="str">
        <f aca="false">IF(N28=0,"",H28)</f>
        <v/>
      </c>
      <c r="W28" s="197" t="n">
        <f aca="false">IF(OR(V28="",V28=0),0,(Projeto!$AD$7*((1+Projeto!$AD$7)^V28))/(((1+Projeto!$AD$7)^V28)-1))</f>
        <v>0</v>
      </c>
      <c r="X28" s="198" t="n">
        <f aca="false">IF(AND(K28&gt;0,CustoContábil!$F$6&gt;0),K28*(CustoContábil!$F$19/CustoContábil!$F$6)*W28,0)</f>
        <v>0</v>
      </c>
      <c r="Y28" s="198" t="n">
        <f aca="false">IF(AND(N28&gt;0,CustoContábil!$D$6&gt;0),N28*(CustoContábil!$D$19/CustoContábil!$D$6)*W28,0)</f>
        <v>0</v>
      </c>
    </row>
    <row r="29" customFormat="false" ht="15" hidden="false" customHeight="true" outlineLevel="0" collapsed="false">
      <c r="B29" s="191" t="n">
        <v>24</v>
      </c>
      <c r="C29" s="192"/>
      <c r="D29" s="192"/>
      <c r="E29" s="192"/>
      <c r="F29" s="192"/>
      <c r="G29" s="192"/>
      <c r="H29" s="200"/>
      <c r="I29" s="194"/>
      <c r="J29" s="159"/>
      <c r="K29" s="160" t="n">
        <f aca="false">N29-L29-M29</f>
        <v>0</v>
      </c>
      <c r="L29" s="159"/>
      <c r="M29" s="159"/>
      <c r="N29" s="160" t="n">
        <f aca="false">I29*J29</f>
        <v>0</v>
      </c>
      <c r="P29" s="191" t="n">
        <f aca="false">B29</f>
        <v>24</v>
      </c>
      <c r="Q29" s="195" t="str">
        <f aca="false">IF(OR(C29=0,C29=""),"",C29)</f>
        <v/>
      </c>
      <c r="R29" s="195"/>
      <c r="S29" s="195"/>
      <c r="T29" s="195"/>
      <c r="U29" s="195"/>
      <c r="V29" s="196" t="str">
        <f aca="false">IF(N29=0,"",H29)</f>
        <v/>
      </c>
      <c r="W29" s="197" t="n">
        <f aca="false">IF(OR(V29="",V29=0),0,(Projeto!$AD$7*((1+Projeto!$AD$7)^V29))/(((1+Projeto!$AD$7)^V29)-1))</f>
        <v>0</v>
      </c>
      <c r="X29" s="198" t="n">
        <f aca="false">IF(AND(K29&gt;0,CustoContábil!$F$6&gt;0),K29*(CustoContábil!$F$19/CustoContábil!$F$6)*W29,0)</f>
        <v>0</v>
      </c>
      <c r="Y29" s="198" t="n">
        <f aca="false">IF(AND(N29&gt;0,CustoContábil!$D$6&gt;0),N29*(CustoContábil!$D$19/CustoContábil!$D$6)*W29,0)</f>
        <v>0</v>
      </c>
    </row>
    <row r="30" customFormat="false" ht="15" hidden="false" customHeight="true" outlineLevel="0" collapsed="false">
      <c r="B30" s="191" t="n">
        <v>25</v>
      </c>
      <c r="C30" s="192"/>
      <c r="D30" s="192"/>
      <c r="E30" s="192"/>
      <c r="F30" s="192"/>
      <c r="G30" s="192"/>
      <c r="H30" s="200"/>
      <c r="I30" s="194"/>
      <c r="J30" s="159"/>
      <c r="K30" s="160" t="n">
        <f aca="false">N30-L30-M30</f>
        <v>0</v>
      </c>
      <c r="L30" s="159"/>
      <c r="M30" s="159"/>
      <c r="N30" s="160" t="n">
        <f aca="false">I30*J30</f>
        <v>0</v>
      </c>
      <c r="P30" s="191" t="n">
        <f aca="false">B30</f>
        <v>25</v>
      </c>
      <c r="Q30" s="195" t="str">
        <f aca="false">IF(OR(C30=0,C30=""),"",C30)</f>
        <v/>
      </c>
      <c r="R30" s="195"/>
      <c r="S30" s="195"/>
      <c r="T30" s="195"/>
      <c r="U30" s="195"/>
      <c r="V30" s="196" t="str">
        <f aca="false">IF(N30=0,"",H30)</f>
        <v/>
      </c>
      <c r="W30" s="197" t="n">
        <f aca="false">IF(OR(V30="",V30=0),0,(Projeto!$AD$7*((1+Projeto!$AD$7)^V30))/(((1+Projeto!$AD$7)^V30)-1))</f>
        <v>0</v>
      </c>
      <c r="X30" s="198" t="n">
        <f aca="false">IF(AND(K30&gt;0,CustoContábil!$F$6&gt;0),K30*(CustoContábil!$F$19/CustoContábil!$F$6)*W30,0)</f>
        <v>0</v>
      </c>
      <c r="Y30" s="198" t="n">
        <f aca="false">IF(AND(N30&gt;0,CustoContábil!$D$6&gt;0),N30*(CustoContábil!$D$19/CustoContábil!$D$6)*W30,0)</f>
        <v>0</v>
      </c>
    </row>
    <row r="31" customFormat="false" ht="15" hidden="false" customHeight="true" outlineLevel="0" collapsed="false">
      <c r="B31" s="191" t="n">
        <v>26</v>
      </c>
      <c r="C31" s="192"/>
      <c r="D31" s="192"/>
      <c r="E31" s="192"/>
      <c r="F31" s="192"/>
      <c r="G31" s="192"/>
      <c r="H31" s="200"/>
      <c r="I31" s="194"/>
      <c r="J31" s="159"/>
      <c r="K31" s="160" t="n">
        <f aca="false">N31-L31-M31</f>
        <v>0</v>
      </c>
      <c r="L31" s="159"/>
      <c r="M31" s="159"/>
      <c r="N31" s="160" t="n">
        <f aca="false">I31*J31</f>
        <v>0</v>
      </c>
      <c r="P31" s="191" t="n">
        <f aca="false">B31</f>
        <v>26</v>
      </c>
      <c r="Q31" s="195" t="str">
        <f aca="false">IF(OR(C31=0,C31=""),"",C31)</f>
        <v/>
      </c>
      <c r="R31" s="195"/>
      <c r="S31" s="195"/>
      <c r="T31" s="195"/>
      <c r="U31" s="195"/>
      <c r="V31" s="196" t="str">
        <f aca="false">IF(N31=0,"",H31)</f>
        <v/>
      </c>
      <c r="W31" s="197" t="n">
        <f aca="false">IF(OR(V31="",V31=0),0,(Projeto!$AD$7*((1+Projeto!$AD$7)^V31))/(((1+Projeto!$AD$7)^V31)-1))</f>
        <v>0</v>
      </c>
      <c r="X31" s="198" t="n">
        <f aca="false">IF(AND(K31&gt;0,CustoContábil!$F$6&gt;0),K31*(CustoContábil!$F$19/CustoContábil!$F$6)*W31,0)</f>
        <v>0</v>
      </c>
      <c r="Y31" s="198" t="n">
        <f aca="false">IF(AND(N31&gt;0,CustoContábil!$D$6&gt;0),N31*(CustoContábil!$D$19/CustoContábil!$D$6)*W31,0)</f>
        <v>0</v>
      </c>
    </row>
    <row r="32" customFormat="false" ht="15" hidden="false" customHeight="true" outlineLevel="0" collapsed="false">
      <c r="B32" s="191" t="n">
        <v>27</v>
      </c>
      <c r="C32" s="192"/>
      <c r="D32" s="192"/>
      <c r="E32" s="192"/>
      <c r="F32" s="192"/>
      <c r="G32" s="192"/>
      <c r="H32" s="200"/>
      <c r="I32" s="194"/>
      <c r="J32" s="159"/>
      <c r="K32" s="160" t="n">
        <f aca="false">N32-L32-M32</f>
        <v>0</v>
      </c>
      <c r="L32" s="159"/>
      <c r="M32" s="159"/>
      <c r="N32" s="160" t="n">
        <f aca="false">I32*J32</f>
        <v>0</v>
      </c>
      <c r="P32" s="191" t="n">
        <f aca="false">B32</f>
        <v>27</v>
      </c>
      <c r="Q32" s="195" t="str">
        <f aca="false">IF(OR(C32=0,C32=""),"",C32)</f>
        <v/>
      </c>
      <c r="R32" s="195"/>
      <c r="S32" s="195"/>
      <c r="T32" s="195"/>
      <c r="U32" s="195"/>
      <c r="V32" s="196" t="str">
        <f aca="false">IF(N32=0,"",H32)</f>
        <v/>
      </c>
      <c r="W32" s="197" t="n">
        <f aca="false">IF(OR(V32="",V32=0),0,(Projeto!$AD$7*((1+Projeto!$AD$7)^V32))/(((1+Projeto!$AD$7)^V32)-1))</f>
        <v>0</v>
      </c>
      <c r="X32" s="198" t="n">
        <f aca="false">IF(AND(K32&gt;0,CustoContábil!$F$6&gt;0),K32*(CustoContábil!$F$19/CustoContábil!$F$6)*W32,0)</f>
        <v>0</v>
      </c>
      <c r="Y32" s="198" t="n">
        <f aca="false">IF(AND(N32&gt;0,CustoContábil!$D$6&gt;0),N32*(CustoContábil!$D$19/CustoContábil!$D$6)*W32,0)</f>
        <v>0</v>
      </c>
    </row>
    <row r="33" customFormat="false" ht="15" hidden="false" customHeight="true" outlineLevel="0" collapsed="false">
      <c r="B33" s="191" t="n">
        <v>28</v>
      </c>
      <c r="C33" s="192"/>
      <c r="D33" s="192"/>
      <c r="E33" s="192"/>
      <c r="F33" s="192"/>
      <c r="G33" s="192"/>
      <c r="H33" s="200"/>
      <c r="I33" s="194"/>
      <c r="J33" s="159"/>
      <c r="K33" s="160" t="n">
        <f aca="false">N33-L33-M33</f>
        <v>0</v>
      </c>
      <c r="L33" s="159"/>
      <c r="M33" s="159"/>
      <c r="N33" s="160" t="n">
        <f aca="false">I33*J33</f>
        <v>0</v>
      </c>
      <c r="P33" s="191" t="n">
        <f aca="false">B33</f>
        <v>28</v>
      </c>
      <c r="Q33" s="195" t="str">
        <f aca="false">IF(OR(C33=0,C33=""),"",C33)</f>
        <v/>
      </c>
      <c r="R33" s="195"/>
      <c r="S33" s="195"/>
      <c r="T33" s="195"/>
      <c r="U33" s="195"/>
      <c r="V33" s="196" t="str">
        <f aca="false">IF(N33=0,"",H33)</f>
        <v/>
      </c>
      <c r="W33" s="197" t="n">
        <f aca="false">IF(OR(V33="",V33=0),0,(Projeto!$AD$7*((1+Projeto!$AD$7)^V33))/(((1+Projeto!$AD$7)^V33)-1))</f>
        <v>0</v>
      </c>
      <c r="X33" s="198" t="n">
        <f aca="false">IF(AND(K33&gt;0,CustoContábil!$F$6&gt;0),K33*(CustoContábil!$F$19/CustoContábil!$F$6)*W33,0)</f>
        <v>0</v>
      </c>
      <c r="Y33" s="198" t="n">
        <f aca="false">IF(AND(N33&gt;0,CustoContábil!$D$6&gt;0),N33*(CustoContábil!$D$19/CustoContábil!$D$6)*W33,0)</f>
        <v>0</v>
      </c>
    </row>
    <row r="34" customFormat="false" ht="15" hidden="false" customHeight="true" outlineLevel="0" collapsed="false">
      <c r="B34" s="191" t="n">
        <v>29</v>
      </c>
      <c r="C34" s="192"/>
      <c r="D34" s="192"/>
      <c r="E34" s="192"/>
      <c r="F34" s="192"/>
      <c r="G34" s="192"/>
      <c r="H34" s="200"/>
      <c r="I34" s="194"/>
      <c r="J34" s="159"/>
      <c r="K34" s="160" t="n">
        <f aca="false">N34-L34-M34</f>
        <v>0</v>
      </c>
      <c r="L34" s="159"/>
      <c r="M34" s="159"/>
      <c r="N34" s="160" t="n">
        <f aca="false">I34*J34</f>
        <v>0</v>
      </c>
      <c r="P34" s="191" t="n">
        <f aca="false">B34</f>
        <v>29</v>
      </c>
      <c r="Q34" s="195" t="str">
        <f aca="false">IF(OR(C34=0,C34=""),"",C34)</f>
        <v/>
      </c>
      <c r="R34" s="195"/>
      <c r="S34" s="195"/>
      <c r="T34" s="195"/>
      <c r="U34" s="195"/>
      <c r="V34" s="196" t="str">
        <f aca="false">IF(N34=0,"",H34)</f>
        <v/>
      </c>
      <c r="W34" s="197" t="n">
        <f aca="false">IF(OR(V34="",V34=0),0,(Projeto!$AD$7*((1+Projeto!$AD$7)^V34))/(((1+Projeto!$AD$7)^V34)-1))</f>
        <v>0</v>
      </c>
      <c r="X34" s="198" t="n">
        <f aca="false">IF(AND(K34&gt;0,CustoContábil!$F$6&gt;0),K34*(CustoContábil!$F$19/CustoContábil!$F$6)*W34,0)</f>
        <v>0</v>
      </c>
      <c r="Y34" s="198" t="n">
        <f aca="false">IF(AND(N34&gt;0,CustoContábil!$D$6&gt;0),N34*(CustoContábil!$D$19/CustoContábil!$D$6)*W34,0)</f>
        <v>0</v>
      </c>
    </row>
    <row r="35" customFormat="false" ht="15" hidden="false" customHeight="true" outlineLevel="0" collapsed="false">
      <c r="B35" s="191" t="n">
        <v>30</v>
      </c>
      <c r="C35" s="192"/>
      <c r="D35" s="192"/>
      <c r="E35" s="192"/>
      <c r="F35" s="192"/>
      <c r="G35" s="192"/>
      <c r="H35" s="200"/>
      <c r="I35" s="194"/>
      <c r="J35" s="159"/>
      <c r="K35" s="160" t="n">
        <f aca="false">N35-L35-M35</f>
        <v>0</v>
      </c>
      <c r="L35" s="159"/>
      <c r="M35" s="159"/>
      <c r="N35" s="160" t="n">
        <f aca="false">I35*J35</f>
        <v>0</v>
      </c>
      <c r="P35" s="191" t="n">
        <f aca="false">B35</f>
        <v>30</v>
      </c>
      <c r="Q35" s="195" t="str">
        <f aca="false">IF(OR(C35=0,C35=""),"",C35)</f>
        <v/>
      </c>
      <c r="R35" s="195"/>
      <c r="S35" s="195"/>
      <c r="T35" s="195"/>
      <c r="U35" s="195"/>
      <c r="V35" s="196" t="str">
        <f aca="false">IF(N35=0,"",H35)</f>
        <v/>
      </c>
      <c r="W35" s="197" t="n">
        <f aca="false">IF(OR(V35="",V35=0),0,(Projeto!$AD$7*((1+Projeto!$AD$7)^V35))/(((1+Projeto!$AD$7)^V35)-1))</f>
        <v>0</v>
      </c>
      <c r="X35" s="198" t="n">
        <f aca="false">IF(AND(K35&gt;0,CustoContábil!$F$6&gt;0),K35*(CustoContábil!$F$19/CustoContábil!$F$6)*W35,0)</f>
        <v>0</v>
      </c>
      <c r="Y35" s="198" t="n">
        <f aca="false">IF(AND(N35&gt;0,CustoContábil!$D$6&gt;0),N35*(CustoContábil!$D$19/CustoContábil!$D$6)*W35,0)</f>
        <v>0</v>
      </c>
    </row>
    <row r="36" customFormat="false" ht="15" hidden="false" customHeight="true" outlineLevel="0" collapsed="false">
      <c r="B36" s="191" t="n">
        <v>31</v>
      </c>
      <c r="C36" s="192"/>
      <c r="D36" s="192"/>
      <c r="E36" s="192"/>
      <c r="F36" s="192"/>
      <c r="G36" s="192"/>
      <c r="H36" s="200"/>
      <c r="I36" s="194"/>
      <c r="J36" s="159"/>
      <c r="K36" s="160" t="n">
        <f aca="false">N36-L36-M36</f>
        <v>0</v>
      </c>
      <c r="L36" s="159"/>
      <c r="M36" s="159"/>
      <c r="N36" s="160" t="n">
        <f aca="false">I36*J36</f>
        <v>0</v>
      </c>
      <c r="P36" s="191" t="n">
        <f aca="false">B36</f>
        <v>31</v>
      </c>
      <c r="Q36" s="195" t="str">
        <f aca="false">IF(OR(C36=0,C36=""),"",C36)</f>
        <v/>
      </c>
      <c r="R36" s="195"/>
      <c r="S36" s="195"/>
      <c r="T36" s="195"/>
      <c r="U36" s="195"/>
      <c r="V36" s="196" t="str">
        <f aca="false">IF(N36=0,"",H36)</f>
        <v/>
      </c>
      <c r="W36" s="197" t="n">
        <f aca="false">IF(OR(V36="",V36=0),0,(Projeto!$AD$7*((1+Projeto!$AD$7)^V36))/(((1+Projeto!$AD$7)^V36)-1))</f>
        <v>0</v>
      </c>
      <c r="X36" s="198" t="n">
        <f aca="false">IF(AND(K36&gt;0,CustoContábil!$F$6&gt;0),K36*(CustoContábil!$F$19/CustoContábil!$F$6)*W36,0)</f>
        <v>0</v>
      </c>
      <c r="Y36" s="198" t="n">
        <f aca="false">IF(AND(N36&gt;0,CustoContábil!$D$6&gt;0),N36*(CustoContábil!$D$19/CustoContábil!$D$6)*W36,0)</f>
        <v>0</v>
      </c>
    </row>
    <row r="37" customFormat="false" ht="15" hidden="false" customHeight="true" outlineLevel="0" collapsed="false">
      <c r="B37" s="191" t="n">
        <v>32</v>
      </c>
      <c r="C37" s="192"/>
      <c r="D37" s="192"/>
      <c r="E37" s="192"/>
      <c r="F37" s="192"/>
      <c r="G37" s="192"/>
      <c r="H37" s="200"/>
      <c r="I37" s="194"/>
      <c r="J37" s="159"/>
      <c r="K37" s="160" t="n">
        <f aca="false">N37-L37-M37</f>
        <v>0</v>
      </c>
      <c r="L37" s="159"/>
      <c r="M37" s="159"/>
      <c r="N37" s="160" t="n">
        <f aca="false">I37*J37</f>
        <v>0</v>
      </c>
      <c r="P37" s="191" t="n">
        <f aca="false">B37</f>
        <v>32</v>
      </c>
      <c r="Q37" s="195" t="str">
        <f aca="false">IF(OR(C37=0,C37=""),"",C37)</f>
        <v/>
      </c>
      <c r="R37" s="195"/>
      <c r="S37" s="195"/>
      <c r="T37" s="195"/>
      <c r="U37" s="195"/>
      <c r="V37" s="196" t="str">
        <f aca="false">IF(N37=0,"",H37)</f>
        <v/>
      </c>
      <c r="W37" s="197" t="n">
        <f aca="false">IF(OR(V37="",V37=0),0,(Projeto!$AD$7*((1+Projeto!$AD$7)^V37))/(((1+Projeto!$AD$7)^V37)-1))</f>
        <v>0</v>
      </c>
      <c r="X37" s="198" t="n">
        <f aca="false">IF(AND(K37&gt;0,CustoContábil!$F$6&gt;0),K37*(CustoContábil!$F$19/CustoContábil!$F$6)*W37,0)</f>
        <v>0</v>
      </c>
      <c r="Y37" s="198" t="n">
        <f aca="false">IF(AND(N37&gt;0,CustoContábil!$D$6&gt;0),N37*(CustoContábil!$D$19/CustoContábil!$D$6)*W37,0)</f>
        <v>0</v>
      </c>
    </row>
    <row r="38" customFormat="false" ht="15" hidden="false" customHeight="true" outlineLevel="0" collapsed="false">
      <c r="B38" s="191" t="n">
        <v>33</v>
      </c>
      <c r="C38" s="192"/>
      <c r="D38" s="192"/>
      <c r="E38" s="192"/>
      <c r="F38" s="192"/>
      <c r="G38" s="192"/>
      <c r="H38" s="200"/>
      <c r="I38" s="194"/>
      <c r="J38" s="159"/>
      <c r="K38" s="160" t="n">
        <f aca="false">N38-L38-M38</f>
        <v>0</v>
      </c>
      <c r="L38" s="159"/>
      <c r="M38" s="159"/>
      <c r="N38" s="160" t="n">
        <f aca="false">I38*J38</f>
        <v>0</v>
      </c>
      <c r="P38" s="191" t="n">
        <f aca="false">B38</f>
        <v>33</v>
      </c>
      <c r="Q38" s="195" t="str">
        <f aca="false">IF(OR(C38=0,C38=""),"",C38)</f>
        <v/>
      </c>
      <c r="R38" s="195"/>
      <c r="S38" s="195"/>
      <c r="T38" s="195"/>
      <c r="U38" s="195"/>
      <c r="V38" s="196" t="str">
        <f aca="false">IF(N38=0,"",H38)</f>
        <v/>
      </c>
      <c r="W38" s="197" t="n">
        <f aca="false">IF(OR(V38="",V38=0),0,(Projeto!$AD$7*((1+Projeto!$AD$7)^V38))/(((1+Projeto!$AD$7)^V38)-1))</f>
        <v>0</v>
      </c>
      <c r="X38" s="198" t="n">
        <f aca="false">IF(AND(K38&gt;0,CustoContábil!$F$6&gt;0),K38*(CustoContábil!$F$19/CustoContábil!$F$6)*W38,0)</f>
        <v>0</v>
      </c>
      <c r="Y38" s="198" t="n">
        <f aca="false">IF(AND(N38&gt;0,CustoContábil!$D$6&gt;0),N38*(CustoContábil!$D$19/CustoContábil!$D$6)*W38,0)</f>
        <v>0</v>
      </c>
    </row>
    <row r="39" customFormat="false" ht="15" hidden="false" customHeight="true" outlineLevel="0" collapsed="false">
      <c r="B39" s="191" t="n">
        <v>34</v>
      </c>
      <c r="C39" s="192"/>
      <c r="D39" s="192"/>
      <c r="E39" s="192"/>
      <c r="F39" s="192"/>
      <c r="G39" s="192"/>
      <c r="H39" s="200"/>
      <c r="I39" s="194"/>
      <c r="J39" s="159"/>
      <c r="K39" s="160" t="n">
        <f aca="false">N39-L39-M39</f>
        <v>0</v>
      </c>
      <c r="L39" s="159"/>
      <c r="M39" s="159"/>
      <c r="N39" s="160" t="n">
        <f aca="false">I39*J39</f>
        <v>0</v>
      </c>
      <c r="P39" s="191" t="n">
        <f aca="false">B39</f>
        <v>34</v>
      </c>
      <c r="Q39" s="195" t="str">
        <f aca="false">IF(OR(C39=0,C39=""),"",C39)</f>
        <v/>
      </c>
      <c r="R39" s="195"/>
      <c r="S39" s="195"/>
      <c r="T39" s="195"/>
      <c r="U39" s="195"/>
      <c r="V39" s="196" t="str">
        <f aca="false">IF(N39=0,"",H39)</f>
        <v/>
      </c>
      <c r="W39" s="197" t="n">
        <f aca="false">IF(OR(V39="",V39=0),0,(Projeto!$AD$7*((1+Projeto!$AD$7)^V39))/(((1+Projeto!$AD$7)^V39)-1))</f>
        <v>0</v>
      </c>
      <c r="X39" s="198" t="n">
        <f aca="false">IF(AND(K39&gt;0,CustoContábil!$F$6&gt;0),K39*(CustoContábil!$F$19/CustoContábil!$F$6)*W39,0)</f>
        <v>0</v>
      </c>
      <c r="Y39" s="198" t="n">
        <f aca="false">IF(AND(N39&gt;0,CustoContábil!$D$6&gt;0),N39*(CustoContábil!$D$19/CustoContábil!$D$6)*W39,0)</f>
        <v>0</v>
      </c>
    </row>
    <row r="40" customFormat="false" ht="15" hidden="false" customHeight="true" outlineLevel="0" collapsed="false">
      <c r="B40" s="191" t="n">
        <v>35</v>
      </c>
      <c r="C40" s="192"/>
      <c r="D40" s="192"/>
      <c r="E40" s="192"/>
      <c r="F40" s="192"/>
      <c r="G40" s="192"/>
      <c r="H40" s="200"/>
      <c r="I40" s="194"/>
      <c r="J40" s="159"/>
      <c r="K40" s="160" t="n">
        <f aca="false">N40-L40-M40</f>
        <v>0</v>
      </c>
      <c r="L40" s="159"/>
      <c r="M40" s="159"/>
      <c r="N40" s="160" t="n">
        <f aca="false">I40*J40</f>
        <v>0</v>
      </c>
      <c r="P40" s="191" t="n">
        <f aca="false">B40</f>
        <v>35</v>
      </c>
      <c r="Q40" s="195" t="str">
        <f aca="false">IF(OR(C40=0,C40=""),"",C40)</f>
        <v/>
      </c>
      <c r="R40" s="195"/>
      <c r="S40" s="195"/>
      <c r="T40" s="195"/>
      <c r="U40" s="195"/>
      <c r="V40" s="196" t="str">
        <f aca="false">IF(N40=0,"",H40)</f>
        <v/>
      </c>
      <c r="W40" s="197" t="n">
        <f aca="false">IF(OR(V40="",V40=0),0,(Projeto!$AD$7*((1+Projeto!$AD$7)^V40))/(((1+Projeto!$AD$7)^V40)-1))</f>
        <v>0</v>
      </c>
      <c r="X40" s="198" t="n">
        <f aca="false">IF(AND(K40&gt;0,CustoContábil!$F$6&gt;0),K40*(CustoContábil!$F$19/CustoContábil!$F$6)*W40,0)</f>
        <v>0</v>
      </c>
      <c r="Y40" s="198" t="n">
        <f aca="false">IF(AND(N40&gt;0,CustoContábil!$D$6&gt;0),N40*(CustoContábil!$D$19/CustoContábil!$D$6)*W40,0)</f>
        <v>0</v>
      </c>
    </row>
    <row r="41" customFormat="false" ht="15" hidden="false" customHeight="true" outlineLevel="0" collapsed="false">
      <c r="B41" s="191" t="n">
        <v>36</v>
      </c>
      <c r="C41" s="192"/>
      <c r="D41" s="192"/>
      <c r="E41" s="192"/>
      <c r="F41" s="192"/>
      <c r="G41" s="192"/>
      <c r="H41" s="200"/>
      <c r="I41" s="194"/>
      <c r="J41" s="159"/>
      <c r="K41" s="160" t="n">
        <f aca="false">N41-L41-M41</f>
        <v>0</v>
      </c>
      <c r="L41" s="159"/>
      <c r="M41" s="159"/>
      <c r="N41" s="160" t="n">
        <f aca="false">I41*J41</f>
        <v>0</v>
      </c>
      <c r="P41" s="191" t="n">
        <f aca="false">B41</f>
        <v>36</v>
      </c>
      <c r="Q41" s="195" t="str">
        <f aca="false">IF(OR(C41=0,C41=""),"",C41)</f>
        <v/>
      </c>
      <c r="R41" s="195"/>
      <c r="S41" s="195"/>
      <c r="T41" s="195"/>
      <c r="U41" s="195"/>
      <c r="V41" s="196" t="str">
        <f aca="false">IF(N41=0,"",H41)</f>
        <v/>
      </c>
      <c r="W41" s="197" t="n">
        <f aca="false">IF(OR(V41="",V41=0),0,(Projeto!$AD$7*((1+Projeto!$AD$7)^V41))/(((1+Projeto!$AD$7)^V41)-1))</f>
        <v>0</v>
      </c>
      <c r="X41" s="198" t="n">
        <f aca="false">IF(AND(K41&gt;0,CustoContábil!$F$6&gt;0),K41*(CustoContábil!$F$19/CustoContábil!$F$6)*W41,0)</f>
        <v>0</v>
      </c>
      <c r="Y41" s="198" t="n">
        <f aca="false">IF(AND(N41&gt;0,CustoContábil!$D$6&gt;0),N41*(CustoContábil!$D$19/CustoContábil!$D$6)*W41,0)</f>
        <v>0</v>
      </c>
    </row>
    <row r="42" customFormat="false" ht="15" hidden="false" customHeight="true" outlineLevel="0" collapsed="false">
      <c r="B42" s="191" t="n">
        <v>37</v>
      </c>
      <c r="C42" s="192"/>
      <c r="D42" s="192"/>
      <c r="E42" s="192"/>
      <c r="F42" s="192"/>
      <c r="G42" s="192"/>
      <c r="H42" s="200"/>
      <c r="I42" s="194"/>
      <c r="J42" s="159"/>
      <c r="K42" s="160" t="n">
        <f aca="false">N42-L42-M42</f>
        <v>0</v>
      </c>
      <c r="L42" s="159"/>
      <c r="M42" s="159"/>
      <c r="N42" s="160" t="n">
        <f aca="false">I42*J42</f>
        <v>0</v>
      </c>
      <c r="P42" s="191" t="n">
        <f aca="false">B42</f>
        <v>37</v>
      </c>
      <c r="Q42" s="195" t="str">
        <f aca="false">IF(OR(C42=0,C42=""),"",C42)</f>
        <v/>
      </c>
      <c r="R42" s="195"/>
      <c r="S42" s="195"/>
      <c r="T42" s="195"/>
      <c r="U42" s="195"/>
      <c r="V42" s="196" t="str">
        <f aca="false">IF(N42=0,"",H42)</f>
        <v/>
      </c>
      <c r="W42" s="197" t="n">
        <f aca="false">IF(OR(V42="",V42=0),0,(Projeto!$AD$7*((1+Projeto!$AD$7)^V42))/(((1+Projeto!$AD$7)^V42)-1))</f>
        <v>0</v>
      </c>
      <c r="X42" s="198" t="n">
        <f aca="false">IF(AND(K42&gt;0,CustoContábil!$F$6&gt;0),K42*(CustoContábil!$F$19/CustoContábil!$F$6)*W42,0)</f>
        <v>0</v>
      </c>
      <c r="Y42" s="198" t="n">
        <f aca="false">IF(AND(N42&gt;0,CustoContábil!$D$6&gt;0),N42*(CustoContábil!$D$19/CustoContábil!$D$6)*W42,0)</f>
        <v>0</v>
      </c>
    </row>
    <row r="43" customFormat="false" ht="15" hidden="false" customHeight="true" outlineLevel="0" collapsed="false">
      <c r="B43" s="191" t="n">
        <v>38</v>
      </c>
      <c r="C43" s="192"/>
      <c r="D43" s="192"/>
      <c r="E43" s="192"/>
      <c r="F43" s="192"/>
      <c r="G43" s="192"/>
      <c r="H43" s="200"/>
      <c r="I43" s="194"/>
      <c r="J43" s="159"/>
      <c r="K43" s="160" t="n">
        <f aca="false">N43-L43-M43</f>
        <v>0</v>
      </c>
      <c r="L43" s="159"/>
      <c r="M43" s="159"/>
      <c r="N43" s="160" t="n">
        <f aca="false">I43*J43</f>
        <v>0</v>
      </c>
      <c r="P43" s="191" t="n">
        <f aca="false">B43</f>
        <v>38</v>
      </c>
      <c r="Q43" s="195" t="str">
        <f aca="false">IF(OR(C43=0,C43=""),"",C43)</f>
        <v/>
      </c>
      <c r="R43" s="195"/>
      <c r="S43" s="195"/>
      <c r="T43" s="195"/>
      <c r="U43" s="195"/>
      <c r="V43" s="196" t="str">
        <f aca="false">IF(N43=0,"",H43)</f>
        <v/>
      </c>
      <c r="W43" s="197" t="n">
        <f aca="false">IF(OR(V43="",V43=0),0,(Projeto!$AD$7*((1+Projeto!$AD$7)^V43))/(((1+Projeto!$AD$7)^V43)-1))</f>
        <v>0</v>
      </c>
      <c r="X43" s="198" t="n">
        <f aca="false">IF(AND(K43&gt;0,CustoContábil!$F$6&gt;0),K43*(CustoContábil!$F$19/CustoContábil!$F$6)*W43,0)</f>
        <v>0</v>
      </c>
      <c r="Y43" s="198" t="n">
        <f aca="false">IF(AND(N43&gt;0,CustoContábil!$D$6&gt;0),N43*(CustoContábil!$D$19/CustoContábil!$D$6)*W43,0)</f>
        <v>0</v>
      </c>
    </row>
    <row r="44" customFormat="false" ht="15" hidden="false" customHeight="true" outlineLevel="0" collapsed="false">
      <c r="B44" s="191" t="n">
        <v>39</v>
      </c>
      <c r="C44" s="192"/>
      <c r="D44" s="192"/>
      <c r="E44" s="192"/>
      <c r="F44" s="192"/>
      <c r="G44" s="192"/>
      <c r="H44" s="200"/>
      <c r="I44" s="194"/>
      <c r="J44" s="159"/>
      <c r="K44" s="160" t="n">
        <f aca="false">N44-L44-M44</f>
        <v>0</v>
      </c>
      <c r="L44" s="159"/>
      <c r="M44" s="159"/>
      <c r="N44" s="160" t="n">
        <f aca="false">I44*J44</f>
        <v>0</v>
      </c>
      <c r="P44" s="191" t="n">
        <f aca="false">B44</f>
        <v>39</v>
      </c>
      <c r="Q44" s="195" t="str">
        <f aca="false">IF(OR(C44=0,C44=""),"",C44)</f>
        <v/>
      </c>
      <c r="R44" s="195"/>
      <c r="S44" s="195"/>
      <c r="T44" s="195"/>
      <c r="U44" s="195"/>
      <c r="V44" s="196" t="str">
        <f aca="false">IF(N44=0,"",H44)</f>
        <v/>
      </c>
      <c r="W44" s="197" t="n">
        <f aca="false">IF(OR(V44="",V44=0),0,(Projeto!$AD$7*((1+Projeto!$AD$7)^V44))/(((1+Projeto!$AD$7)^V44)-1))</f>
        <v>0</v>
      </c>
      <c r="X44" s="198" t="n">
        <f aca="false">IF(AND(K44&gt;0,CustoContábil!$F$6&gt;0),K44*(CustoContábil!$F$19/CustoContábil!$F$6)*W44,0)</f>
        <v>0</v>
      </c>
      <c r="Y44" s="198" t="n">
        <f aca="false">IF(AND(N44&gt;0,CustoContábil!$D$6&gt;0),N44*(CustoContábil!$D$19/CustoContábil!$D$6)*W44,0)</f>
        <v>0</v>
      </c>
    </row>
    <row r="45" customFormat="false" ht="15" hidden="false" customHeight="true" outlineLevel="0" collapsed="false">
      <c r="B45" s="191" t="n">
        <v>40</v>
      </c>
      <c r="C45" s="192"/>
      <c r="D45" s="192"/>
      <c r="E45" s="192"/>
      <c r="F45" s="192"/>
      <c r="G45" s="192"/>
      <c r="H45" s="200"/>
      <c r="I45" s="194"/>
      <c r="J45" s="159"/>
      <c r="K45" s="160" t="n">
        <f aca="false">N45-L45-M45</f>
        <v>0</v>
      </c>
      <c r="L45" s="159"/>
      <c r="M45" s="159"/>
      <c r="N45" s="160" t="n">
        <f aca="false">I45*J45</f>
        <v>0</v>
      </c>
      <c r="P45" s="191" t="n">
        <f aca="false">B45</f>
        <v>40</v>
      </c>
      <c r="Q45" s="195" t="str">
        <f aca="false">IF(OR(C45=0,C45=""),"",C45)</f>
        <v/>
      </c>
      <c r="R45" s="195"/>
      <c r="S45" s="195"/>
      <c r="T45" s="195"/>
      <c r="U45" s="195"/>
      <c r="V45" s="196" t="str">
        <f aca="false">IF(N45=0,"",H45)</f>
        <v/>
      </c>
      <c r="W45" s="197" t="n">
        <f aca="false">IF(OR(V45="",V45=0),0,(Projeto!$AD$7*((1+Projeto!$AD$7)^V45))/(((1+Projeto!$AD$7)^V45)-1))</f>
        <v>0</v>
      </c>
      <c r="X45" s="198" t="n">
        <f aca="false">IF(AND(K45&gt;0,CustoContábil!$F$6&gt;0),K45*(CustoContábil!$F$19/CustoContábil!$F$6)*W45,0)</f>
        <v>0</v>
      </c>
      <c r="Y45" s="198" t="n">
        <f aca="false">IF(AND(N45&gt;0,CustoContábil!$D$6&gt;0),N45*(CustoContábil!$D$19/CustoContábil!$D$6)*W45,0)</f>
        <v>0</v>
      </c>
    </row>
    <row r="46" customFormat="false" ht="15" hidden="false" customHeight="true" outlineLevel="0" collapsed="false">
      <c r="B46" s="191" t="n">
        <v>41</v>
      </c>
      <c r="C46" s="192"/>
      <c r="D46" s="192"/>
      <c r="E46" s="192"/>
      <c r="F46" s="192"/>
      <c r="G46" s="192"/>
      <c r="H46" s="200"/>
      <c r="I46" s="194"/>
      <c r="J46" s="159"/>
      <c r="K46" s="160" t="n">
        <f aca="false">N46-L46-M46</f>
        <v>0</v>
      </c>
      <c r="L46" s="159"/>
      <c r="M46" s="159"/>
      <c r="N46" s="160" t="n">
        <f aca="false">I46*J46</f>
        <v>0</v>
      </c>
      <c r="P46" s="191" t="n">
        <f aca="false">B46</f>
        <v>41</v>
      </c>
      <c r="Q46" s="195" t="str">
        <f aca="false">IF(OR(C46=0,C46=""),"",C46)</f>
        <v/>
      </c>
      <c r="R46" s="195"/>
      <c r="S46" s="195"/>
      <c r="T46" s="195"/>
      <c r="U46" s="195"/>
      <c r="V46" s="196" t="str">
        <f aca="false">IF(N46=0,"",H46)</f>
        <v/>
      </c>
      <c r="W46" s="197" t="n">
        <f aca="false">IF(OR(V46="",V46=0),0,(Projeto!$AD$7*((1+Projeto!$AD$7)^V46))/(((1+Projeto!$AD$7)^V46)-1))</f>
        <v>0</v>
      </c>
      <c r="X46" s="198" t="n">
        <f aca="false">IF(AND(K46&gt;0,CustoContábil!$F$6&gt;0),K46*(CustoContábil!$F$19/CustoContábil!$F$6)*W46,0)</f>
        <v>0</v>
      </c>
      <c r="Y46" s="198" t="n">
        <f aca="false">IF(AND(N46&gt;0,CustoContábil!$D$6&gt;0),N46*(CustoContábil!$D$19/CustoContábil!$D$6)*W46,0)</f>
        <v>0</v>
      </c>
    </row>
    <row r="47" customFormat="false" ht="15" hidden="false" customHeight="true" outlineLevel="0" collapsed="false">
      <c r="B47" s="191" t="n">
        <v>42</v>
      </c>
      <c r="C47" s="192"/>
      <c r="D47" s="192"/>
      <c r="E47" s="192"/>
      <c r="F47" s="192"/>
      <c r="G47" s="192"/>
      <c r="H47" s="200"/>
      <c r="I47" s="194"/>
      <c r="J47" s="159"/>
      <c r="K47" s="160" t="n">
        <f aca="false">N47-L47-M47</f>
        <v>0</v>
      </c>
      <c r="L47" s="159"/>
      <c r="M47" s="159"/>
      <c r="N47" s="160" t="n">
        <f aca="false">I47*J47</f>
        <v>0</v>
      </c>
      <c r="P47" s="191" t="n">
        <f aca="false">B47</f>
        <v>42</v>
      </c>
      <c r="Q47" s="195" t="str">
        <f aca="false">IF(OR(C47=0,C47=""),"",C47)</f>
        <v/>
      </c>
      <c r="R47" s="195"/>
      <c r="S47" s="195"/>
      <c r="T47" s="195"/>
      <c r="U47" s="195"/>
      <c r="V47" s="196" t="str">
        <f aca="false">IF(N47=0,"",H47)</f>
        <v/>
      </c>
      <c r="W47" s="197" t="n">
        <f aca="false">IF(OR(V47="",V47=0),0,(Projeto!$AD$7*((1+Projeto!$AD$7)^V47))/(((1+Projeto!$AD$7)^V47)-1))</f>
        <v>0</v>
      </c>
      <c r="X47" s="198" t="n">
        <f aca="false">IF(AND(K47&gt;0,CustoContábil!$F$6&gt;0),K47*(CustoContábil!$F$19/CustoContábil!$F$6)*W47,0)</f>
        <v>0</v>
      </c>
      <c r="Y47" s="198" t="n">
        <f aca="false">IF(AND(N47&gt;0,CustoContábil!$D$6&gt;0),N47*(CustoContábil!$D$19/CustoContábil!$D$6)*W47,0)</f>
        <v>0</v>
      </c>
    </row>
    <row r="48" customFormat="false" ht="15" hidden="false" customHeight="true" outlineLevel="0" collapsed="false">
      <c r="B48" s="191" t="n">
        <v>43</v>
      </c>
      <c r="C48" s="192"/>
      <c r="D48" s="192"/>
      <c r="E48" s="192"/>
      <c r="F48" s="192"/>
      <c r="G48" s="192"/>
      <c r="H48" s="200"/>
      <c r="I48" s="194"/>
      <c r="J48" s="159"/>
      <c r="K48" s="160" t="n">
        <f aca="false">N48-L48-M48</f>
        <v>0</v>
      </c>
      <c r="L48" s="159"/>
      <c r="M48" s="159"/>
      <c r="N48" s="160" t="n">
        <f aca="false">I48*J48</f>
        <v>0</v>
      </c>
      <c r="P48" s="191" t="n">
        <f aca="false">B48</f>
        <v>43</v>
      </c>
      <c r="Q48" s="195" t="str">
        <f aca="false">IF(OR(C48=0,C48=""),"",C48)</f>
        <v/>
      </c>
      <c r="R48" s="195"/>
      <c r="S48" s="195"/>
      <c r="T48" s="195"/>
      <c r="U48" s="195"/>
      <c r="V48" s="196" t="str">
        <f aca="false">IF(N48=0,"",H48)</f>
        <v/>
      </c>
      <c r="W48" s="197" t="n">
        <f aca="false">IF(OR(V48="",V48=0),0,(Projeto!$AD$7*((1+Projeto!$AD$7)^V48))/(((1+Projeto!$AD$7)^V48)-1))</f>
        <v>0</v>
      </c>
      <c r="X48" s="198" t="n">
        <f aca="false">IF(AND(K48&gt;0,CustoContábil!$F$6&gt;0),K48*(CustoContábil!$F$19/CustoContábil!$F$6)*W48,0)</f>
        <v>0</v>
      </c>
      <c r="Y48" s="198" t="n">
        <f aca="false">IF(AND(N48&gt;0,CustoContábil!$D$6&gt;0),N48*(CustoContábil!$D$19/CustoContábil!$D$6)*W48,0)</f>
        <v>0</v>
      </c>
    </row>
    <row r="49" customFormat="false" ht="15" hidden="false" customHeight="true" outlineLevel="0" collapsed="false">
      <c r="B49" s="191" t="n">
        <v>44</v>
      </c>
      <c r="C49" s="192"/>
      <c r="D49" s="192"/>
      <c r="E49" s="192"/>
      <c r="F49" s="192"/>
      <c r="G49" s="192"/>
      <c r="H49" s="200"/>
      <c r="I49" s="194"/>
      <c r="J49" s="159"/>
      <c r="K49" s="160" t="n">
        <f aca="false">N49-L49-M49</f>
        <v>0</v>
      </c>
      <c r="L49" s="159"/>
      <c r="M49" s="159"/>
      <c r="N49" s="160" t="n">
        <f aca="false">I49*J49</f>
        <v>0</v>
      </c>
      <c r="P49" s="191" t="n">
        <f aca="false">B49</f>
        <v>44</v>
      </c>
      <c r="Q49" s="195" t="str">
        <f aca="false">IF(OR(C49=0,C49=""),"",C49)</f>
        <v/>
      </c>
      <c r="R49" s="195"/>
      <c r="S49" s="195"/>
      <c r="T49" s="195"/>
      <c r="U49" s="195"/>
      <c r="V49" s="196" t="str">
        <f aca="false">IF(N49=0,"",H49)</f>
        <v/>
      </c>
      <c r="W49" s="197" t="n">
        <f aca="false">IF(OR(V49="",V49=0),0,(Projeto!$AD$7*((1+Projeto!$AD$7)^V49))/(((1+Projeto!$AD$7)^V49)-1))</f>
        <v>0</v>
      </c>
      <c r="X49" s="198" t="n">
        <f aca="false">IF(AND(K49&gt;0,CustoContábil!$F$6&gt;0),K49*(CustoContábil!$F$19/CustoContábil!$F$6)*W49,0)</f>
        <v>0</v>
      </c>
      <c r="Y49" s="198" t="n">
        <f aca="false">IF(AND(N49&gt;0,CustoContábil!$D$6&gt;0),N49*(CustoContábil!$D$19/CustoContábil!$D$6)*W49,0)</f>
        <v>0</v>
      </c>
    </row>
    <row r="50" customFormat="false" ht="15" hidden="false" customHeight="true" outlineLevel="0" collapsed="false">
      <c r="B50" s="191" t="n">
        <v>45</v>
      </c>
      <c r="C50" s="192"/>
      <c r="D50" s="192"/>
      <c r="E50" s="192"/>
      <c r="F50" s="192"/>
      <c r="G50" s="192"/>
      <c r="H50" s="200"/>
      <c r="I50" s="194"/>
      <c r="J50" s="159"/>
      <c r="K50" s="160" t="n">
        <f aca="false">N50-L50-M50</f>
        <v>0</v>
      </c>
      <c r="L50" s="159"/>
      <c r="M50" s="159"/>
      <c r="N50" s="160" t="n">
        <f aca="false">I50*J50</f>
        <v>0</v>
      </c>
      <c r="P50" s="191" t="n">
        <f aca="false">B50</f>
        <v>45</v>
      </c>
      <c r="Q50" s="195" t="str">
        <f aca="false">IF(OR(C50=0,C50=""),"",C50)</f>
        <v/>
      </c>
      <c r="R50" s="195"/>
      <c r="S50" s="195"/>
      <c r="T50" s="195"/>
      <c r="U50" s="195"/>
      <c r="V50" s="196" t="str">
        <f aca="false">IF(N50=0,"",H50)</f>
        <v/>
      </c>
      <c r="W50" s="197" t="n">
        <f aca="false">IF(OR(V50="",V50=0),0,(Projeto!$AD$7*((1+Projeto!$AD$7)^V50))/(((1+Projeto!$AD$7)^V50)-1))</f>
        <v>0</v>
      </c>
      <c r="X50" s="198" t="n">
        <f aca="false">IF(AND(K50&gt;0,CustoContábil!$F$6&gt;0),K50*(CustoContábil!$F$19/CustoContábil!$F$6)*W50,0)</f>
        <v>0</v>
      </c>
      <c r="Y50" s="198" t="n">
        <f aca="false">IF(AND(N50&gt;0,CustoContábil!$D$6&gt;0),N50*(CustoContábil!$D$19/CustoContábil!$D$6)*W50,0)</f>
        <v>0</v>
      </c>
    </row>
    <row r="51" customFormat="false" ht="15" hidden="false" customHeight="true" outlineLevel="0" collapsed="false">
      <c r="B51" s="191" t="n">
        <v>46</v>
      </c>
      <c r="C51" s="192"/>
      <c r="D51" s="192"/>
      <c r="E51" s="192"/>
      <c r="F51" s="192"/>
      <c r="G51" s="192"/>
      <c r="H51" s="200"/>
      <c r="I51" s="194"/>
      <c r="J51" s="159"/>
      <c r="K51" s="160" t="n">
        <f aca="false">N51-L51-M51</f>
        <v>0</v>
      </c>
      <c r="L51" s="159"/>
      <c r="M51" s="159"/>
      <c r="N51" s="160" t="n">
        <f aca="false">I51*J51</f>
        <v>0</v>
      </c>
      <c r="P51" s="191" t="n">
        <f aca="false">B51</f>
        <v>46</v>
      </c>
      <c r="Q51" s="195" t="str">
        <f aca="false">IF(OR(C51=0,C51=""),"",C51)</f>
        <v/>
      </c>
      <c r="R51" s="195"/>
      <c r="S51" s="195"/>
      <c r="T51" s="195"/>
      <c r="U51" s="195"/>
      <c r="V51" s="196" t="str">
        <f aca="false">IF(N51=0,"",H51)</f>
        <v/>
      </c>
      <c r="W51" s="197" t="n">
        <f aca="false">IF(OR(V51="",V51=0),0,(Projeto!$AD$7*((1+Projeto!$AD$7)^V51))/(((1+Projeto!$AD$7)^V51)-1))</f>
        <v>0</v>
      </c>
      <c r="X51" s="198" t="n">
        <f aca="false">IF(AND(K51&gt;0,CustoContábil!$F$6&gt;0),K51*(CustoContábil!$F$19/CustoContábil!$F$6)*W51,0)</f>
        <v>0</v>
      </c>
      <c r="Y51" s="198" t="n">
        <f aca="false">IF(AND(N51&gt;0,CustoContábil!$D$6&gt;0),N51*(CustoContábil!$D$19/CustoContábil!$D$6)*W51,0)</f>
        <v>0</v>
      </c>
    </row>
    <row r="52" customFormat="false" ht="15" hidden="false" customHeight="true" outlineLevel="0" collapsed="false">
      <c r="B52" s="191" t="n">
        <v>47</v>
      </c>
      <c r="C52" s="192"/>
      <c r="D52" s="192"/>
      <c r="E52" s="192"/>
      <c r="F52" s="192"/>
      <c r="G52" s="192"/>
      <c r="H52" s="200"/>
      <c r="I52" s="194"/>
      <c r="J52" s="159"/>
      <c r="K52" s="160" t="n">
        <f aca="false">N52-L52-M52</f>
        <v>0</v>
      </c>
      <c r="L52" s="159"/>
      <c r="M52" s="159"/>
      <c r="N52" s="160" t="n">
        <f aca="false">I52*J52</f>
        <v>0</v>
      </c>
      <c r="P52" s="191" t="n">
        <f aca="false">B52</f>
        <v>47</v>
      </c>
      <c r="Q52" s="195" t="str">
        <f aca="false">IF(OR(C52=0,C52=""),"",C52)</f>
        <v/>
      </c>
      <c r="R52" s="195"/>
      <c r="S52" s="195"/>
      <c r="T52" s="195"/>
      <c r="U52" s="195"/>
      <c r="V52" s="196" t="str">
        <f aca="false">IF(N52=0,"",H52)</f>
        <v/>
      </c>
      <c r="W52" s="197" t="n">
        <f aca="false">IF(OR(V52="",V52=0),0,(Projeto!$AD$7*((1+Projeto!$AD$7)^V52))/(((1+Projeto!$AD$7)^V52)-1))</f>
        <v>0</v>
      </c>
      <c r="X52" s="198" t="n">
        <f aca="false">IF(AND(K52&gt;0,CustoContábil!$F$6&gt;0),K52*(CustoContábil!$F$19/CustoContábil!$F$6)*W52,0)</f>
        <v>0</v>
      </c>
      <c r="Y52" s="198" t="n">
        <f aca="false">IF(AND(N52&gt;0,CustoContábil!$D$6&gt;0),N52*(CustoContábil!$D$19/CustoContábil!$D$6)*W52,0)</f>
        <v>0</v>
      </c>
    </row>
    <row r="53" customFormat="false" ht="15" hidden="false" customHeight="true" outlineLevel="0" collapsed="false">
      <c r="B53" s="191" t="n">
        <v>48</v>
      </c>
      <c r="C53" s="192"/>
      <c r="D53" s="192"/>
      <c r="E53" s="192"/>
      <c r="F53" s="192"/>
      <c r="G53" s="192"/>
      <c r="H53" s="200"/>
      <c r="I53" s="194"/>
      <c r="J53" s="159"/>
      <c r="K53" s="160" t="n">
        <f aca="false">N53-L53-M53</f>
        <v>0</v>
      </c>
      <c r="L53" s="159"/>
      <c r="M53" s="159"/>
      <c r="N53" s="160" t="n">
        <f aca="false">I53*J53</f>
        <v>0</v>
      </c>
      <c r="P53" s="191" t="n">
        <f aca="false">B53</f>
        <v>48</v>
      </c>
      <c r="Q53" s="195" t="str">
        <f aca="false">IF(OR(C53=0,C53=""),"",C53)</f>
        <v/>
      </c>
      <c r="R53" s="195"/>
      <c r="S53" s="195"/>
      <c r="T53" s="195"/>
      <c r="U53" s="195"/>
      <c r="V53" s="196" t="str">
        <f aca="false">IF(N53=0,"",H53)</f>
        <v/>
      </c>
      <c r="W53" s="197" t="n">
        <f aca="false">IF(OR(V53="",V53=0),0,(Projeto!$AD$7*((1+Projeto!$AD$7)^V53))/(((1+Projeto!$AD$7)^V53)-1))</f>
        <v>0</v>
      </c>
      <c r="X53" s="198" t="n">
        <f aca="false">IF(AND(K53&gt;0,CustoContábil!$F$6&gt;0),K53*(CustoContábil!$F$19/CustoContábil!$F$6)*W53,0)</f>
        <v>0</v>
      </c>
      <c r="Y53" s="198" t="n">
        <f aca="false">IF(AND(N53&gt;0,CustoContábil!$D$6&gt;0),N53*(CustoContábil!$D$19/CustoContábil!$D$6)*W53,0)</f>
        <v>0</v>
      </c>
    </row>
    <row r="54" customFormat="false" ht="15" hidden="false" customHeight="true" outlineLevel="0" collapsed="false">
      <c r="B54" s="191" t="n">
        <v>49</v>
      </c>
      <c r="C54" s="192"/>
      <c r="D54" s="192"/>
      <c r="E54" s="192"/>
      <c r="F54" s="192"/>
      <c r="G54" s="192"/>
      <c r="H54" s="200"/>
      <c r="I54" s="194"/>
      <c r="J54" s="159"/>
      <c r="K54" s="160" t="n">
        <f aca="false">N54-L54-M54</f>
        <v>0</v>
      </c>
      <c r="L54" s="159"/>
      <c r="M54" s="159"/>
      <c r="N54" s="160" t="n">
        <f aca="false">I54*J54</f>
        <v>0</v>
      </c>
      <c r="P54" s="191" t="n">
        <f aca="false">B54</f>
        <v>49</v>
      </c>
      <c r="Q54" s="195" t="str">
        <f aca="false">IF(OR(C54=0,C54=""),"",C54)</f>
        <v/>
      </c>
      <c r="R54" s="195"/>
      <c r="S54" s="195"/>
      <c r="T54" s="195"/>
      <c r="U54" s="195"/>
      <c r="V54" s="196" t="str">
        <f aca="false">IF(N54=0,"",H54)</f>
        <v/>
      </c>
      <c r="W54" s="197" t="n">
        <f aca="false">IF(OR(V54="",V54=0),0,(Projeto!$AD$7*((1+Projeto!$AD$7)^V54))/(((1+Projeto!$AD$7)^V54)-1))</f>
        <v>0</v>
      </c>
      <c r="X54" s="198" t="n">
        <f aca="false">IF(AND(K54&gt;0,CustoContábil!$F$6&gt;0),K54*(CustoContábil!$F$19/CustoContábil!$F$6)*W54,0)</f>
        <v>0</v>
      </c>
      <c r="Y54" s="198" t="n">
        <f aca="false">IF(AND(N54&gt;0,CustoContábil!$D$6&gt;0),N54*(CustoContábil!$D$19/CustoContábil!$D$6)*W54,0)</f>
        <v>0</v>
      </c>
    </row>
    <row r="55" customFormat="false" ht="15" hidden="false" customHeight="true" outlineLevel="0" collapsed="false">
      <c r="B55" s="191" t="n">
        <v>50</v>
      </c>
      <c r="C55" s="192"/>
      <c r="D55" s="192"/>
      <c r="E55" s="192"/>
      <c r="F55" s="192"/>
      <c r="G55" s="192"/>
      <c r="H55" s="200"/>
      <c r="I55" s="194"/>
      <c r="J55" s="159"/>
      <c r="K55" s="160" t="n">
        <f aca="false">N55-L55-M55</f>
        <v>0</v>
      </c>
      <c r="L55" s="159"/>
      <c r="M55" s="159"/>
      <c r="N55" s="160" t="n">
        <f aca="false">I55*J55</f>
        <v>0</v>
      </c>
      <c r="P55" s="191" t="n">
        <f aca="false">B55</f>
        <v>50</v>
      </c>
      <c r="Q55" s="195" t="str">
        <f aca="false">IF(OR(C55=0,C55=""),"",C55)</f>
        <v/>
      </c>
      <c r="R55" s="195"/>
      <c r="S55" s="195"/>
      <c r="T55" s="195"/>
      <c r="U55" s="195"/>
      <c r="V55" s="196" t="str">
        <f aca="false">IF(N55=0,"",H55)</f>
        <v/>
      </c>
      <c r="W55" s="197" t="n">
        <f aca="false">IF(OR(V55="",V55=0),0,(Projeto!$AD$7*((1+Projeto!$AD$7)^V55))/(((1+Projeto!$AD$7)^V55)-1))</f>
        <v>0</v>
      </c>
      <c r="X55" s="198" t="n">
        <f aca="false">IF(AND(K55&gt;0,CustoContábil!$F$6&gt;0),K55*(CustoContábil!$F$19/CustoContábil!$F$6)*W55,0)</f>
        <v>0</v>
      </c>
      <c r="Y55" s="198" t="n">
        <f aca="false">IF(AND(N55&gt;0,CustoContábil!$D$6&gt;0),N55*(CustoContábil!$D$19/CustoContábil!$D$6)*W55,0)</f>
        <v>0</v>
      </c>
    </row>
    <row r="56" customFormat="false" ht="15" hidden="false" customHeight="true" outlineLevel="0" collapsed="false">
      <c r="B56" s="191"/>
      <c r="C56" s="202" t="s">
        <v>442</v>
      </c>
      <c r="D56" s="202"/>
      <c r="E56" s="202"/>
      <c r="F56" s="202"/>
      <c r="G56" s="202"/>
      <c r="H56" s="203" t="n">
        <v>20</v>
      </c>
      <c r="I56" s="194"/>
      <c r="J56" s="159"/>
      <c r="K56" s="160" t="n">
        <f aca="false">N56-L56-M56</f>
        <v>0</v>
      </c>
      <c r="L56" s="159"/>
      <c r="M56" s="159"/>
      <c r="N56" s="160" t="n">
        <f aca="false">I56*J56</f>
        <v>0</v>
      </c>
      <c r="P56" s="191"/>
      <c r="Q56" s="195" t="str">
        <f aca="false">IF(OR(C56=0,C56=""),"",C56)</f>
        <v>Acessórios</v>
      </c>
      <c r="R56" s="195"/>
      <c r="S56" s="195"/>
      <c r="T56" s="195"/>
      <c r="U56" s="195"/>
      <c r="V56" s="196" t="str">
        <f aca="false">IF(N56=0,"",H56)</f>
        <v/>
      </c>
      <c r="W56" s="197" t="n">
        <f aca="false">IF(OR(V56="",V56=0),0,(Projeto!$AD$7*((1+Projeto!$AD$7)^V56))/(((1+Projeto!$AD$7)^V56)-1))</f>
        <v>0</v>
      </c>
      <c r="X56" s="198" t="n">
        <f aca="false">IF(AND(K56&gt;0,CustoContábil!$F$6&gt;0),K56*(CustoContábil!$F$19/CustoContábil!$F$6)*W56,0)</f>
        <v>0</v>
      </c>
      <c r="Y56" s="198" t="n">
        <f aca="false">IF(AND(N56&gt;0,CustoContábil!$D$6&gt;0),N56*(CustoContábil!$D$19/CustoContábil!$D$6)*W56,0)</f>
        <v>0</v>
      </c>
    </row>
    <row r="57" customFormat="false" ht="15" hidden="false" customHeight="true" outlineLevel="0" collapsed="false">
      <c r="B57" s="204"/>
      <c r="C57" s="205" t="s">
        <v>334</v>
      </c>
      <c r="D57" s="205"/>
      <c r="E57" s="205"/>
      <c r="F57" s="205"/>
      <c r="G57" s="205"/>
      <c r="H57" s="205"/>
      <c r="I57" s="205"/>
      <c r="J57" s="206"/>
      <c r="K57" s="207" t="n">
        <f aca="false">SUM(K6:K56)</f>
        <v>0</v>
      </c>
      <c r="L57" s="207" t="n">
        <f aca="false">SUM(L6:L56)</f>
        <v>0</v>
      </c>
      <c r="M57" s="207" t="n">
        <f aca="false">SUM(M6:M56)</f>
        <v>0</v>
      </c>
      <c r="N57" s="207" t="n">
        <f aca="false">SUM(N6:N56)</f>
        <v>0</v>
      </c>
      <c r="P57" s="208"/>
      <c r="Q57" s="209"/>
      <c r="R57" s="209"/>
      <c r="S57" s="209"/>
      <c r="T57" s="209"/>
      <c r="U57" s="209"/>
      <c r="V57" s="210" t="s">
        <v>443</v>
      </c>
      <c r="W57" s="211" t="s">
        <v>444</v>
      </c>
      <c r="X57" s="212" t="n">
        <f aca="false">SUM(X6:X56)</f>
        <v>0</v>
      </c>
      <c r="Y57" s="212" t="n">
        <f aca="false">SUM(Y6:Y56)</f>
        <v>0</v>
      </c>
    </row>
    <row r="58" customFormat="false" ht="15" hidden="false" customHeight="true" outlineLevel="0" collapsed="false">
      <c r="B58" s="150" t="s">
        <v>445</v>
      </c>
      <c r="C58" s="150"/>
      <c r="D58" s="150"/>
      <c r="E58" s="150"/>
      <c r="F58" s="150"/>
      <c r="G58" s="150"/>
      <c r="H58" s="150"/>
      <c r="I58" s="150"/>
      <c r="J58" s="150"/>
      <c r="K58" s="151" t="s">
        <v>326</v>
      </c>
      <c r="L58" s="151"/>
      <c r="M58" s="151"/>
      <c r="N58" s="151"/>
      <c r="P58" s="213"/>
      <c r="Q58" s="213"/>
      <c r="R58" s="214"/>
      <c r="S58" s="215"/>
      <c r="T58" s="215"/>
      <c r="U58" s="215"/>
      <c r="V58" s="216"/>
      <c r="W58" s="217"/>
    </row>
    <row r="59" customFormat="false" ht="15" hidden="false" customHeight="true" outlineLevel="0" collapsed="false">
      <c r="B59" s="161"/>
      <c r="C59" s="162" t="s">
        <v>336</v>
      </c>
      <c r="D59" s="162"/>
      <c r="E59" s="162"/>
      <c r="F59" s="162"/>
      <c r="G59" s="162"/>
      <c r="H59" s="162"/>
      <c r="I59" s="162"/>
      <c r="J59" s="163"/>
      <c r="K59" s="160" t="n">
        <f aca="false">Apoio!AQ4</f>
        <v>0</v>
      </c>
      <c r="L59" s="218"/>
      <c r="M59" s="219"/>
      <c r="N59" s="160" t="n">
        <f aca="false">K59</f>
        <v>0</v>
      </c>
      <c r="Q59" s="220" t="s">
        <v>446</v>
      </c>
      <c r="R59" s="221" t="n">
        <f aca="false">RCB!$G$7</f>
        <v>0</v>
      </c>
      <c r="T59" s="222"/>
      <c r="U59" s="222"/>
      <c r="V59" s="223"/>
    </row>
    <row r="60" customFormat="false" ht="15" hidden="false" customHeight="true" outlineLevel="0" collapsed="false">
      <c r="B60" s="189" t="s">
        <v>337</v>
      </c>
      <c r="C60" s="189"/>
      <c r="D60" s="189"/>
      <c r="E60" s="189"/>
      <c r="F60" s="189"/>
      <c r="G60" s="189"/>
      <c r="H60" s="189" t="s">
        <v>374</v>
      </c>
      <c r="I60" s="187" t="s">
        <v>447</v>
      </c>
      <c r="J60" s="187" t="s">
        <v>448</v>
      </c>
      <c r="K60" s="188" t="s">
        <v>321</v>
      </c>
      <c r="L60" s="189" t="s">
        <v>376</v>
      </c>
      <c r="M60" s="189" t="s">
        <v>377</v>
      </c>
      <c r="N60" s="190" t="s">
        <v>323</v>
      </c>
      <c r="Q60" s="220" t="s">
        <v>449</v>
      </c>
      <c r="R60" s="221" t="n">
        <f aca="false">RCB!$H$7</f>
        <v>0</v>
      </c>
      <c r="T60" s="222"/>
      <c r="U60" s="222"/>
      <c r="V60" s="223"/>
    </row>
    <row r="61" customFormat="false" ht="15" hidden="false" customHeight="true" outlineLevel="0" collapsed="false">
      <c r="B61" s="191" t="n">
        <v>1</v>
      </c>
      <c r="C61" s="192"/>
      <c r="D61" s="192"/>
      <c r="E61" s="192"/>
      <c r="F61" s="192"/>
      <c r="G61" s="192"/>
      <c r="H61" s="224"/>
      <c r="I61" s="194"/>
      <c r="J61" s="159"/>
      <c r="K61" s="160" t="n">
        <f aca="false">N61-L61-M61</f>
        <v>0</v>
      </c>
      <c r="L61" s="159"/>
      <c r="M61" s="159"/>
      <c r="N61" s="160" t="n">
        <f aca="false">H61*I61*J61</f>
        <v>0</v>
      </c>
    </row>
    <row r="62" customFormat="false" ht="15" hidden="false" customHeight="true" outlineLevel="0" collapsed="false">
      <c r="B62" s="191" t="n">
        <v>2</v>
      </c>
      <c r="C62" s="192"/>
      <c r="D62" s="192"/>
      <c r="E62" s="192"/>
      <c r="F62" s="192"/>
      <c r="G62" s="192"/>
      <c r="H62" s="225"/>
      <c r="I62" s="194"/>
      <c r="J62" s="159"/>
      <c r="K62" s="160" t="n">
        <f aca="false">N62-L62-M62</f>
        <v>0</v>
      </c>
      <c r="L62" s="159"/>
      <c r="M62" s="159"/>
      <c r="N62" s="160" t="n">
        <f aca="false">H62*I62*J62</f>
        <v>0</v>
      </c>
    </row>
    <row r="63" customFormat="false" ht="15" hidden="false" customHeight="true" outlineLevel="0" collapsed="false">
      <c r="B63" s="191" t="n">
        <v>3</v>
      </c>
      <c r="C63" s="192"/>
      <c r="D63" s="192"/>
      <c r="E63" s="192"/>
      <c r="F63" s="192"/>
      <c r="G63" s="192"/>
      <c r="H63" s="225"/>
      <c r="I63" s="194"/>
      <c r="J63" s="159"/>
      <c r="K63" s="160" t="n">
        <f aca="false">N63-L63-M63</f>
        <v>0</v>
      </c>
      <c r="L63" s="159"/>
      <c r="M63" s="159"/>
      <c r="N63" s="160" t="n">
        <f aca="false">H63*I63*J63</f>
        <v>0</v>
      </c>
    </row>
    <row r="64" customFormat="false" ht="15" hidden="false" customHeight="true" outlineLevel="0" collapsed="false">
      <c r="B64" s="191" t="n">
        <v>4</v>
      </c>
      <c r="C64" s="192"/>
      <c r="D64" s="192"/>
      <c r="E64" s="192"/>
      <c r="F64" s="192"/>
      <c r="G64" s="192"/>
      <c r="H64" s="225"/>
      <c r="I64" s="194"/>
      <c r="J64" s="159"/>
      <c r="K64" s="160" t="n">
        <f aca="false">N64-L64-M64</f>
        <v>0</v>
      </c>
      <c r="L64" s="159"/>
      <c r="M64" s="159"/>
      <c r="N64" s="160" t="n">
        <f aca="false">H64*I64*J64</f>
        <v>0</v>
      </c>
    </row>
    <row r="65" customFormat="false" ht="15" hidden="false" customHeight="true" outlineLevel="0" collapsed="false">
      <c r="B65" s="191" t="n">
        <v>5</v>
      </c>
      <c r="C65" s="192"/>
      <c r="D65" s="192"/>
      <c r="E65" s="192"/>
      <c r="F65" s="192"/>
      <c r="G65" s="192"/>
      <c r="H65" s="225"/>
      <c r="I65" s="194"/>
      <c r="J65" s="159"/>
      <c r="K65" s="160" t="n">
        <f aca="false">N65-L65-M65</f>
        <v>0</v>
      </c>
      <c r="L65" s="159"/>
      <c r="M65" s="159"/>
      <c r="N65" s="160" t="n">
        <f aca="false">H65*I65*J65</f>
        <v>0</v>
      </c>
    </row>
    <row r="66" customFormat="false" ht="15" hidden="false" customHeight="true" outlineLevel="0" collapsed="false">
      <c r="B66" s="161"/>
      <c r="C66" s="162" t="s">
        <v>337</v>
      </c>
      <c r="D66" s="162"/>
      <c r="E66" s="162"/>
      <c r="F66" s="162"/>
      <c r="G66" s="162"/>
      <c r="H66" s="162"/>
      <c r="I66" s="162"/>
      <c r="J66" s="226"/>
      <c r="K66" s="160" t="n">
        <f aca="false">SUM(K61:K65)</f>
        <v>0</v>
      </c>
      <c r="L66" s="160" t="n">
        <f aca="false">SUM(L61:L65)</f>
        <v>0</v>
      </c>
      <c r="M66" s="160" t="n">
        <f aca="false">SUM(M61:M65)</f>
        <v>0</v>
      </c>
      <c r="N66" s="160" t="n">
        <f aca="false">SUM(N61:N65)</f>
        <v>0</v>
      </c>
    </row>
    <row r="67" customFormat="false" ht="15" hidden="false" customHeight="true" outlineLevel="0" collapsed="false">
      <c r="B67" s="161"/>
      <c r="C67" s="162" t="s">
        <v>338</v>
      </c>
      <c r="D67" s="162"/>
      <c r="E67" s="162"/>
      <c r="F67" s="162"/>
      <c r="G67" s="162"/>
      <c r="H67" s="162"/>
      <c r="I67" s="162"/>
      <c r="J67" s="163"/>
      <c r="K67" s="160" t="n">
        <f aca="false">Apoio!AT4</f>
        <v>0</v>
      </c>
      <c r="L67" s="218"/>
      <c r="M67" s="219"/>
      <c r="N67" s="160" t="n">
        <f aca="false">K67</f>
        <v>0</v>
      </c>
    </row>
    <row r="68" customFormat="false" ht="15" hidden="false" customHeight="true" outlineLevel="0" collapsed="false">
      <c r="B68" s="204"/>
      <c r="C68" s="205"/>
      <c r="D68" s="205"/>
      <c r="E68" s="205"/>
      <c r="F68" s="205"/>
      <c r="G68" s="205"/>
      <c r="H68" s="205"/>
      <c r="I68" s="205"/>
      <c r="J68" s="206" t="s">
        <v>450</v>
      </c>
      <c r="K68" s="207" t="n">
        <f aca="false">SUM(K59,K66,K67)</f>
        <v>0</v>
      </c>
      <c r="L68" s="207" t="n">
        <f aca="false">L66</f>
        <v>0</v>
      </c>
      <c r="M68" s="207" t="n">
        <f aca="false">M66</f>
        <v>0</v>
      </c>
      <c r="N68" s="207" t="n">
        <f aca="false">SUM(N59,N66,N67)</f>
        <v>0</v>
      </c>
    </row>
    <row r="69" customFormat="false" ht="15" hidden="false" customHeight="true" outlineLevel="0" collapsed="false">
      <c r="B69" s="227"/>
      <c r="C69" s="228"/>
      <c r="D69" s="228"/>
      <c r="E69" s="228"/>
      <c r="F69" s="228"/>
      <c r="G69" s="228"/>
      <c r="H69" s="228"/>
      <c r="I69" s="228"/>
      <c r="J69" s="229" t="s">
        <v>451</v>
      </c>
      <c r="K69" s="185" t="n">
        <f aca="false">SUM(K57,K68)</f>
        <v>0</v>
      </c>
      <c r="L69" s="185" t="n">
        <f aca="false">SUM(L57,L68)</f>
        <v>0</v>
      </c>
      <c r="M69" s="185" t="n">
        <f aca="false">SUM(M57,M68)</f>
        <v>0</v>
      </c>
      <c r="N69" s="185" t="n">
        <f aca="false">SUM(N57,N68)</f>
        <v>0</v>
      </c>
    </row>
    <row r="70" customFormat="false" ht="15" hidden="false" customHeight="true" outlineLevel="0" collapsed="false">
      <c r="B70" s="105" t="s">
        <v>340</v>
      </c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</row>
    <row r="71" customFormat="false" ht="15" hidden="false" customHeight="true" outlineLevel="0" collapsed="false">
      <c r="B71" s="150" t="s">
        <v>373</v>
      </c>
      <c r="C71" s="150"/>
      <c r="D71" s="150"/>
      <c r="E71" s="150"/>
      <c r="F71" s="150"/>
      <c r="G71" s="150"/>
      <c r="H71" s="150"/>
      <c r="I71" s="150"/>
      <c r="J71" s="150"/>
      <c r="K71" s="151" t="s">
        <v>326</v>
      </c>
      <c r="L71" s="151"/>
      <c r="M71" s="151"/>
      <c r="N71" s="151"/>
    </row>
    <row r="72" customFormat="false" ht="15" hidden="false" customHeight="true" outlineLevel="0" collapsed="false">
      <c r="B72" s="161"/>
      <c r="C72" s="162" t="s">
        <v>341</v>
      </c>
      <c r="D72" s="162"/>
      <c r="E72" s="162"/>
      <c r="F72" s="162"/>
      <c r="G72" s="162"/>
      <c r="H72" s="162"/>
      <c r="I72" s="162"/>
      <c r="J72" s="163"/>
      <c r="K72" s="160" t="n">
        <f aca="false">Apoio!AW4</f>
        <v>0</v>
      </c>
      <c r="L72" s="218"/>
      <c r="M72" s="219"/>
      <c r="N72" s="160" t="n">
        <f aca="false">K72</f>
        <v>0</v>
      </c>
      <c r="P72" s="230"/>
    </row>
    <row r="73" customFormat="false" ht="15" hidden="false" customHeight="true" outlineLevel="0" collapsed="false">
      <c r="B73" s="161"/>
      <c r="C73" s="162" t="s">
        <v>342</v>
      </c>
      <c r="D73" s="162"/>
      <c r="E73" s="162"/>
      <c r="F73" s="162"/>
      <c r="G73" s="162"/>
      <c r="H73" s="162"/>
      <c r="I73" s="162"/>
      <c r="J73" s="163"/>
      <c r="K73" s="160" t="n">
        <f aca="false">Marketing!K17</f>
        <v>0</v>
      </c>
      <c r="L73" s="160" t="n">
        <f aca="false">Marketing!L17</f>
        <v>0</v>
      </c>
      <c r="M73" s="160" t="n">
        <f aca="false">Marketing!M17</f>
        <v>0</v>
      </c>
      <c r="N73" s="160" t="n">
        <f aca="false">Marketing!N17</f>
        <v>0</v>
      </c>
      <c r="P73" s="230"/>
    </row>
    <row r="74" customFormat="false" ht="15" hidden="false" customHeight="true" outlineLevel="0" collapsed="false">
      <c r="B74" s="161"/>
      <c r="C74" s="162" t="s">
        <v>343</v>
      </c>
      <c r="D74" s="162"/>
      <c r="E74" s="162"/>
      <c r="F74" s="162"/>
      <c r="G74" s="162"/>
      <c r="H74" s="162"/>
      <c r="I74" s="162"/>
      <c r="J74" s="163"/>
      <c r="K74" s="160" t="n">
        <f aca="false">Treinamento!K17</f>
        <v>0</v>
      </c>
      <c r="L74" s="160" t="n">
        <f aca="false">Treinamento!L17</f>
        <v>0</v>
      </c>
      <c r="M74" s="160" t="n">
        <f aca="false">Treinamento!M17</f>
        <v>0</v>
      </c>
      <c r="N74" s="160" t="n">
        <f aca="false">Treinamento!N17</f>
        <v>0</v>
      </c>
    </row>
    <row r="75" customFormat="false" ht="15" hidden="false" customHeight="true" outlineLevel="0" collapsed="false">
      <c r="B75" s="189" t="s">
        <v>344</v>
      </c>
      <c r="C75" s="189"/>
      <c r="D75" s="189"/>
      <c r="E75" s="189"/>
      <c r="F75" s="189"/>
      <c r="G75" s="189"/>
      <c r="H75" s="189"/>
      <c r="I75" s="187" t="s">
        <v>374</v>
      </c>
      <c r="J75" s="187" t="s">
        <v>375</v>
      </c>
      <c r="K75" s="188" t="s">
        <v>321</v>
      </c>
      <c r="L75" s="189" t="s">
        <v>376</v>
      </c>
      <c r="M75" s="189" t="s">
        <v>377</v>
      </c>
      <c r="N75" s="190" t="s">
        <v>323</v>
      </c>
    </row>
    <row r="76" customFormat="false" ht="15" hidden="false" customHeight="true" outlineLevel="0" collapsed="false">
      <c r="B76" s="191" t="n">
        <v>1</v>
      </c>
      <c r="C76" s="231"/>
      <c r="D76" s="231"/>
      <c r="E76" s="231"/>
      <c r="F76" s="231"/>
      <c r="G76" s="231"/>
      <c r="H76" s="231"/>
      <c r="I76" s="194"/>
      <c r="J76" s="159"/>
      <c r="K76" s="160" t="n">
        <f aca="false">N76-L76-M76</f>
        <v>0</v>
      </c>
      <c r="L76" s="159"/>
      <c r="M76" s="159"/>
      <c r="N76" s="160" t="n">
        <f aca="false">I76*J76</f>
        <v>0</v>
      </c>
    </row>
    <row r="77" customFormat="false" ht="15" hidden="false" customHeight="true" outlineLevel="0" collapsed="false">
      <c r="B77" s="191" t="n">
        <v>2</v>
      </c>
      <c r="C77" s="231"/>
      <c r="D77" s="231"/>
      <c r="E77" s="231"/>
      <c r="F77" s="231"/>
      <c r="G77" s="231"/>
      <c r="H77" s="231"/>
      <c r="I77" s="194"/>
      <c r="J77" s="159"/>
      <c r="K77" s="160" t="n">
        <f aca="false">N77-L77-M77</f>
        <v>0</v>
      </c>
      <c r="L77" s="159"/>
      <c r="M77" s="159"/>
      <c r="N77" s="160" t="n">
        <f aca="false">I77*J77</f>
        <v>0</v>
      </c>
    </row>
    <row r="78" customFormat="false" ht="15" hidden="false" customHeight="true" outlineLevel="0" collapsed="false">
      <c r="B78" s="191" t="n">
        <v>3</v>
      </c>
      <c r="C78" s="231"/>
      <c r="D78" s="231"/>
      <c r="E78" s="231"/>
      <c r="F78" s="231"/>
      <c r="G78" s="231"/>
      <c r="H78" s="231"/>
      <c r="I78" s="194"/>
      <c r="J78" s="159"/>
      <c r="K78" s="160" t="n">
        <f aca="false">N78-L78-M78</f>
        <v>0</v>
      </c>
      <c r="L78" s="159"/>
      <c r="M78" s="159"/>
      <c r="N78" s="160" t="n">
        <f aca="false">I78*J78</f>
        <v>0</v>
      </c>
    </row>
    <row r="79" customFormat="false" ht="15" hidden="false" customHeight="true" outlineLevel="0" collapsed="false">
      <c r="B79" s="191" t="n">
        <v>4</v>
      </c>
      <c r="C79" s="231"/>
      <c r="D79" s="231"/>
      <c r="E79" s="231"/>
      <c r="F79" s="231"/>
      <c r="G79" s="231"/>
      <c r="H79" s="231"/>
      <c r="I79" s="194"/>
      <c r="J79" s="159"/>
      <c r="K79" s="160" t="n">
        <f aca="false">N79-L79-M79</f>
        <v>0</v>
      </c>
      <c r="L79" s="159"/>
      <c r="M79" s="159"/>
      <c r="N79" s="160" t="n">
        <f aca="false">I79*J79</f>
        <v>0</v>
      </c>
    </row>
    <row r="80" customFormat="false" ht="15" hidden="false" customHeight="true" outlineLevel="0" collapsed="false">
      <c r="B80" s="191" t="n">
        <v>5</v>
      </c>
      <c r="C80" s="231"/>
      <c r="D80" s="231"/>
      <c r="E80" s="231"/>
      <c r="F80" s="231"/>
      <c r="G80" s="231"/>
      <c r="H80" s="231"/>
      <c r="I80" s="194"/>
      <c r="J80" s="159"/>
      <c r="K80" s="160" t="n">
        <f aca="false">N80-L80-M80</f>
        <v>0</v>
      </c>
      <c r="L80" s="159"/>
      <c r="M80" s="159"/>
      <c r="N80" s="160" t="n">
        <f aca="false">I80*J80</f>
        <v>0</v>
      </c>
    </row>
    <row r="81" customFormat="false" ht="15" hidden="false" customHeight="true" outlineLevel="0" collapsed="false">
      <c r="B81" s="161"/>
      <c r="C81" s="162" t="s">
        <v>344</v>
      </c>
      <c r="D81" s="162"/>
      <c r="E81" s="162"/>
      <c r="F81" s="162"/>
      <c r="G81" s="162"/>
      <c r="H81" s="162"/>
      <c r="I81" s="162"/>
      <c r="J81" s="163"/>
      <c r="K81" s="160" t="n">
        <f aca="false">SUM(K76:K80)</f>
        <v>0</v>
      </c>
      <c r="L81" s="160" t="n">
        <f aca="false">SUM(L76:L80)</f>
        <v>0</v>
      </c>
      <c r="M81" s="160" t="n">
        <f aca="false">SUM(M76:M80)</f>
        <v>0</v>
      </c>
      <c r="N81" s="160" t="n">
        <f aca="false">SUM(N76:N80)</f>
        <v>0</v>
      </c>
    </row>
    <row r="82" customFormat="false" ht="15" hidden="false" customHeight="true" outlineLevel="0" collapsed="false">
      <c r="B82" s="161"/>
      <c r="C82" s="162" t="s">
        <v>345</v>
      </c>
      <c r="D82" s="162"/>
      <c r="E82" s="162"/>
      <c r="F82" s="162"/>
      <c r="G82" s="162"/>
      <c r="H82" s="162"/>
      <c r="I82" s="162"/>
      <c r="J82" s="163"/>
      <c r="K82" s="160" t="n">
        <f aca="false">'M&amp;V'!M35</f>
        <v>0</v>
      </c>
      <c r="L82" s="160" t="n">
        <f aca="false">'M&amp;V'!N35</f>
        <v>0</v>
      </c>
      <c r="M82" s="160" t="n">
        <f aca="false">'M&amp;V'!O35</f>
        <v>0</v>
      </c>
      <c r="N82" s="160" t="n">
        <f aca="false">'M&amp;V'!P35</f>
        <v>0</v>
      </c>
      <c r="P82" s="230"/>
    </row>
    <row r="83" customFormat="false" ht="15" hidden="false" customHeight="true" outlineLevel="0" collapsed="false">
      <c r="B83" s="189" t="s">
        <v>346</v>
      </c>
      <c r="C83" s="189"/>
      <c r="D83" s="189"/>
      <c r="E83" s="189"/>
      <c r="F83" s="189"/>
      <c r="G83" s="189"/>
      <c r="H83" s="189"/>
      <c r="I83" s="187" t="s">
        <v>374</v>
      </c>
      <c r="J83" s="187" t="s">
        <v>375</v>
      </c>
      <c r="K83" s="188" t="s">
        <v>321</v>
      </c>
      <c r="L83" s="189" t="s">
        <v>376</v>
      </c>
      <c r="M83" s="189" t="s">
        <v>377</v>
      </c>
      <c r="N83" s="190" t="s">
        <v>323</v>
      </c>
    </row>
    <row r="84" customFormat="false" ht="15" hidden="false" customHeight="true" outlineLevel="0" collapsed="false">
      <c r="B84" s="191" t="n">
        <v>1</v>
      </c>
      <c r="C84" s="231"/>
      <c r="D84" s="231"/>
      <c r="E84" s="231"/>
      <c r="F84" s="231"/>
      <c r="G84" s="231"/>
      <c r="H84" s="231"/>
      <c r="I84" s="194"/>
      <c r="J84" s="159"/>
      <c r="K84" s="160" t="n">
        <f aca="false">N84-L84-M84</f>
        <v>0</v>
      </c>
      <c r="L84" s="159"/>
      <c r="M84" s="159"/>
      <c r="N84" s="160" t="n">
        <f aca="false">I84*J84</f>
        <v>0</v>
      </c>
    </row>
    <row r="85" customFormat="false" ht="15" hidden="false" customHeight="true" outlineLevel="0" collapsed="false">
      <c r="B85" s="191" t="n">
        <v>2</v>
      </c>
      <c r="C85" s="231"/>
      <c r="D85" s="231"/>
      <c r="E85" s="231"/>
      <c r="F85" s="231"/>
      <c r="G85" s="231"/>
      <c r="H85" s="231"/>
      <c r="I85" s="194"/>
      <c r="J85" s="159"/>
      <c r="K85" s="160" t="n">
        <f aca="false">N85-L85-M85</f>
        <v>0</v>
      </c>
      <c r="L85" s="159"/>
      <c r="M85" s="159"/>
      <c r="N85" s="160" t="n">
        <f aca="false">I85*J85</f>
        <v>0</v>
      </c>
    </row>
    <row r="86" customFormat="false" ht="15" hidden="false" customHeight="true" outlineLevel="0" collapsed="false">
      <c r="B86" s="191" t="n">
        <v>3</v>
      </c>
      <c r="C86" s="231"/>
      <c r="D86" s="231"/>
      <c r="E86" s="231"/>
      <c r="F86" s="231"/>
      <c r="G86" s="231"/>
      <c r="H86" s="231"/>
      <c r="I86" s="194"/>
      <c r="J86" s="159"/>
      <c r="K86" s="160" t="n">
        <f aca="false">N86-L86-M86</f>
        <v>0</v>
      </c>
      <c r="L86" s="159"/>
      <c r="M86" s="159"/>
      <c r="N86" s="160" t="n">
        <f aca="false">I86*J86</f>
        <v>0</v>
      </c>
    </row>
    <row r="87" customFormat="false" ht="15" hidden="false" customHeight="true" outlineLevel="0" collapsed="false">
      <c r="B87" s="191" t="n">
        <v>4</v>
      </c>
      <c r="C87" s="231"/>
      <c r="D87" s="231"/>
      <c r="E87" s="231"/>
      <c r="F87" s="231"/>
      <c r="G87" s="231"/>
      <c r="H87" s="231"/>
      <c r="I87" s="194"/>
      <c r="J87" s="159"/>
      <c r="K87" s="160" t="n">
        <f aca="false">N87-L87-M87</f>
        <v>0</v>
      </c>
      <c r="L87" s="159"/>
      <c r="M87" s="159"/>
      <c r="N87" s="160" t="n">
        <f aca="false">I87*J87</f>
        <v>0</v>
      </c>
    </row>
    <row r="88" customFormat="false" ht="15" hidden="false" customHeight="true" outlineLevel="0" collapsed="false">
      <c r="B88" s="191" t="n">
        <v>5</v>
      </c>
      <c r="C88" s="231"/>
      <c r="D88" s="231"/>
      <c r="E88" s="231"/>
      <c r="F88" s="231"/>
      <c r="G88" s="231"/>
      <c r="H88" s="231"/>
      <c r="I88" s="194"/>
      <c r="J88" s="159"/>
      <c r="K88" s="160" t="n">
        <f aca="false">N88-L88-M88</f>
        <v>0</v>
      </c>
      <c r="L88" s="159"/>
      <c r="M88" s="159"/>
      <c r="N88" s="160" t="n">
        <f aca="false">I88*J88</f>
        <v>0</v>
      </c>
    </row>
    <row r="89" customFormat="false" ht="15" hidden="false" customHeight="true" outlineLevel="0" collapsed="false">
      <c r="B89" s="161"/>
      <c r="C89" s="162" t="s">
        <v>346</v>
      </c>
      <c r="D89" s="162"/>
      <c r="E89" s="162"/>
      <c r="F89" s="162"/>
      <c r="G89" s="162"/>
      <c r="H89" s="162"/>
      <c r="I89" s="162"/>
      <c r="J89" s="226"/>
      <c r="K89" s="160" t="n">
        <f aca="false">SUM(K84:K88)</f>
        <v>0</v>
      </c>
      <c r="L89" s="160" t="n">
        <f aca="false">SUM(L84:L88)</f>
        <v>0</v>
      </c>
      <c r="M89" s="160" t="n">
        <f aca="false">SUM(M84:M88)</f>
        <v>0</v>
      </c>
      <c r="N89" s="160" t="n">
        <f aca="false">SUM(N84:N88)</f>
        <v>0</v>
      </c>
    </row>
    <row r="90" customFormat="false" ht="15" hidden="false" customHeight="true" outlineLevel="0" collapsed="false">
      <c r="B90" s="227"/>
      <c r="C90" s="228"/>
      <c r="D90" s="228"/>
      <c r="E90" s="228"/>
      <c r="F90" s="228"/>
      <c r="G90" s="228"/>
      <c r="H90" s="228"/>
      <c r="I90" s="228"/>
      <c r="J90" s="229" t="s">
        <v>452</v>
      </c>
      <c r="K90" s="185" t="n">
        <f aca="false">SUM(K72,K73,K74,K81,K82,K89)</f>
        <v>0</v>
      </c>
      <c r="L90" s="185" t="n">
        <f aca="false">SUM(L73,L74,L81,L82,L89)</f>
        <v>0</v>
      </c>
      <c r="M90" s="185" t="n">
        <f aca="false">SUM(M73,M74,M81,M82,M89)</f>
        <v>0</v>
      </c>
      <c r="N90" s="185" t="n">
        <f aca="false">SUM(N72,N73,N74,N81,N82,N89)</f>
        <v>0</v>
      </c>
    </row>
    <row r="91" customFormat="false" ht="15" hidden="false" customHeight="true" outlineLevel="0" collapsed="false">
      <c r="B91" s="232"/>
      <c r="C91" s="169"/>
      <c r="D91" s="169"/>
      <c r="E91" s="169"/>
      <c r="F91" s="169"/>
      <c r="G91" s="169"/>
      <c r="H91" s="169"/>
      <c r="I91" s="169"/>
      <c r="J91" s="170" t="s">
        <v>453</v>
      </c>
      <c r="K91" s="212" t="n">
        <f aca="false">SUM(K69,K90)</f>
        <v>0</v>
      </c>
      <c r="L91" s="212" t="n">
        <f aca="false">SUM(L69,L90)</f>
        <v>0</v>
      </c>
      <c r="M91" s="212" t="n">
        <f aca="false">SUM(M69,M90)</f>
        <v>0</v>
      </c>
      <c r="N91" s="212" t="n">
        <f aca="false">SUM(N69,N90)</f>
        <v>0</v>
      </c>
    </row>
    <row r="92" customFormat="false" ht="15" hidden="false" customHeight="true" outlineLevel="0" collapsed="false">
      <c r="I92" s="233"/>
      <c r="K92" s="199"/>
      <c r="N92" s="199"/>
    </row>
  </sheetData>
  <mergeCells count="135">
    <mergeCell ref="B2:N2"/>
    <mergeCell ref="P2:Y2"/>
    <mergeCell ref="B3:N3"/>
    <mergeCell ref="P3:Y3"/>
    <mergeCell ref="B4:J4"/>
    <mergeCell ref="K4:N4"/>
    <mergeCell ref="P4:W4"/>
    <mergeCell ref="X4:Y4"/>
    <mergeCell ref="B5:G5"/>
    <mergeCell ref="P5:U5"/>
    <mergeCell ref="C6:G6"/>
    <mergeCell ref="Q6:U6"/>
    <mergeCell ref="C7:G7"/>
    <mergeCell ref="Q7:U7"/>
    <mergeCell ref="C8:G8"/>
    <mergeCell ref="Q8:U8"/>
    <mergeCell ref="C9:G9"/>
    <mergeCell ref="Q9:U9"/>
    <mergeCell ref="C10:G10"/>
    <mergeCell ref="Q10:U10"/>
    <mergeCell ref="C11:G11"/>
    <mergeCell ref="Q11:U11"/>
    <mergeCell ref="C12:G12"/>
    <mergeCell ref="Q12:U12"/>
    <mergeCell ref="C13:G13"/>
    <mergeCell ref="Q13:U13"/>
    <mergeCell ref="C14:G14"/>
    <mergeCell ref="Q14:U14"/>
    <mergeCell ref="C15:G15"/>
    <mergeCell ref="Q15:U15"/>
    <mergeCell ref="C16:G16"/>
    <mergeCell ref="Q16:U16"/>
    <mergeCell ref="C17:G17"/>
    <mergeCell ref="Q17:U17"/>
    <mergeCell ref="C18:G18"/>
    <mergeCell ref="Q18:U18"/>
    <mergeCell ref="C19:G19"/>
    <mergeCell ref="Q19:U19"/>
    <mergeCell ref="C20:G20"/>
    <mergeCell ref="Q20:U20"/>
    <mergeCell ref="C21:G21"/>
    <mergeCell ref="Q21:U21"/>
    <mergeCell ref="C22:G22"/>
    <mergeCell ref="Q22:U22"/>
    <mergeCell ref="C23:G23"/>
    <mergeCell ref="Q23:U23"/>
    <mergeCell ref="C24:G24"/>
    <mergeCell ref="Q24:U24"/>
    <mergeCell ref="C25:G25"/>
    <mergeCell ref="Q25:U25"/>
    <mergeCell ref="C26:G26"/>
    <mergeCell ref="Q26:U26"/>
    <mergeCell ref="C27:G27"/>
    <mergeCell ref="Q27:U27"/>
    <mergeCell ref="C28:G28"/>
    <mergeCell ref="Q28:U28"/>
    <mergeCell ref="C29:G29"/>
    <mergeCell ref="Q29:U29"/>
    <mergeCell ref="C30:G30"/>
    <mergeCell ref="Q30:U30"/>
    <mergeCell ref="C31:G31"/>
    <mergeCell ref="Q31:U31"/>
    <mergeCell ref="C32:G32"/>
    <mergeCell ref="Q32:U32"/>
    <mergeCell ref="C33:G33"/>
    <mergeCell ref="Q33:U33"/>
    <mergeCell ref="C34:G34"/>
    <mergeCell ref="Q34:U34"/>
    <mergeCell ref="C35:G35"/>
    <mergeCell ref="Q35:U35"/>
    <mergeCell ref="C36:G36"/>
    <mergeCell ref="Q36:U36"/>
    <mergeCell ref="C37:G37"/>
    <mergeCell ref="Q37:U37"/>
    <mergeCell ref="C38:G38"/>
    <mergeCell ref="Q38:U38"/>
    <mergeCell ref="C39:G39"/>
    <mergeCell ref="Q39:U39"/>
    <mergeCell ref="C40:G40"/>
    <mergeCell ref="Q40:U40"/>
    <mergeCell ref="C41:G41"/>
    <mergeCell ref="Q41:U41"/>
    <mergeCell ref="C42:G42"/>
    <mergeCell ref="Q42:U42"/>
    <mergeCell ref="C43:G43"/>
    <mergeCell ref="Q43:U43"/>
    <mergeCell ref="C44:G44"/>
    <mergeCell ref="Q44:U44"/>
    <mergeCell ref="C45:G45"/>
    <mergeCell ref="Q45:U45"/>
    <mergeCell ref="C46:G46"/>
    <mergeCell ref="Q46:U46"/>
    <mergeCell ref="C47:G47"/>
    <mergeCell ref="Q47:U47"/>
    <mergeCell ref="C48:G48"/>
    <mergeCell ref="Q48:U48"/>
    <mergeCell ref="C49:G49"/>
    <mergeCell ref="Q49:U49"/>
    <mergeCell ref="C50:G50"/>
    <mergeCell ref="Q50:U50"/>
    <mergeCell ref="C51:G51"/>
    <mergeCell ref="Q51:U51"/>
    <mergeCell ref="C52:G52"/>
    <mergeCell ref="Q52:U52"/>
    <mergeCell ref="C53:G53"/>
    <mergeCell ref="Q53:U53"/>
    <mergeCell ref="C54:G54"/>
    <mergeCell ref="Q54:U54"/>
    <mergeCell ref="C55:G55"/>
    <mergeCell ref="Q55:U55"/>
    <mergeCell ref="C56:G56"/>
    <mergeCell ref="Q56:U56"/>
    <mergeCell ref="B58:J58"/>
    <mergeCell ref="K58:N58"/>
    <mergeCell ref="B60:G60"/>
    <mergeCell ref="C61:G61"/>
    <mergeCell ref="C62:G62"/>
    <mergeCell ref="C63:G63"/>
    <mergeCell ref="C64:G64"/>
    <mergeCell ref="C65:G65"/>
    <mergeCell ref="B70:N70"/>
    <mergeCell ref="B71:J71"/>
    <mergeCell ref="K71:N71"/>
    <mergeCell ref="B75:H75"/>
    <mergeCell ref="C76:H76"/>
    <mergeCell ref="C77:H77"/>
    <mergeCell ref="C78:H78"/>
    <mergeCell ref="C79:H79"/>
    <mergeCell ref="C80:H80"/>
    <mergeCell ref="B83:H83"/>
    <mergeCell ref="C84:H84"/>
    <mergeCell ref="C85:H85"/>
    <mergeCell ref="C86:H86"/>
    <mergeCell ref="C87:H87"/>
    <mergeCell ref="C88:H88"/>
  </mergeCells>
  <conditionalFormatting sqref="K6:N57 K59:N59 K61:N69 K72:N74 K76:N82 K84:N91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196527777777778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F / &amp;A&amp;R&amp;P</oddFooter>
  </headerFooter>
  <colBreaks count="1" manualBreakCount="1">
    <brk id="15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E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02" width="3.7"/>
    <col collapsed="false" customWidth="true" hidden="false" outlineLevel="0" max="3" min="3" style="1" width="40.7"/>
    <col collapsed="false" customWidth="true" hidden="false" outlineLevel="0" max="4" min="4" style="1" width="11.7"/>
    <col collapsed="false" customWidth="true" hidden="false" outlineLevel="0" max="5" min="5" style="234" width="9.85"/>
    <col collapsed="false" customWidth="true" hidden="false" outlineLevel="0" max="6" min="6" style="235" width="8.7"/>
    <col collapsed="false" customWidth="true" hidden="false" outlineLevel="0" max="7" min="7" style="1" width="12.7"/>
    <col collapsed="false" customWidth="true" hidden="false" outlineLevel="0" max="57" min="8" style="1" width="11.7"/>
    <col collapsed="false" customWidth="false" hidden="false" outlineLevel="0" max="257" min="58" style="1" width="9.14"/>
  </cols>
  <sheetData>
    <row r="1" customFormat="false" ht="15" hidden="false" customHeight="true" outlineLevel="0" collapsed="false">
      <c r="A1" s="236"/>
    </row>
    <row r="2" customFormat="false" ht="15" hidden="false" customHeight="true" outlineLevel="0" collapsed="false">
      <c r="B2" s="237" t="s">
        <v>454</v>
      </c>
      <c r="C2" s="237"/>
      <c r="D2" s="237"/>
      <c r="E2" s="237"/>
      <c r="F2" s="237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</row>
    <row r="3" s="102" customFormat="true" ht="15" hidden="false" customHeight="true" outlineLevel="0" collapsed="false">
      <c r="B3" s="239"/>
      <c r="C3" s="240"/>
      <c r="D3" s="240"/>
      <c r="E3" s="240"/>
      <c r="F3" s="241"/>
      <c r="G3" s="242" t="s">
        <v>455</v>
      </c>
      <c r="H3" s="243" t="s">
        <v>456</v>
      </c>
      <c r="I3" s="243" t="s">
        <v>457</v>
      </c>
      <c r="J3" s="243" t="s">
        <v>458</v>
      </c>
      <c r="K3" s="243" t="s">
        <v>459</v>
      </c>
      <c r="L3" s="243" t="s">
        <v>460</v>
      </c>
      <c r="M3" s="243" t="s">
        <v>461</v>
      </c>
      <c r="N3" s="243" t="s">
        <v>462</v>
      </c>
      <c r="O3" s="243" t="s">
        <v>463</v>
      </c>
      <c r="P3" s="243" t="s">
        <v>464</v>
      </c>
      <c r="Q3" s="243" t="s">
        <v>465</v>
      </c>
      <c r="R3" s="243" t="s">
        <v>466</v>
      </c>
      <c r="S3" s="243" t="s">
        <v>467</v>
      </c>
      <c r="T3" s="243" t="s">
        <v>468</v>
      </c>
      <c r="U3" s="243" t="s">
        <v>469</v>
      </c>
      <c r="V3" s="243" t="s">
        <v>470</v>
      </c>
      <c r="W3" s="243" t="s">
        <v>471</v>
      </c>
      <c r="X3" s="243" t="s">
        <v>472</v>
      </c>
      <c r="Y3" s="243" t="s">
        <v>473</v>
      </c>
      <c r="Z3" s="243" t="s">
        <v>474</v>
      </c>
      <c r="AA3" s="243" t="s">
        <v>475</v>
      </c>
      <c r="AB3" s="243" t="s">
        <v>476</v>
      </c>
      <c r="AC3" s="243" t="s">
        <v>477</v>
      </c>
      <c r="AD3" s="243" t="s">
        <v>478</v>
      </c>
      <c r="AE3" s="243" t="s">
        <v>479</v>
      </c>
      <c r="AF3" s="243" t="s">
        <v>480</v>
      </c>
      <c r="AG3" s="243" t="s">
        <v>481</v>
      </c>
      <c r="AH3" s="243" t="s">
        <v>482</v>
      </c>
      <c r="AI3" s="243" t="s">
        <v>483</v>
      </c>
      <c r="AJ3" s="243" t="s">
        <v>484</v>
      </c>
      <c r="AK3" s="243" t="s">
        <v>485</v>
      </c>
      <c r="AL3" s="243" t="s">
        <v>486</v>
      </c>
      <c r="AM3" s="243" t="s">
        <v>487</v>
      </c>
      <c r="AN3" s="243" t="s">
        <v>488</v>
      </c>
      <c r="AO3" s="243" t="s">
        <v>489</v>
      </c>
      <c r="AP3" s="243" t="s">
        <v>490</v>
      </c>
      <c r="AQ3" s="243" t="s">
        <v>491</v>
      </c>
      <c r="AR3" s="243" t="s">
        <v>492</v>
      </c>
      <c r="AS3" s="243" t="s">
        <v>493</v>
      </c>
      <c r="AT3" s="243" t="s">
        <v>494</v>
      </c>
      <c r="AU3" s="243" t="s">
        <v>495</v>
      </c>
      <c r="AV3" s="243" t="s">
        <v>496</v>
      </c>
      <c r="AW3" s="243" t="s">
        <v>497</v>
      </c>
      <c r="AX3" s="243" t="s">
        <v>498</v>
      </c>
      <c r="AY3" s="243" t="s">
        <v>499</v>
      </c>
      <c r="AZ3" s="243" t="s">
        <v>500</v>
      </c>
      <c r="BA3" s="243" t="s">
        <v>501</v>
      </c>
      <c r="BB3" s="243" t="s">
        <v>502</v>
      </c>
      <c r="BC3" s="243" t="s">
        <v>503</v>
      </c>
      <c r="BD3" s="243" t="s">
        <v>504</v>
      </c>
      <c r="BE3" s="243" t="s">
        <v>505</v>
      </c>
    </row>
    <row r="4" customFormat="false" ht="15" hidden="false" customHeight="true" outlineLevel="0" collapsed="false">
      <c r="B4" s="239" t="n">
        <v>1</v>
      </c>
      <c r="C4" s="244" t="s">
        <v>506</v>
      </c>
      <c r="D4" s="244"/>
      <c r="E4" s="245"/>
      <c r="F4" s="246"/>
      <c r="G4" s="247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  <c r="X4" s="248"/>
      <c r="Y4" s="248"/>
      <c r="Z4" s="248"/>
      <c r="AA4" s="248"/>
      <c r="AB4" s="248"/>
      <c r="AC4" s="248"/>
      <c r="AD4" s="248"/>
      <c r="AE4" s="248"/>
      <c r="AF4" s="248"/>
      <c r="AG4" s="248"/>
      <c r="AH4" s="248"/>
      <c r="AI4" s="248"/>
      <c r="AJ4" s="248"/>
      <c r="AK4" s="248"/>
      <c r="AL4" s="248"/>
      <c r="AM4" s="248"/>
      <c r="AN4" s="248"/>
      <c r="AO4" s="248"/>
      <c r="AP4" s="248"/>
      <c r="AQ4" s="248"/>
      <c r="AR4" s="248"/>
      <c r="AS4" s="248"/>
      <c r="AT4" s="248"/>
      <c r="AU4" s="248"/>
      <c r="AV4" s="248"/>
      <c r="AW4" s="248"/>
      <c r="AX4" s="248"/>
      <c r="AY4" s="248"/>
      <c r="AZ4" s="248"/>
      <c r="BA4" s="248"/>
      <c r="BB4" s="248"/>
      <c r="BC4" s="248"/>
      <c r="BD4" s="248"/>
      <c r="BE4" s="248"/>
    </row>
    <row r="5" customFormat="false" ht="15" hidden="false" customHeight="true" outlineLevel="0" collapsed="false">
      <c r="B5" s="239"/>
      <c r="C5" s="36" t="s">
        <v>507</v>
      </c>
      <c r="D5" s="244"/>
      <c r="E5" s="245"/>
      <c r="F5" s="246"/>
      <c r="G5" s="249" t="n">
        <f aca="false">SUM(H5:BE5)</f>
        <v>0</v>
      </c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  <c r="AF5" s="250"/>
      <c r="AG5" s="250"/>
      <c r="AH5" s="250"/>
      <c r="AI5" s="250"/>
      <c r="AJ5" s="250"/>
      <c r="AK5" s="250"/>
      <c r="AL5" s="250"/>
      <c r="AM5" s="250"/>
      <c r="AN5" s="250"/>
      <c r="AO5" s="250"/>
      <c r="AP5" s="250"/>
      <c r="AQ5" s="250"/>
      <c r="AR5" s="250"/>
      <c r="AS5" s="250"/>
      <c r="AT5" s="250"/>
      <c r="AU5" s="250"/>
      <c r="AV5" s="250"/>
      <c r="AW5" s="250"/>
      <c r="AX5" s="250"/>
      <c r="AY5" s="250"/>
      <c r="AZ5" s="250"/>
      <c r="BA5" s="250"/>
      <c r="BB5" s="250"/>
      <c r="BC5" s="250"/>
      <c r="BD5" s="250"/>
      <c r="BE5" s="250"/>
    </row>
    <row r="6" customFormat="false" ht="15" hidden="false" customHeight="true" outlineLevel="0" collapsed="false">
      <c r="B6" s="239" t="n">
        <v>2</v>
      </c>
      <c r="C6" s="251" t="s">
        <v>508</v>
      </c>
      <c r="D6" s="244" t="s">
        <v>509</v>
      </c>
      <c r="E6" s="252" t="s">
        <v>510</v>
      </c>
      <c r="F6" s="253" t="s">
        <v>511</v>
      </c>
      <c r="G6" s="254"/>
      <c r="H6" s="255"/>
      <c r="I6" s="255"/>
      <c r="J6" s="255"/>
      <c r="K6" s="255"/>
      <c r="L6" s="255"/>
      <c r="M6" s="255"/>
      <c r="N6" s="255"/>
      <c r="O6" s="255"/>
      <c r="P6" s="255"/>
      <c r="Q6" s="255"/>
      <c r="R6" s="255"/>
      <c r="S6" s="255"/>
      <c r="T6" s="255"/>
      <c r="U6" s="255"/>
      <c r="V6" s="255"/>
      <c r="W6" s="255"/>
      <c r="X6" s="255"/>
      <c r="Y6" s="255"/>
      <c r="Z6" s="255"/>
      <c r="AA6" s="255"/>
      <c r="AB6" s="255"/>
      <c r="AC6" s="255"/>
      <c r="AD6" s="255"/>
      <c r="AE6" s="255"/>
      <c r="AF6" s="255"/>
      <c r="AG6" s="255"/>
      <c r="AH6" s="255"/>
      <c r="AI6" s="255"/>
      <c r="AJ6" s="255"/>
      <c r="AK6" s="255"/>
      <c r="AL6" s="255"/>
      <c r="AM6" s="255"/>
      <c r="AN6" s="255"/>
      <c r="AO6" s="255"/>
      <c r="AP6" s="255"/>
      <c r="AQ6" s="255"/>
      <c r="AR6" s="255"/>
      <c r="AS6" s="255"/>
      <c r="AT6" s="255"/>
      <c r="AU6" s="255"/>
      <c r="AV6" s="255"/>
      <c r="AW6" s="255"/>
      <c r="AX6" s="255"/>
      <c r="AY6" s="255"/>
      <c r="AZ6" s="255"/>
      <c r="BA6" s="255"/>
      <c r="BB6" s="255"/>
      <c r="BC6" s="255"/>
      <c r="BD6" s="255"/>
      <c r="BE6" s="255"/>
    </row>
    <row r="7" customFormat="false" ht="15" hidden="false" customHeight="true" outlineLevel="0" collapsed="false">
      <c r="B7" s="239" t="n">
        <v>3</v>
      </c>
      <c r="C7" s="251"/>
      <c r="D7" s="244" t="s">
        <v>374</v>
      </c>
      <c r="E7" s="252"/>
      <c r="F7" s="253" t="s">
        <v>512</v>
      </c>
      <c r="G7" s="249" t="n">
        <f aca="false">SUM(H7:BE7)</f>
        <v>0</v>
      </c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  <c r="BE7" s="256"/>
    </row>
    <row r="8" customFormat="false" ht="15" hidden="false" customHeight="true" outlineLevel="0" collapsed="false">
      <c r="B8" s="239" t="n">
        <v>2</v>
      </c>
      <c r="C8" s="251" t="s">
        <v>513</v>
      </c>
      <c r="D8" s="244" t="s">
        <v>509</v>
      </c>
      <c r="E8" s="252" t="s">
        <v>510</v>
      </c>
      <c r="F8" s="253" t="s">
        <v>514</v>
      </c>
      <c r="G8" s="254"/>
      <c r="H8" s="255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55"/>
      <c r="W8" s="255"/>
      <c r="X8" s="255"/>
      <c r="Y8" s="255"/>
      <c r="Z8" s="255"/>
      <c r="AA8" s="255"/>
      <c r="AB8" s="255"/>
      <c r="AC8" s="255"/>
      <c r="AD8" s="255"/>
      <c r="AE8" s="255"/>
      <c r="AF8" s="255"/>
      <c r="AG8" s="255"/>
      <c r="AH8" s="255"/>
      <c r="AI8" s="255"/>
      <c r="AJ8" s="255"/>
      <c r="AK8" s="255"/>
      <c r="AL8" s="255"/>
      <c r="AM8" s="255"/>
      <c r="AN8" s="255"/>
      <c r="AO8" s="255"/>
      <c r="AP8" s="255"/>
      <c r="AQ8" s="255"/>
      <c r="AR8" s="255"/>
      <c r="AS8" s="255"/>
      <c r="AT8" s="255"/>
      <c r="AU8" s="255"/>
      <c r="AV8" s="255"/>
      <c r="AW8" s="255"/>
      <c r="AX8" s="255"/>
      <c r="AY8" s="255"/>
      <c r="AZ8" s="255"/>
      <c r="BA8" s="255"/>
      <c r="BB8" s="255"/>
      <c r="BC8" s="255"/>
      <c r="BD8" s="255"/>
      <c r="BE8" s="255"/>
    </row>
    <row r="9" customFormat="false" ht="15" hidden="false" customHeight="true" outlineLevel="0" collapsed="false">
      <c r="B9" s="239" t="n">
        <v>3</v>
      </c>
      <c r="C9" s="251"/>
      <c r="D9" s="244" t="s">
        <v>374</v>
      </c>
      <c r="E9" s="252"/>
      <c r="F9" s="253" t="s">
        <v>515</v>
      </c>
      <c r="G9" s="249" t="n">
        <f aca="false">SUM(H9:BE9)</f>
        <v>0</v>
      </c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</row>
    <row r="10" customFormat="false" ht="15" hidden="false" customHeight="true" outlineLevel="0" collapsed="false">
      <c r="B10" s="239" t="n">
        <v>4</v>
      </c>
      <c r="C10" s="244" t="s">
        <v>516</v>
      </c>
      <c r="D10" s="244"/>
      <c r="E10" s="252" t="s">
        <v>53</v>
      </c>
      <c r="F10" s="253" t="s">
        <v>517</v>
      </c>
      <c r="G10" s="254" t="n">
        <f aca="false">SUM(H10:BE10)</f>
        <v>0</v>
      </c>
      <c r="H10" s="257" t="n">
        <f aca="false">(H6*H7+H8*H9)/1000</f>
        <v>0</v>
      </c>
      <c r="I10" s="257" t="n">
        <f aca="false">(I6*I7+I8*I9)/1000</f>
        <v>0</v>
      </c>
      <c r="J10" s="257" t="n">
        <f aca="false">(J6*J7+J8*J9)/1000</f>
        <v>0</v>
      </c>
      <c r="K10" s="257" t="n">
        <f aca="false">(K6*K7+K8*K9)/1000</f>
        <v>0</v>
      </c>
      <c r="L10" s="257" t="n">
        <f aca="false">(L6*L7+L8*L9)/1000</f>
        <v>0</v>
      </c>
      <c r="M10" s="257" t="n">
        <f aca="false">(M6*M7+M8*M9)/1000</f>
        <v>0</v>
      </c>
      <c r="N10" s="257" t="n">
        <f aca="false">(N6*N7+N8*N9)/1000</f>
        <v>0</v>
      </c>
      <c r="O10" s="257" t="n">
        <f aca="false">(O6*O7+O8*O9)/1000</f>
        <v>0</v>
      </c>
      <c r="P10" s="257" t="n">
        <f aca="false">(P6*P7+P8*P9)/1000</f>
        <v>0</v>
      </c>
      <c r="Q10" s="257" t="n">
        <f aca="false">(Q6*Q7+Q8*Q9)/1000</f>
        <v>0</v>
      </c>
      <c r="R10" s="257" t="n">
        <f aca="false">(R6*R7+R8*R9)/1000</f>
        <v>0</v>
      </c>
      <c r="S10" s="257" t="n">
        <f aca="false">(S6*S7+S8*S9)/1000</f>
        <v>0</v>
      </c>
      <c r="T10" s="257" t="n">
        <f aca="false">(T6*T7+T8*T9)/1000</f>
        <v>0</v>
      </c>
      <c r="U10" s="257" t="n">
        <f aca="false">(U6*U7+U8*U9)/1000</f>
        <v>0</v>
      </c>
      <c r="V10" s="257" t="n">
        <f aca="false">(V6*V7+V8*V9)/1000</f>
        <v>0</v>
      </c>
      <c r="W10" s="257" t="n">
        <f aca="false">(W6*W7+W8*W9)/1000</f>
        <v>0</v>
      </c>
      <c r="X10" s="257" t="n">
        <f aca="false">(X6*X7+X8*X9)/1000</f>
        <v>0</v>
      </c>
      <c r="Y10" s="257" t="n">
        <f aca="false">(Y6*Y7+Y8*Y9)/1000</f>
        <v>0</v>
      </c>
      <c r="Z10" s="257" t="n">
        <f aca="false">(Z6*Z7+Z8*Z9)/1000</f>
        <v>0</v>
      </c>
      <c r="AA10" s="257" t="n">
        <f aca="false">(AA6*AA7+AA8*AA9)/1000</f>
        <v>0</v>
      </c>
      <c r="AB10" s="257" t="n">
        <f aca="false">(AB6*AB7+AB8*AB9)/1000</f>
        <v>0</v>
      </c>
      <c r="AC10" s="257" t="n">
        <f aca="false">(AC6*AC7+AC8*AC9)/1000</f>
        <v>0</v>
      </c>
      <c r="AD10" s="257" t="n">
        <f aca="false">(AD6*AD7+AD8*AD9)/1000</f>
        <v>0</v>
      </c>
      <c r="AE10" s="257" t="n">
        <f aca="false">(AE6*AE7+AE8*AE9)/1000</f>
        <v>0</v>
      </c>
      <c r="AF10" s="257" t="n">
        <f aca="false">(AF6*AF7+AF8*AF9)/1000</f>
        <v>0</v>
      </c>
      <c r="AG10" s="257" t="n">
        <f aca="false">(AG6*AG7+AG8*AG9)/1000</f>
        <v>0</v>
      </c>
      <c r="AH10" s="257" t="n">
        <f aca="false">(AH6*AH7+AH8*AH9)/1000</f>
        <v>0</v>
      </c>
      <c r="AI10" s="257" t="n">
        <f aca="false">(AI6*AI7+AI8*AI9)/1000</f>
        <v>0</v>
      </c>
      <c r="AJ10" s="257" t="n">
        <f aca="false">(AJ6*AJ7+AJ8*AJ9)/1000</f>
        <v>0</v>
      </c>
      <c r="AK10" s="257" t="n">
        <f aca="false">(AK6*AK7+AK8*AK9)/1000</f>
        <v>0</v>
      </c>
      <c r="AL10" s="257" t="n">
        <f aca="false">(AL6*AL7+AL8*AL9)/1000</f>
        <v>0</v>
      </c>
      <c r="AM10" s="257" t="n">
        <f aca="false">(AM6*AM7+AM8*AM9)/1000</f>
        <v>0</v>
      </c>
      <c r="AN10" s="257" t="n">
        <f aca="false">(AN6*AN7+AN8*AN9)/1000</f>
        <v>0</v>
      </c>
      <c r="AO10" s="257" t="n">
        <f aca="false">(AO6*AO7+AO8*AO9)/1000</f>
        <v>0</v>
      </c>
      <c r="AP10" s="257" t="n">
        <f aca="false">(AP6*AP7+AP8*AP9)/1000</f>
        <v>0</v>
      </c>
      <c r="AQ10" s="257" t="n">
        <f aca="false">(AQ6*AQ7+AQ8*AQ9)/1000</f>
        <v>0</v>
      </c>
      <c r="AR10" s="257" t="n">
        <f aca="false">(AR6*AR7+AR8*AR9)/1000</f>
        <v>0</v>
      </c>
      <c r="AS10" s="257" t="n">
        <f aca="false">(AS6*AS7+AS8*AS9)/1000</f>
        <v>0</v>
      </c>
      <c r="AT10" s="257" t="n">
        <f aca="false">(AT6*AT7+AT8*AT9)/1000</f>
        <v>0</v>
      </c>
      <c r="AU10" s="257" t="n">
        <f aca="false">(AU6*AU7+AU8*AU9)/1000</f>
        <v>0</v>
      </c>
      <c r="AV10" s="257" t="n">
        <f aca="false">(AV6*AV7+AV8*AV9)/1000</f>
        <v>0</v>
      </c>
      <c r="AW10" s="257" t="n">
        <f aca="false">(AW6*AW7+AW8*AW9)/1000</f>
        <v>0</v>
      </c>
      <c r="AX10" s="257" t="n">
        <f aca="false">(AX6*AX7+AX8*AX9)/1000</f>
        <v>0</v>
      </c>
      <c r="AY10" s="257" t="n">
        <f aca="false">(AY6*AY7+AY8*AY9)/1000</f>
        <v>0</v>
      </c>
      <c r="AZ10" s="257" t="n">
        <f aca="false">(AZ6*AZ7+AZ8*AZ9)/1000</f>
        <v>0</v>
      </c>
      <c r="BA10" s="257" t="n">
        <f aca="false">(BA6*BA7+BA8*BA9)/1000</f>
        <v>0</v>
      </c>
      <c r="BB10" s="257" t="n">
        <f aca="false">(BB6*BB7+BB8*BB9)/1000</f>
        <v>0</v>
      </c>
      <c r="BC10" s="257" t="n">
        <f aca="false">(BC6*BC7+BC8*BC9)/1000</f>
        <v>0</v>
      </c>
      <c r="BD10" s="257" t="n">
        <f aca="false">(BD6*BD7+BD8*BD9)/1000</f>
        <v>0</v>
      </c>
      <c r="BE10" s="257" t="n">
        <f aca="false">(BE6*BE7+BE8*BE9)/1000</f>
        <v>0</v>
      </c>
    </row>
    <row r="11" customFormat="false" ht="15" hidden="false" customHeight="true" outlineLevel="0" collapsed="false">
      <c r="B11" s="239" t="n">
        <v>5</v>
      </c>
      <c r="C11" s="244" t="s">
        <v>518</v>
      </c>
      <c r="D11" s="244"/>
      <c r="E11" s="252" t="s">
        <v>519</v>
      </c>
      <c r="F11" s="253"/>
      <c r="G11" s="258" t="str">
        <f aca="false">IF(COUNTA(H11:BE11)=0,"",IF(OR(LARGE(H11:BE11,1)&gt;24,SMALL(H11:BE11,1)&lt;0),"ERRO",""))</f>
        <v/>
      </c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  <c r="AX11" s="259"/>
      <c r="AY11" s="259"/>
      <c r="AZ11" s="259"/>
      <c r="BA11" s="259"/>
      <c r="BB11" s="259"/>
      <c r="BC11" s="259"/>
      <c r="BD11" s="259"/>
      <c r="BE11" s="259"/>
    </row>
    <row r="12" customFormat="false" ht="15" hidden="false" customHeight="true" outlineLevel="0" collapsed="false">
      <c r="B12" s="239"/>
      <c r="C12" s="65" t="s">
        <v>520</v>
      </c>
      <c r="D12" s="65"/>
      <c r="E12" s="260" t="s">
        <v>521</v>
      </c>
      <c r="F12" s="253"/>
      <c r="G12" s="258" t="str">
        <f aca="false">IF(COUNTA(H12:BE12)=0,"",IF(OR(LARGE(H12:BE12,1)&gt;365,SMALL(H12:BE12,1)&lt;0),"ERRO",""))</f>
        <v/>
      </c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1"/>
      <c r="AJ12" s="261"/>
      <c r="AK12" s="261"/>
      <c r="AL12" s="261"/>
      <c r="AM12" s="261"/>
      <c r="AN12" s="261"/>
      <c r="AO12" s="261"/>
      <c r="AP12" s="261"/>
      <c r="AQ12" s="261"/>
      <c r="AR12" s="261"/>
      <c r="AS12" s="261"/>
      <c r="AT12" s="261"/>
      <c r="AU12" s="261"/>
      <c r="AV12" s="261"/>
      <c r="AW12" s="261"/>
      <c r="AX12" s="261"/>
      <c r="AY12" s="261"/>
      <c r="AZ12" s="261"/>
      <c r="BA12" s="261"/>
      <c r="BB12" s="261"/>
      <c r="BC12" s="261"/>
      <c r="BD12" s="261"/>
      <c r="BE12" s="261"/>
    </row>
    <row r="13" customFormat="false" ht="15" hidden="false" customHeight="true" outlineLevel="0" collapsed="false">
      <c r="B13" s="239"/>
      <c r="C13" s="244" t="s">
        <v>522</v>
      </c>
      <c r="D13" s="244"/>
      <c r="E13" s="252" t="s">
        <v>523</v>
      </c>
      <c r="F13" s="253" t="s">
        <v>524</v>
      </c>
      <c r="G13" s="258" t="str">
        <f aca="false">IF(COUNTA(H13:BE13)=0,"",IF(OR(LARGE(H13:BE13,1)&gt;8760,SMALL(H13:BE13,1)&lt;0),"ERRO",""))</f>
        <v/>
      </c>
      <c r="H13" s="262" t="n">
        <f aca="false">H11*24*H12</f>
        <v>0</v>
      </c>
      <c r="I13" s="262" t="n">
        <f aca="false">I11*24*I12</f>
        <v>0</v>
      </c>
      <c r="J13" s="262" t="n">
        <f aca="false">J11*24*J12</f>
        <v>0</v>
      </c>
      <c r="K13" s="262" t="n">
        <f aca="false">K11*24*K12</f>
        <v>0</v>
      </c>
      <c r="L13" s="262" t="n">
        <f aca="false">L11*24*L12</f>
        <v>0</v>
      </c>
      <c r="M13" s="262" t="n">
        <f aca="false">M11*24*M12</f>
        <v>0</v>
      </c>
      <c r="N13" s="262" t="n">
        <f aca="false">N11*24*N12</f>
        <v>0</v>
      </c>
      <c r="O13" s="262" t="n">
        <f aca="false">O11*24*O12</f>
        <v>0</v>
      </c>
      <c r="P13" s="262" t="n">
        <f aca="false">P11*24*P12</f>
        <v>0</v>
      </c>
      <c r="Q13" s="262" t="n">
        <f aca="false">Q11*24*Q12</f>
        <v>0</v>
      </c>
      <c r="R13" s="262" t="n">
        <f aca="false">R11*24*R12</f>
        <v>0</v>
      </c>
      <c r="S13" s="262" t="n">
        <f aca="false">S11*24*S12</f>
        <v>0</v>
      </c>
      <c r="T13" s="262" t="n">
        <f aca="false">T11*24*T12</f>
        <v>0</v>
      </c>
      <c r="U13" s="262" t="n">
        <f aca="false">U11*24*U12</f>
        <v>0</v>
      </c>
      <c r="V13" s="262" t="n">
        <f aca="false">V11*24*V12</f>
        <v>0</v>
      </c>
      <c r="W13" s="262" t="n">
        <f aca="false">W11*24*W12</f>
        <v>0</v>
      </c>
      <c r="X13" s="262" t="n">
        <f aca="false">X11*24*X12</f>
        <v>0</v>
      </c>
      <c r="Y13" s="262" t="n">
        <f aca="false">Y11*24*Y12</f>
        <v>0</v>
      </c>
      <c r="Z13" s="262" t="n">
        <f aca="false">Z11*24*Z12</f>
        <v>0</v>
      </c>
      <c r="AA13" s="262" t="n">
        <f aca="false">AA11*24*AA12</f>
        <v>0</v>
      </c>
      <c r="AB13" s="262" t="n">
        <f aca="false">AB11*24*AB12</f>
        <v>0</v>
      </c>
      <c r="AC13" s="262" t="n">
        <f aca="false">AC11*24*AC12</f>
        <v>0</v>
      </c>
      <c r="AD13" s="262" t="n">
        <f aca="false">AD11*24*AD12</f>
        <v>0</v>
      </c>
      <c r="AE13" s="262" t="n">
        <f aca="false">AE11*24*AE12</f>
        <v>0</v>
      </c>
      <c r="AF13" s="262" t="n">
        <f aca="false">AF11*24*AF12</f>
        <v>0</v>
      </c>
      <c r="AG13" s="262" t="n">
        <f aca="false">AG11*24*AG12</f>
        <v>0</v>
      </c>
      <c r="AH13" s="262" t="n">
        <f aca="false">AH11*24*AH12</f>
        <v>0</v>
      </c>
      <c r="AI13" s="262" t="n">
        <f aca="false">AI11*24*AI12</f>
        <v>0</v>
      </c>
      <c r="AJ13" s="262" t="n">
        <f aca="false">AJ11*24*AJ12</f>
        <v>0</v>
      </c>
      <c r="AK13" s="262" t="n">
        <f aca="false">AK11*24*AK12</f>
        <v>0</v>
      </c>
      <c r="AL13" s="262" t="n">
        <f aca="false">AL11*24*AL12</f>
        <v>0</v>
      </c>
      <c r="AM13" s="262" t="n">
        <f aca="false">AM11*24*AM12</f>
        <v>0</v>
      </c>
      <c r="AN13" s="262" t="n">
        <f aca="false">AN11*24*AN12</f>
        <v>0</v>
      </c>
      <c r="AO13" s="262" t="n">
        <f aca="false">AO11*24*AO12</f>
        <v>0</v>
      </c>
      <c r="AP13" s="262" t="n">
        <f aca="false">AP11*24*AP12</f>
        <v>0</v>
      </c>
      <c r="AQ13" s="262" t="n">
        <f aca="false">AQ11*24*AQ12</f>
        <v>0</v>
      </c>
      <c r="AR13" s="262" t="n">
        <f aca="false">AR11*24*AR12</f>
        <v>0</v>
      </c>
      <c r="AS13" s="262" t="n">
        <f aca="false">AS11*24*AS12</f>
        <v>0</v>
      </c>
      <c r="AT13" s="262" t="n">
        <f aca="false">AT11*24*AT12</f>
        <v>0</v>
      </c>
      <c r="AU13" s="262" t="n">
        <f aca="false">AU11*24*AU12</f>
        <v>0</v>
      </c>
      <c r="AV13" s="262" t="n">
        <f aca="false">AV11*24*AV12</f>
        <v>0</v>
      </c>
      <c r="AW13" s="262" t="n">
        <f aca="false">AW11*24*AW12</f>
        <v>0</v>
      </c>
      <c r="AX13" s="262" t="n">
        <f aca="false">AX11*24*AX12</f>
        <v>0</v>
      </c>
      <c r="AY13" s="262" t="n">
        <f aca="false">AY11*24*AY12</f>
        <v>0</v>
      </c>
      <c r="AZ13" s="262" t="n">
        <f aca="false">AZ11*24*AZ12</f>
        <v>0</v>
      </c>
      <c r="BA13" s="262" t="n">
        <f aca="false">BA11*24*BA12</f>
        <v>0</v>
      </c>
      <c r="BB13" s="262" t="n">
        <f aca="false">BB11*24*BB12</f>
        <v>0</v>
      </c>
      <c r="BC13" s="262" t="n">
        <f aca="false">BC11*24*BC12</f>
        <v>0</v>
      </c>
      <c r="BD13" s="262" t="n">
        <f aca="false">BD11*24*BD12</f>
        <v>0</v>
      </c>
      <c r="BE13" s="262" t="n">
        <f aca="false">BE11*24*BE12</f>
        <v>0</v>
      </c>
    </row>
    <row r="14" customFormat="false" ht="15" hidden="false" customHeight="true" outlineLevel="0" collapsed="false">
      <c r="B14" s="239" t="n">
        <v>6</v>
      </c>
      <c r="C14" s="244" t="s">
        <v>525</v>
      </c>
      <c r="D14" s="244"/>
      <c r="E14" s="252" t="s">
        <v>519</v>
      </c>
      <c r="F14" s="253" t="s">
        <v>526</v>
      </c>
      <c r="G14" s="258" t="str">
        <f aca="false">IF(COUNTA(H14:BE14)=0,"",IF(OR(LARGE(H14:BE14,1)&gt;3,SMALL(H14:BE14,1)&lt;0),"ERRO",""))</f>
        <v/>
      </c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59"/>
      <c r="AD14" s="259"/>
      <c r="AE14" s="259"/>
      <c r="AF14" s="259"/>
      <c r="AG14" s="259"/>
      <c r="AH14" s="259"/>
      <c r="AI14" s="259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  <c r="AT14" s="259"/>
      <c r="AU14" s="259"/>
      <c r="AV14" s="259"/>
      <c r="AW14" s="259"/>
      <c r="AX14" s="259"/>
      <c r="AY14" s="259"/>
      <c r="AZ14" s="259"/>
      <c r="BA14" s="259"/>
      <c r="BB14" s="259"/>
      <c r="BC14" s="259"/>
      <c r="BD14" s="259"/>
      <c r="BE14" s="259"/>
    </row>
    <row r="15" customFormat="false" ht="15" hidden="false" customHeight="true" outlineLevel="0" collapsed="false">
      <c r="B15" s="239"/>
      <c r="C15" s="244" t="s">
        <v>527</v>
      </c>
      <c r="D15" s="244"/>
      <c r="E15" s="245" t="s">
        <v>528</v>
      </c>
      <c r="F15" s="253" t="s">
        <v>529</v>
      </c>
      <c r="G15" s="258" t="str">
        <f aca="false">IF(COUNTA(H15:BE15)=0,"",IF(OR(LARGE(H15:BE15,1)&gt;22,SMALL(H15:BE15,1)&lt;0),"ERRO",""))</f>
        <v/>
      </c>
      <c r="H15" s="256"/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</row>
    <row r="16" customFormat="false" ht="15" hidden="false" customHeight="true" outlineLevel="0" collapsed="false">
      <c r="B16" s="239"/>
      <c r="C16" s="244" t="s">
        <v>530</v>
      </c>
      <c r="D16" s="244"/>
      <c r="E16" s="245" t="s">
        <v>531</v>
      </c>
      <c r="F16" s="253" t="s">
        <v>532</v>
      </c>
      <c r="G16" s="258" t="str">
        <f aca="false">IF(COUNTA(H16:BE16)=0,"",IF(OR(LARGE(H16:BE16,1)&gt;12,SMALL(H16:BE16,1)&lt;0),"ERRO",""))</f>
        <v/>
      </c>
      <c r="H16" s="256"/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</row>
    <row r="17" customFormat="false" ht="15" hidden="false" customHeight="true" outlineLevel="0" collapsed="false">
      <c r="B17" s="239"/>
      <c r="C17" s="244" t="s">
        <v>533</v>
      </c>
      <c r="D17" s="244"/>
      <c r="E17" s="252" t="s">
        <v>53</v>
      </c>
      <c r="F17" s="253" t="s">
        <v>534</v>
      </c>
      <c r="G17" s="254" t="n">
        <f aca="false">SUM(H17:BE17)</f>
        <v>0</v>
      </c>
      <c r="H17" s="257" t="n">
        <f aca="false">H10*((H14*24*H15*H16)/792)</f>
        <v>0</v>
      </c>
      <c r="I17" s="257" t="n">
        <f aca="false">I10*((I14*24*I15*I16)/792)</f>
        <v>0</v>
      </c>
      <c r="J17" s="257" t="n">
        <f aca="false">J10*((J14*24*J15*J16)/792)</f>
        <v>0</v>
      </c>
      <c r="K17" s="257" t="n">
        <f aca="false">K10*((K14*24*K15*K16)/792)</f>
        <v>0</v>
      </c>
      <c r="L17" s="257" t="n">
        <f aca="false">L10*((L14*24*L15*L16)/792)</f>
        <v>0</v>
      </c>
      <c r="M17" s="257" t="n">
        <f aca="false">M10*((M14*24*M15*M16)/792)</f>
        <v>0</v>
      </c>
      <c r="N17" s="257" t="n">
        <f aca="false">N10*((N14*24*N15*N16)/792)</f>
        <v>0</v>
      </c>
      <c r="O17" s="257" t="n">
        <f aca="false">O10*((O14*24*O15*O16)/792)</f>
        <v>0</v>
      </c>
      <c r="P17" s="257" t="n">
        <f aca="false">P10*((P14*24*P15*P16)/792)</f>
        <v>0</v>
      </c>
      <c r="Q17" s="257" t="n">
        <f aca="false">Q10*((Q14*24*Q15*Q16)/792)</f>
        <v>0</v>
      </c>
      <c r="R17" s="257" t="n">
        <f aca="false">R10*((R14*24*R15*R16)/792)</f>
        <v>0</v>
      </c>
      <c r="S17" s="257" t="n">
        <f aca="false">S10*((S14*24*S15*S16)/792)</f>
        <v>0</v>
      </c>
      <c r="T17" s="257" t="n">
        <f aca="false">T10*((T14*24*T15*T16)/792)</f>
        <v>0</v>
      </c>
      <c r="U17" s="257" t="n">
        <f aca="false">U10*((U14*24*U15*U16)/792)</f>
        <v>0</v>
      </c>
      <c r="V17" s="257" t="n">
        <f aca="false">V10*((V14*24*V15*V16)/792)</f>
        <v>0</v>
      </c>
      <c r="W17" s="257" t="n">
        <f aca="false">W10*((W14*24*W15*W16)/792)</f>
        <v>0</v>
      </c>
      <c r="X17" s="257" t="n">
        <f aca="false">X10*((X14*24*X15*X16)/792)</f>
        <v>0</v>
      </c>
      <c r="Y17" s="257" t="n">
        <f aca="false">Y10*((Y14*24*Y15*Y16)/792)</f>
        <v>0</v>
      </c>
      <c r="Z17" s="257" t="n">
        <f aca="false">Z10*((Z14*24*Z15*Z16)/792)</f>
        <v>0</v>
      </c>
      <c r="AA17" s="257" t="n">
        <f aca="false">AA10*((AA14*24*AA15*AA16)/792)</f>
        <v>0</v>
      </c>
      <c r="AB17" s="257" t="n">
        <f aca="false">AB10*((AB14*24*AB15*AB16)/792)</f>
        <v>0</v>
      </c>
      <c r="AC17" s="257" t="n">
        <f aca="false">AC10*((AC14*24*AC15*AC16)/792)</f>
        <v>0</v>
      </c>
      <c r="AD17" s="257" t="n">
        <f aca="false">AD10*((AD14*24*AD15*AD16)/792)</f>
        <v>0</v>
      </c>
      <c r="AE17" s="257" t="n">
        <f aca="false">AE10*((AE14*24*AE15*AE16)/792)</f>
        <v>0</v>
      </c>
      <c r="AF17" s="257" t="n">
        <f aca="false">AF10*((AF14*24*AF15*AF16)/792)</f>
        <v>0</v>
      </c>
      <c r="AG17" s="257" t="n">
        <f aca="false">AG10*((AG14*24*AG15*AG16)/792)</f>
        <v>0</v>
      </c>
      <c r="AH17" s="257" t="n">
        <f aca="false">AH10*((AH14*24*AH15*AH16)/792)</f>
        <v>0</v>
      </c>
      <c r="AI17" s="257" t="n">
        <f aca="false">AI10*((AI14*24*AI15*AI16)/792)</f>
        <v>0</v>
      </c>
      <c r="AJ17" s="257" t="n">
        <f aca="false">AJ10*((AJ14*24*AJ15*AJ16)/792)</f>
        <v>0</v>
      </c>
      <c r="AK17" s="257" t="n">
        <f aca="false">AK10*((AK14*24*AK15*AK16)/792)</f>
        <v>0</v>
      </c>
      <c r="AL17" s="257" t="n">
        <f aca="false">AL10*((AL14*24*AL15*AL16)/792)</f>
        <v>0</v>
      </c>
      <c r="AM17" s="257" t="n">
        <f aca="false">AM10*((AM14*24*AM15*AM16)/792)</f>
        <v>0</v>
      </c>
      <c r="AN17" s="257" t="n">
        <f aca="false">AN10*((AN14*24*AN15*AN16)/792)</f>
        <v>0</v>
      </c>
      <c r="AO17" s="257" t="n">
        <f aca="false">AO10*((AO14*24*AO15*AO16)/792)</f>
        <v>0</v>
      </c>
      <c r="AP17" s="257" t="n">
        <f aca="false">AP10*((AP14*24*AP15*AP16)/792)</f>
        <v>0</v>
      </c>
      <c r="AQ17" s="257" t="n">
        <f aca="false">AQ10*((AQ14*24*AQ15*AQ16)/792)</f>
        <v>0</v>
      </c>
      <c r="AR17" s="257" t="n">
        <f aca="false">AR10*((AR14*24*AR15*AR16)/792)</f>
        <v>0</v>
      </c>
      <c r="AS17" s="257" t="n">
        <f aca="false">AS10*((AS14*24*AS15*AS16)/792)</f>
        <v>0</v>
      </c>
      <c r="AT17" s="257" t="n">
        <f aca="false">AT10*((AT14*24*AT15*AT16)/792)</f>
        <v>0</v>
      </c>
      <c r="AU17" s="257" t="n">
        <f aca="false">AU10*((AU14*24*AU15*AU16)/792)</f>
        <v>0</v>
      </c>
      <c r="AV17" s="257" t="n">
        <f aca="false">AV10*((AV14*24*AV15*AV16)/792)</f>
        <v>0</v>
      </c>
      <c r="AW17" s="257" t="n">
        <f aca="false">AW10*((AW14*24*AW15*AW16)/792)</f>
        <v>0</v>
      </c>
      <c r="AX17" s="257" t="n">
        <f aca="false">AX10*((AX14*24*AX15*AX16)/792)</f>
        <v>0</v>
      </c>
      <c r="AY17" s="257" t="n">
        <f aca="false">AY10*((AY14*24*AY15*AY16)/792)</f>
        <v>0</v>
      </c>
      <c r="AZ17" s="257" t="n">
        <f aca="false">AZ10*((AZ14*24*AZ15*AZ16)/792)</f>
        <v>0</v>
      </c>
      <c r="BA17" s="257" t="n">
        <f aca="false">BA10*((BA14*24*BA15*BA16)/792)</f>
        <v>0</v>
      </c>
      <c r="BB17" s="257" t="n">
        <f aca="false">BB10*((BB14*24*BB15*BB16)/792)</f>
        <v>0</v>
      </c>
      <c r="BC17" s="257" t="n">
        <f aca="false">BC10*((BC14*24*BC15*BC16)/792)</f>
        <v>0</v>
      </c>
      <c r="BD17" s="257" t="n">
        <f aca="false">BD10*((BD14*24*BD15*BD16)/792)</f>
        <v>0</v>
      </c>
      <c r="BE17" s="257" t="n">
        <f aca="false">BE10*((BE14*24*BE15*BE16)/792)</f>
        <v>0</v>
      </c>
    </row>
    <row r="18" customFormat="false" ht="15" hidden="false" customHeight="true" outlineLevel="0" collapsed="false">
      <c r="B18" s="239"/>
      <c r="C18" s="244" t="s">
        <v>535</v>
      </c>
      <c r="D18" s="244"/>
      <c r="E18" s="244"/>
      <c r="F18" s="253" t="s">
        <v>536</v>
      </c>
      <c r="G18" s="258" t="str">
        <f aca="false">IF(COUNTA(H18:BE18)=0,"",IF(OR(LARGE(H18:BE18,1)&gt;1,SMALL(H18:BE18,1)&lt;0),"ERRO",""))</f>
        <v/>
      </c>
      <c r="H18" s="263" t="n">
        <f aca="false">IF(H10=0,0,H17/H10)</f>
        <v>0</v>
      </c>
      <c r="I18" s="263" t="n">
        <f aca="false">IF(I10=0,0,I17/I10)</f>
        <v>0</v>
      </c>
      <c r="J18" s="263" t="n">
        <f aca="false">IF(J10=0,0,J17/J10)</f>
        <v>0</v>
      </c>
      <c r="K18" s="263" t="n">
        <f aca="false">IF(K10=0,0,K17/K10)</f>
        <v>0</v>
      </c>
      <c r="L18" s="263" t="n">
        <f aca="false">IF(L10=0,0,L17/L10)</f>
        <v>0</v>
      </c>
      <c r="M18" s="263" t="n">
        <f aca="false">IF(M10=0,0,M17/M10)</f>
        <v>0</v>
      </c>
      <c r="N18" s="263" t="n">
        <f aca="false">IF(N10=0,0,N17/N10)</f>
        <v>0</v>
      </c>
      <c r="O18" s="263" t="n">
        <f aca="false">IF(O10=0,0,O17/O10)</f>
        <v>0</v>
      </c>
      <c r="P18" s="263" t="n">
        <f aca="false">IF(P10=0,0,P17/P10)</f>
        <v>0</v>
      </c>
      <c r="Q18" s="263" t="n">
        <f aca="false">IF(Q10=0,0,Q17/Q10)</f>
        <v>0</v>
      </c>
      <c r="R18" s="263" t="n">
        <f aca="false">IF(R10=0,0,R17/R10)</f>
        <v>0</v>
      </c>
      <c r="S18" s="263" t="n">
        <f aca="false">IF(S10=0,0,S17/S10)</f>
        <v>0</v>
      </c>
      <c r="T18" s="263" t="n">
        <f aca="false">IF(T10=0,0,T17/T10)</f>
        <v>0</v>
      </c>
      <c r="U18" s="263" t="n">
        <f aca="false">IF(U10=0,0,U17/U10)</f>
        <v>0</v>
      </c>
      <c r="V18" s="263" t="n">
        <f aca="false">IF(V10=0,0,V17/V10)</f>
        <v>0</v>
      </c>
      <c r="W18" s="263" t="n">
        <f aca="false">IF(W10=0,0,W17/W10)</f>
        <v>0</v>
      </c>
      <c r="X18" s="263" t="n">
        <f aca="false">IF(X10=0,0,X17/X10)</f>
        <v>0</v>
      </c>
      <c r="Y18" s="263" t="n">
        <f aca="false">IF(Y10=0,0,Y17/Y10)</f>
        <v>0</v>
      </c>
      <c r="Z18" s="263" t="n">
        <f aca="false">IF(Z10=0,0,Z17/Z10)</f>
        <v>0</v>
      </c>
      <c r="AA18" s="263" t="n">
        <f aca="false">IF(AA10=0,0,AA17/AA10)</f>
        <v>0</v>
      </c>
      <c r="AB18" s="263" t="n">
        <f aca="false">IF(AB10=0,0,AB17/AB10)</f>
        <v>0</v>
      </c>
      <c r="AC18" s="263" t="n">
        <f aca="false">IF(AC10=0,0,AC17/AC10)</f>
        <v>0</v>
      </c>
      <c r="AD18" s="263" t="n">
        <f aca="false">IF(AD10=0,0,AD17/AD10)</f>
        <v>0</v>
      </c>
      <c r="AE18" s="263" t="n">
        <f aca="false">IF(AE10=0,0,AE17/AE10)</f>
        <v>0</v>
      </c>
      <c r="AF18" s="263" t="n">
        <f aca="false">IF(AF10=0,0,AF17/AF10)</f>
        <v>0</v>
      </c>
      <c r="AG18" s="263" t="n">
        <f aca="false">IF(AG10=0,0,AG17/AG10)</f>
        <v>0</v>
      </c>
      <c r="AH18" s="263" t="n">
        <f aca="false">IF(AH10=0,0,AH17/AH10)</f>
        <v>0</v>
      </c>
      <c r="AI18" s="263" t="n">
        <f aca="false">IF(AI10=0,0,AI17/AI10)</f>
        <v>0</v>
      </c>
      <c r="AJ18" s="263" t="n">
        <f aca="false">IF(AJ10=0,0,AJ17/AJ10)</f>
        <v>0</v>
      </c>
      <c r="AK18" s="263" t="n">
        <f aca="false">IF(AK10=0,0,AK17/AK10)</f>
        <v>0</v>
      </c>
      <c r="AL18" s="263" t="n">
        <f aca="false">IF(AL10=0,0,AL17/AL10)</f>
        <v>0</v>
      </c>
      <c r="AM18" s="263" t="n">
        <f aca="false">IF(AM10=0,0,AM17/AM10)</f>
        <v>0</v>
      </c>
      <c r="AN18" s="263" t="n">
        <f aca="false">IF(AN10=0,0,AN17/AN10)</f>
        <v>0</v>
      </c>
      <c r="AO18" s="263" t="n">
        <f aca="false">IF(AO10=0,0,AO17/AO10)</f>
        <v>0</v>
      </c>
      <c r="AP18" s="263" t="n">
        <f aca="false">IF(AP10=0,0,AP17/AP10)</f>
        <v>0</v>
      </c>
      <c r="AQ18" s="263" t="n">
        <f aca="false">IF(AQ10=0,0,AQ17/AQ10)</f>
        <v>0</v>
      </c>
      <c r="AR18" s="263" t="n">
        <f aca="false">IF(AR10=0,0,AR17/AR10)</f>
        <v>0</v>
      </c>
      <c r="AS18" s="263" t="n">
        <f aca="false">IF(AS10=0,0,AS17/AS10)</f>
        <v>0</v>
      </c>
      <c r="AT18" s="263" t="n">
        <f aca="false">IF(AT10=0,0,AT17/AT10)</f>
        <v>0</v>
      </c>
      <c r="AU18" s="263" t="n">
        <f aca="false">IF(AU10=0,0,AU17/AU10)</f>
        <v>0</v>
      </c>
      <c r="AV18" s="263" t="n">
        <f aca="false">IF(AV10=0,0,AV17/AV10)</f>
        <v>0</v>
      </c>
      <c r="AW18" s="263" t="n">
        <f aca="false">IF(AW10=0,0,AW17/AW10)</f>
        <v>0</v>
      </c>
      <c r="AX18" s="263" t="n">
        <f aca="false">IF(AX10=0,0,AX17/AX10)</f>
        <v>0</v>
      </c>
      <c r="AY18" s="263" t="n">
        <f aca="false">IF(AY10=0,0,AY17/AY10)</f>
        <v>0</v>
      </c>
      <c r="AZ18" s="263" t="n">
        <f aca="false">IF(AZ10=0,0,AZ17/AZ10)</f>
        <v>0</v>
      </c>
      <c r="BA18" s="263" t="n">
        <f aca="false">IF(BA10=0,0,BA17/BA10)</f>
        <v>0</v>
      </c>
      <c r="BB18" s="263" t="n">
        <f aca="false">IF(BB10=0,0,BB17/BB10)</f>
        <v>0</v>
      </c>
      <c r="BC18" s="263" t="n">
        <f aca="false">IF(BC10=0,0,BC17/BC10)</f>
        <v>0</v>
      </c>
      <c r="BD18" s="263" t="n">
        <f aca="false">IF(BD10=0,0,BD17/BD10)</f>
        <v>0</v>
      </c>
      <c r="BE18" s="263" t="n">
        <f aca="false">IF(BE10=0,0,BE17/BE10)</f>
        <v>0</v>
      </c>
    </row>
    <row r="19" customFormat="false" ht="15" hidden="false" customHeight="true" outlineLevel="0" collapsed="false">
      <c r="B19" s="239" t="n">
        <v>7</v>
      </c>
      <c r="C19" s="244" t="s">
        <v>537</v>
      </c>
      <c r="D19" s="244"/>
      <c r="E19" s="252" t="s">
        <v>50</v>
      </c>
      <c r="F19" s="253" t="s">
        <v>538</v>
      </c>
      <c r="G19" s="264" t="n">
        <f aca="false">SUM(H19:BE19)</f>
        <v>0</v>
      </c>
      <c r="H19" s="262" t="n">
        <f aca="false">(H10*H13)/1000</f>
        <v>0</v>
      </c>
      <c r="I19" s="262" t="n">
        <f aca="false">(I10*I13)/1000</f>
        <v>0</v>
      </c>
      <c r="J19" s="262" t="n">
        <f aca="false">(J10*J13)/1000</f>
        <v>0</v>
      </c>
      <c r="K19" s="262" t="n">
        <f aca="false">(K10*K13)/1000</f>
        <v>0</v>
      </c>
      <c r="L19" s="262" t="n">
        <f aca="false">(L10*L13)/1000</f>
        <v>0</v>
      </c>
      <c r="M19" s="262" t="n">
        <f aca="false">(M10*M13)/1000</f>
        <v>0</v>
      </c>
      <c r="N19" s="262" t="n">
        <f aca="false">(N10*N13)/1000</f>
        <v>0</v>
      </c>
      <c r="O19" s="262" t="n">
        <f aca="false">(O10*O13)/1000</f>
        <v>0</v>
      </c>
      <c r="P19" s="262" t="n">
        <f aca="false">(P10*P13)/1000</f>
        <v>0</v>
      </c>
      <c r="Q19" s="262" t="n">
        <f aca="false">(Q10*Q13)/1000</f>
        <v>0</v>
      </c>
      <c r="R19" s="262" t="n">
        <f aca="false">(R10*R13)/1000</f>
        <v>0</v>
      </c>
      <c r="S19" s="262" t="n">
        <f aca="false">(S10*S13)/1000</f>
        <v>0</v>
      </c>
      <c r="T19" s="262" t="n">
        <f aca="false">(T10*T13)/1000</f>
        <v>0</v>
      </c>
      <c r="U19" s="262" t="n">
        <f aca="false">(U10*U13)/1000</f>
        <v>0</v>
      </c>
      <c r="V19" s="262" t="n">
        <f aca="false">(V10*V13)/1000</f>
        <v>0</v>
      </c>
      <c r="W19" s="262" t="n">
        <f aca="false">(W10*W13)/1000</f>
        <v>0</v>
      </c>
      <c r="X19" s="262" t="n">
        <f aca="false">(X10*X13)/1000</f>
        <v>0</v>
      </c>
      <c r="Y19" s="262" t="n">
        <f aca="false">(Y10*Y13)/1000</f>
        <v>0</v>
      </c>
      <c r="Z19" s="262" t="n">
        <f aca="false">(Z10*Z13)/1000</f>
        <v>0</v>
      </c>
      <c r="AA19" s="262" t="n">
        <f aca="false">(AA10*AA13)/1000</f>
        <v>0</v>
      </c>
      <c r="AB19" s="262" t="n">
        <f aca="false">(AB10*AB13)/1000</f>
        <v>0</v>
      </c>
      <c r="AC19" s="262" t="n">
        <f aca="false">(AC10*AC13)/1000</f>
        <v>0</v>
      </c>
      <c r="AD19" s="262" t="n">
        <f aca="false">(AD10*AD13)/1000</f>
        <v>0</v>
      </c>
      <c r="AE19" s="262" t="n">
        <f aca="false">(AE10*AE13)/1000</f>
        <v>0</v>
      </c>
      <c r="AF19" s="262" t="n">
        <f aca="false">(AF10*AF13)/1000</f>
        <v>0</v>
      </c>
      <c r="AG19" s="262" t="n">
        <f aca="false">(AG10*AG13)/1000</f>
        <v>0</v>
      </c>
      <c r="AH19" s="262" t="n">
        <f aca="false">(AH10*AH13)/1000</f>
        <v>0</v>
      </c>
      <c r="AI19" s="262" t="n">
        <f aca="false">(AI10*AI13)/1000</f>
        <v>0</v>
      </c>
      <c r="AJ19" s="262" t="n">
        <f aca="false">(AJ10*AJ13)/1000</f>
        <v>0</v>
      </c>
      <c r="AK19" s="262" t="n">
        <f aca="false">(AK10*AK13)/1000</f>
        <v>0</v>
      </c>
      <c r="AL19" s="262" t="n">
        <f aca="false">(AL10*AL13)/1000</f>
        <v>0</v>
      </c>
      <c r="AM19" s="262" t="n">
        <f aca="false">(AM10*AM13)/1000</f>
        <v>0</v>
      </c>
      <c r="AN19" s="262" t="n">
        <f aca="false">(AN10*AN13)/1000</f>
        <v>0</v>
      </c>
      <c r="AO19" s="262" t="n">
        <f aca="false">(AO10*AO13)/1000</f>
        <v>0</v>
      </c>
      <c r="AP19" s="262" t="n">
        <f aca="false">(AP10*AP13)/1000</f>
        <v>0</v>
      </c>
      <c r="AQ19" s="262" t="n">
        <f aca="false">(AQ10*AQ13)/1000</f>
        <v>0</v>
      </c>
      <c r="AR19" s="262" t="n">
        <f aca="false">(AR10*AR13)/1000</f>
        <v>0</v>
      </c>
      <c r="AS19" s="262" t="n">
        <f aca="false">(AS10*AS13)/1000</f>
        <v>0</v>
      </c>
      <c r="AT19" s="262" t="n">
        <f aca="false">(AT10*AT13)/1000</f>
        <v>0</v>
      </c>
      <c r="AU19" s="262" t="n">
        <f aca="false">(AU10*AU13)/1000</f>
        <v>0</v>
      </c>
      <c r="AV19" s="262" t="n">
        <f aca="false">(AV10*AV13)/1000</f>
        <v>0</v>
      </c>
      <c r="AW19" s="262" t="n">
        <f aca="false">(AW10*AW13)/1000</f>
        <v>0</v>
      </c>
      <c r="AX19" s="262" t="n">
        <f aca="false">(AX10*AX13)/1000</f>
        <v>0</v>
      </c>
      <c r="AY19" s="262" t="n">
        <f aca="false">(AY10*AY13)/1000</f>
        <v>0</v>
      </c>
      <c r="AZ19" s="262" t="n">
        <f aca="false">(AZ10*AZ13)/1000</f>
        <v>0</v>
      </c>
      <c r="BA19" s="262" t="n">
        <f aca="false">(BA10*BA13)/1000</f>
        <v>0</v>
      </c>
      <c r="BB19" s="262" t="n">
        <f aca="false">(BB10*BB13)/1000</f>
        <v>0</v>
      </c>
      <c r="BC19" s="262" t="n">
        <f aca="false">(BC10*BC13)/1000</f>
        <v>0</v>
      </c>
      <c r="BD19" s="262" t="n">
        <f aca="false">(BD10*BD13)/1000</f>
        <v>0</v>
      </c>
      <c r="BE19" s="262" t="n">
        <f aca="false">(BE10*BE13)/1000</f>
        <v>0</v>
      </c>
    </row>
    <row r="20" customFormat="false" ht="15" hidden="false" customHeight="true" outlineLevel="0" collapsed="false">
      <c r="B20" s="239" t="n">
        <v>8</v>
      </c>
      <c r="C20" s="244" t="s">
        <v>539</v>
      </c>
      <c r="D20" s="244"/>
      <c r="E20" s="245" t="s">
        <v>53</v>
      </c>
      <c r="F20" s="253" t="s">
        <v>540</v>
      </c>
      <c r="G20" s="265" t="n">
        <f aca="false">SUM(H20:BE20)</f>
        <v>0</v>
      </c>
      <c r="H20" s="266" t="n">
        <f aca="false">H10*H18</f>
        <v>0</v>
      </c>
      <c r="I20" s="266" t="n">
        <f aca="false">I10*I18</f>
        <v>0</v>
      </c>
      <c r="J20" s="266" t="n">
        <f aca="false">J10*J18</f>
        <v>0</v>
      </c>
      <c r="K20" s="266" t="n">
        <f aca="false">K10*K18</f>
        <v>0</v>
      </c>
      <c r="L20" s="266" t="n">
        <f aca="false">L10*L18</f>
        <v>0</v>
      </c>
      <c r="M20" s="266" t="n">
        <f aca="false">M10*M18</f>
        <v>0</v>
      </c>
      <c r="N20" s="266" t="n">
        <f aca="false">N10*N18</f>
        <v>0</v>
      </c>
      <c r="O20" s="266" t="n">
        <f aca="false">O10*O18</f>
        <v>0</v>
      </c>
      <c r="P20" s="266" t="n">
        <f aca="false">P10*P18</f>
        <v>0</v>
      </c>
      <c r="Q20" s="266" t="n">
        <f aca="false">Q10*Q18</f>
        <v>0</v>
      </c>
      <c r="R20" s="266" t="n">
        <f aca="false">R10*R18</f>
        <v>0</v>
      </c>
      <c r="S20" s="266" t="n">
        <f aca="false">S10*S18</f>
        <v>0</v>
      </c>
      <c r="T20" s="266" t="n">
        <f aca="false">T10*T18</f>
        <v>0</v>
      </c>
      <c r="U20" s="266" t="n">
        <f aca="false">U10*U18</f>
        <v>0</v>
      </c>
      <c r="V20" s="266" t="n">
        <f aca="false">V10*V18</f>
        <v>0</v>
      </c>
      <c r="W20" s="266" t="n">
        <f aca="false">W10*W18</f>
        <v>0</v>
      </c>
      <c r="X20" s="266" t="n">
        <f aca="false">X10*X18</f>
        <v>0</v>
      </c>
      <c r="Y20" s="266" t="n">
        <f aca="false">Y10*Y18</f>
        <v>0</v>
      </c>
      <c r="Z20" s="266" t="n">
        <f aca="false">Z10*Z18</f>
        <v>0</v>
      </c>
      <c r="AA20" s="266" t="n">
        <f aca="false">AA10*AA18</f>
        <v>0</v>
      </c>
      <c r="AB20" s="266" t="n">
        <f aca="false">AB10*AB18</f>
        <v>0</v>
      </c>
      <c r="AC20" s="266" t="n">
        <f aca="false">AC10*AC18</f>
        <v>0</v>
      </c>
      <c r="AD20" s="266" t="n">
        <f aca="false">AD10*AD18</f>
        <v>0</v>
      </c>
      <c r="AE20" s="266" t="n">
        <f aca="false">AE10*AE18</f>
        <v>0</v>
      </c>
      <c r="AF20" s="266" t="n">
        <f aca="false">AF10*AF18</f>
        <v>0</v>
      </c>
      <c r="AG20" s="266" t="n">
        <f aca="false">AG10*AG18</f>
        <v>0</v>
      </c>
      <c r="AH20" s="266" t="n">
        <f aca="false">AH10*AH18</f>
        <v>0</v>
      </c>
      <c r="AI20" s="266" t="n">
        <f aca="false">AI10*AI18</f>
        <v>0</v>
      </c>
      <c r="AJ20" s="266" t="n">
        <f aca="false">AJ10*AJ18</f>
        <v>0</v>
      </c>
      <c r="AK20" s="266" t="n">
        <f aca="false">AK10*AK18</f>
        <v>0</v>
      </c>
      <c r="AL20" s="266" t="n">
        <f aca="false">AL10*AL18</f>
        <v>0</v>
      </c>
      <c r="AM20" s="266" t="n">
        <f aca="false">AM10*AM18</f>
        <v>0</v>
      </c>
      <c r="AN20" s="266" t="n">
        <f aca="false">AN10*AN18</f>
        <v>0</v>
      </c>
      <c r="AO20" s="266" t="n">
        <f aca="false">AO10*AO18</f>
        <v>0</v>
      </c>
      <c r="AP20" s="266" t="n">
        <f aca="false">AP10*AP18</f>
        <v>0</v>
      </c>
      <c r="AQ20" s="266" t="n">
        <f aca="false">AQ10*AQ18</f>
        <v>0</v>
      </c>
      <c r="AR20" s="266" t="n">
        <f aca="false">AR10*AR18</f>
        <v>0</v>
      </c>
      <c r="AS20" s="266" t="n">
        <f aca="false">AS10*AS18</f>
        <v>0</v>
      </c>
      <c r="AT20" s="266" t="n">
        <f aca="false">AT10*AT18</f>
        <v>0</v>
      </c>
      <c r="AU20" s="266" t="n">
        <f aca="false">AU10*AU18</f>
        <v>0</v>
      </c>
      <c r="AV20" s="266" t="n">
        <f aca="false">AV10*AV18</f>
        <v>0</v>
      </c>
      <c r="AW20" s="266" t="n">
        <f aca="false">AW10*AW18</f>
        <v>0</v>
      </c>
      <c r="AX20" s="266" t="n">
        <f aca="false">AX10*AX18</f>
        <v>0</v>
      </c>
      <c r="AY20" s="266" t="n">
        <f aca="false">AY10*AY18</f>
        <v>0</v>
      </c>
      <c r="AZ20" s="266" t="n">
        <f aca="false">AZ10*AZ18</f>
        <v>0</v>
      </c>
      <c r="BA20" s="266" t="n">
        <f aca="false">BA10*BA18</f>
        <v>0</v>
      </c>
      <c r="BB20" s="266" t="n">
        <f aca="false">BB10*BB18</f>
        <v>0</v>
      </c>
      <c r="BC20" s="266" t="n">
        <f aca="false">BC10*BC18</f>
        <v>0</v>
      </c>
      <c r="BD20" s="266" t="n">
        <f aca="false">BD10*BD18</f>
        <v>0</v>
      </c>
      <c r="BE20" s="266" t="n">
        <f aca="false">BE10*BE18</f>
        <v>0</v>
      </c>
    </row>
    <row r="22" customFormat="false" ht="15" hidden="false" customHeight="true" outlineLevel="0" collapsed="false">
      <c r="B22" s="105" t="s">
        <v>541</v>
      </c>
      <c r="C22" s="105"/>
      <c r="D22" s="105"/>
      <c r="E22" s="105"/>
      <c r="F22" s="105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  <c r="AM22" s="238"/>
      <c r="AN22" s="238"/>
      <c r="AO22" s="238"/>
      <c r="AP22" s="238"/>
      <c r="AQ22" s="238"/>
      <c r="AR22" s="238"/>
      <c r="AS22" s="238"/>
      <c r="AT22" s="238"/>
      <c r="AU22" s="238"/>
      <c r="AV22" s="238"/>
      <c r="AW22" s="238"/>
      <c r="AX22" s="238"/>
      <c r="AY22" s="238"/>
      <c r="AZ22" s="238"/>
      <c r="BA22" s="238"/>
      <c r="BB22" s="238"/>
      <c r="BC22" s="238"/>
      <c r="BD22" s="238"/>
      <c r="BE22" s="238"/>
    </row>
    <row r="23" s="102" customFormat="true" ht="15" hidden="false" customHeight="true" outlineLevel="0" collapsed="false">
      <c r="B23" s="239"/>
      <c r="C23" s="240"/>
      <c r="D23" s="240"/>
      <c r="E23" s="240"/>
      <c r="F23" s="267"/>
      <c r="G23" s="242" t="s">
        <v>455</v>
      </c>
      <c r="H23" s="243" t="s">
        <v>456</v>
      </c>
      <c r="I23" s="243" t="s">
        <v>457</v>
      </c>
      <c r="J23" s="243" t="s">
        <v>458</v>
      </c>
      <c r="K23" s="243" t="s">
        <v>459</v>
      </c>
      <c r="L23" s="243" t="s">
        <v>460</v>
      </c>
      <c r="M23" s="243" t="s">
        <v>461</v>
      </c>
      <c r="N23" s="243" t="s">
        <v>462</v>
      </c>
      <c r="O23" s="243" t="s">
        <v>463</v>
      </c>
      <c r="P23" s="243" t="s">
        <v>464</v>
      </c>
      <c r="Q23" s="243" t="s">
        <v>465</v>
      </c>
      <c r="R23" s="243" t="s">
        <v>466</v>
      </c>
      <c r="S23" s="243" t="s">
        <v>467</v>
      </c>
      <c r="T23" s="243" t="s">
        <v>468</v>
      </c>
      <c r="U23" s="243" t="s">
        <v>469</v>
      </c>
      <c r="V23" s="243" t="s">
        <v>470</v>
      </c>
      <c r="W23" s="243" t="s">
        <v>471</v>
      </c>
      <c r="X23" s="243" t="s">
        <v>472</v>
      </c>
      <c r="Y23" s="243" t="s">
        <v>473</v>
      </c>
      <c r="Z23" s="243" t="s">
        <v>474</v>
      </c>
      <c r="AA23" s="243" t="s">
        <v>475</v>
      </c>
      <c r="AB23" s="243" t="s">
        <v>476</v>
      </c>
      <c r="AC23" s="243" t="s">
        <v>477</v>
      </c>
      <c r="AD23" s="243" t="s">
        <v>478</v>
      </c>
      <c r="AE23" s="243" t="s">
        <v>479</v>
      </c>
      <c r="AF23" s="243" t="s">
        <v>480</v>
      </c>
      <c r="AG23" s="243" t="s">
        <v>481</v>
      </c>
      <c r="AH23" s="243" t="s">
        <v>482</v>
      </c>
      <c r="AI23" s="243" t="s">
        <v>483</v>
      </c>
      <c r="AJ23" s="243" t="s">
        <v>484</v>
      </c>
      <c r="AK23" s="243" t="s">
        <v>485</v>
      </c>
      <c r="AL23" s="243" t="s">
        <v>486</v>
      </c>
      <c r="AM23" s="243" t="s">
        <v>487</v>
      </c>
      <c r="AN23" s="243" t="s">
        <v>488</v>
      </c>
      <c r="AO23" s="243" t="s">
        <v>489</v>
      </c>
      <c r="AP23" s="243" t="s">
        <v>490</v>
      </c>
      <c r="AQ23" s="243" t="s">
        <v>491</v>
      </c>
      <c r="AR23" s="243" t="s">
        <v>492</v>
      </c>
      <c r="AS23" s="243" t="s">
        <v>493</v>
      </c>
      <c r="AT23" s="243" t="s">
        <v>494</v>
      </c>
      <c r="AU23" s="243" t="s">
        <v>495</v>
      </c>
      <c r="AV23" s="243" t="s">
        <v>496</v>
      </c>
      <c r="AW23" s="243" t="s">
        <v>497</v>
      </c>
      <c r="AX23" s="243" t="s">
        <v>498</v>
      </c>
      <c r="AY23" s="243" t="s">
        <v>499</v>
      </c>
      <c r="AZ23" s="243" t="s">
        <v>500</v>
      </c>
      <c r="BA23" s="243" t="s">
        <v>501</v>
      </c>
      <c r="BB23" s="243" t="s">
        <v>502</v>
      </c>
      <c r="BC23" s="243" t="s">
        <v>503</v>
      </c>
      <c r="BD23" s="243" t="s">
        <v>504</v>
      </c>
      <c r="BE23" s="243" t="s">
        <v>505</v>
      </c>
    </row>
    <row r="24" customFormat="false" ht="15" hidden="false" customHeight="true" outlineLevel="0" collapsed="false">
      <c r="B24" s="239" t="n">
        <v>11</v>
      </c>
      <c r="C24" s="244" t="s">
        <v>506</v>
      </c>
      <c r="D24" s="244"/>
      <c r="E24" s="245"/>
      <c r="F24" s="268"/>
      <c r="G24" s="247"/>
      <c r="H24" s="248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  <c r="AO24" s="248"/>
      <c r="AP24" s="248"/>
      <c r="AQ24" s="248"/>
      <c r="AR24" s="248"/>
      <c r="AS24" s="248"/>
      <c r="AT24" s="248"/>
      <c r="AU24" s="248"/>
      <c r="AV24" s="248"/>
      <c r="AW24" s="248"/>
      <c r="AX24" s="248"/>
      <c r="AY24" s="248"/>
      <c r="AZ24" s="248"/>
      <c r="BA24" s="248"/>
      <c r="BB24" s="248"/>
      <c r="BC24" s="248"/>
      <c r="BD24" s="248"/>
      <c r="BE24" s="248"/>
    </row>
    <row r="25" customFormat="false" ht="15" hidden="false" customHeight="true" outlineLevel="0" collapsed="false">
      <c r="B25" s="239"/>
      <c r="C25" s="36" t="s">
        <v>507</v>
      </c>
      <c r="D25" s="244"/>
      <c r="E25" s="245"/>
      <c r="F25" s="246"/>
      <c r="G25" s="249" t="n">
        <f aca="false">SUM(H25:BE25)</f>
        <v>0</v>
      </c>
      <c r="H25" s="250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0"/>
      <c r="AX25" s="250"/>
      <c r="AY25" s="250"/>
      <c r="AZ25" s="250"/>
      <c r="BA25" s="250"/>
      <c r="BB25" s="250"/>
      <c r="BC25" s="250"/>
      <c r="BD25" s="250"/>
      <c r="BE25" s="250"/>
    </row>
    <row r="26" customFormat="false" ht="15" hidden="false" customHeight="true" outlineLevel="0" collapsed="false">
      <c r="B26" s="239" t="n">
        <v>12</v>
      </c>
      <c r="C26" s="251" t="s">
        <v>508</v>
      </c>
      <c r="D26" s="244" t="s">
        <v>509</v>
      </c>
      <c r="E26" s="252" t="s">
        <v>510</v>
      </c>
      <c r="F26" s="253" t="s">
        <v>542</v>
      </c>
      <c r="G26" s="254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</row>
    <row r="27" customFormat="false" ht="15" hidden="false" customHeight="true" outlineLevel="0" collapsed="false">
      <c r="B27" s="239" t="n">
        <v>13</v>
      </c>
      <c r="C27" s="251"/>
      <c r="D27" s="244" t="s">
        <v>374</v>
      </c>
      <c r="E27" s="252"/>
      <c r="F27" s="253" t="s">
        <v>543</v>
      </c>
      <c r="G27" s="249" t="n">
        <f aca="false">SUM(H27:BE27)</f>
        <v>0</v>
      </c>
      <c r="H27" s="256"/>
      <c r="I27" s="256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</row>
    <row r="28" customFormat="false" ht="15" hidden="false" customHeight="true" outlineLevel="0" collapsed="false">
      <c r="B28" s="239" t="n">
        <v>12</v>
      </c>
      <c r="C28" s="251" t="s">
        <v>513</v>
      </c>
      <c r="D28" s="244" t="s">
        <v>509</v>
      </c>
      <c r="E28" s="252" t="s">
        <v>510</v>
      </c>
      <c r="F28" s="253" t="s">
        <v>544</v>
      </c>
      <c r="G28" s="254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  <c r="AN28" s="255"/>
      <c r="AO28" s="255"/>
      <c r="AP28" s="255"/>
      <c r="AQ28" s="255"/>
      <c r="AR28" s="255"/>
      <c r="AS28" s="255"/>
      <c r="AT28" s="255"/>
      <c r="AU28" s="255"/>
      <c r="AV28" s="255"/>
      <c r="AW28" s="255"/>
      <c r="AX28" s="255"/>
      <c r="AY28" s="255"/>
      <c r="AZ28" s="255"/>
      <c r="BA28" s="255"/>
      <c r="BB28" s="255"/>
      <c r="BC28" s="255"/>
      <c r="BD28" s="255"/>
      <c r="BE28" s="255"/>
    </row>
    <row r="29" customFormat="false" ht="15" hidden="false" customHeight="true" outlineLevel="0" collapsed="false">
      <c r="B29" s="239" t="n">
        <v>13</v>
      </c>
      <c r="C29" s="251"/>
      <c r="D29" s="244" t="s">
        <v>374</v>
      </c>
      <c r="E29" s="252"/>
      <c r="F29" s="253" t="s">
        <v>545</v>
      </c>
      <c r="G29" s="249" t="n">
        <f aca="false">SUM(H29:BE29)</f>
        <v>0</v>
      </c>
      <c r="H29" s="256"/>
      <c r="I29" s="256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</row>
    <row r="30" customFormat="false" ht="15" hidden="false" customHeight="true" outlineLevel="0" collapsed="false">
      <c r="B30" s="239" t="n">
        <v>14</v>
      </c>
      <c r="C30" s="244" t="s">
        <v>516</v>
      </c>
      <c r="D30" s="244"/>
      <c r="E30" s="252" t="s">
        <v>53</v>
      </c>
      <c r="F30" s="253" t="s">
        <v>546</v>
      </c>
      <c r="G30" s="254" t="n">
        <f aca="false">SUM(H30:BE30)</f>
        <v>0</v>
      </c>
      <c r="H30" s="257" t="n">
        <f aca="false">(H26*H27+H28*H29)/1000</f>
        <v>0</v>
      </c>
      <c r="I30" s="257" t="n">
        <f aca="false">(I26*I27+I28*I29)/1000</f>
        <v>0</v>
      </c>
      <c r="J30" s="257" t="n">
        <f aca="false">(J26*J27+J28*J29)/1000</f>
        <v>0</v>
      </c>
      <c r="K30" s="257" t="n">
        <f aca="false">(K26*K27+K28*K29)/1000</f>
        <v>0</v>
      </c>
      <c r="L30" s="257" t="n">
        <f aca="false">(L26*L27+L28*L29)/1000</f>
        <v>0</v>
      </c>
      <c r="M30" s="257" t="n">
        <f aca="false">(M26*M27+M28*M29)/1000</f>
        <v>0</v>
      </c>
      <c r="N30" s="257" t="n">
        <f aca="false">(N26*N27+N28*N29)/1000</f>
        <v>0</v>
      </c>
      <c r="O30" s="257" t="n">
        <f aca="false">(O26*O27+O28*O29)/1000</f>
        <v>0</v>
      </c>
      <c r="P30" s="257" t="n">
        <f aca="false">(P26*P27+P28*P29)/1000</f>
        <v>0</v>
      </c>
      <c r="Q30" s="257" t="n">
        <f aca="false">(Q26*Q27+Q28*Q29)/1000</f>
        <v>0</v>
      </c>
      <c r="R30" s="257" t="n">
        <f aca="false">(R26*R27+R28*R29)/1000</f>
        <v>0</v>
      </c>
      <c r="S30" s="257" t="n">
        <f aca="false">(S26*S27+S28*S29)/1000</f>
        <v>0</v>
      </c>
      <c r="T30" s="257" t="n">
        <f aca="false">(T26*T27+T28*T29)/1000</f>
        <v>0</v>
      </c>
      <c r="U30" s="257" t="n">
        <f aca="false">(U26*U27+U28*U29)/1000</f>
        <v>0</v>
      </c>
      <c r="V30" s="257" t="n">
        <f aca="false">(V26*V27+V28*V29)/1000</f>
        <v>0</v>
      </c>
      <c r="W30" s="257" t="n">
        <f aca="false">(W26*W27+W28*W29)/1000</f>
        <v>0</v>
      </c>
      <c r="X30" s="257" t="n">
        <f aca="false">(X26*X27+X28*X29)/1000</f>
        <v>0</v>
      </c>
      <c r="Y30" s="257" t="n">
        <f aca="false">(Y26*Y27+Y28*Y29)/1000</f>
        <v>0</v>
      </c>
      <c r="Z30" s="257" t="n">
        <f aca="false">(Z26*Z27+Z28*Z29)/1000</f>
        <v>0</v>
      </c>
      <c r="AA30" s="257" t="n">
        <f aca="false">(AA26*AA27+AA28*AA29)/1000</f>
        <v>0</v>
      </c>
      <c r="AB30" s="257" t="n">
        <f aca="false">(AB26*AB27+AB28*AB29)/1000</f>
        <v>0</v>
      </c>
      <c r="AC30" s="257" t="n">
        <f aca="false">(AC26*AC27+AC28*AC29)/1000</f>
        <v>0</v>
      </c>
      <c r="AD30" s="257" t="n">
        <f aca="false">(AD26*AD27+AD28*AD29)/1000</f>
        <v>0</v>
      </c>
      <c r="AE30" s="257" t="n">
        <f aca="false">(AE26*AE27+AE28*AE29)/1000</f>
        <v>0</v>
      </c>
      <c r="AF30" s="257" t="n">
        <f aca="false">(AF26*AF27+AF28*AF29)/1000</f>
        <v>0</v>
      </c>
      <c r="AG30" s="257" t="n">
        <f aca="false">(AG26*AG27+AG28*AG29)/1000</f>
        <v>0</v>
      </c>
      <c r="AH30" s="257" t="n">
        <f aca="false">(AH26*AH27+AH28*AH29)/1000</f>
        <v>0</v>
      </c>
      <c r="AI30" s="257" t="n">
        <f aca="false">(AI26*AI27+AI28*AI29)/1000</f>
        <v>0</v>
      </c>
      <c r="AJ30" s="257" t="n">
        <f aca="false">(AJ26*AJ27+AJ28*AJ29)/1000</f>
        <v>0</v>
      </c>
      <c r="AK30" s="257" t="n">
        <f aca="false">(AK26*AK27+AK28*AK29)/1000</f>
        <v>0</v>
      </c>
      <c r="AL30" s="257" t="n">
        <f aca="false">(AL26*AL27+AL28*AL29)/1000</f>
        <v>0</v>
      </c>
      <c r="AM30" s="257" t="n">
        <f aca="false">(AM26*AM27+AM28*AM29)/1000</f>
        <v>0</v>
      </c>
      <c r="AN30" s="257" t="n">
        <f aca="false">(AN26*AN27+AN28*AN29)/1000</f>
        <v>0</v>
      </c>
      <c r="AO30" s="257" t="n">
        <f aca="false">(AO26*AO27+AO28*AO29)/1000</f>
        <v>0</v>
      </c>
      <c r="AP30" s="257" t="n">
        <f aca="false">(AP26*AP27+AP28*AP29)/1000</f>
        <v>0</v>
      </c>
      <c r="AQ30" s="257" t="n">
        <f aca="false">(AQ26*AQ27+AQ28*AQ29)/1000</f>
        <v>0</v>
      </c>
      <c r="AR30" s="257" t="n">
        <f aca="false">(AR26*AR27+AR28*AR29)/1000</f>
        <v>0</v>
      </c>
      <c r="AS30" s="257" t="n">
        <f aca="false">(AS26*AS27+AS28*AS29)/1000</f>
        <v>0</v>
      </c>
      <c r="AT30" s="257" t="n">
        <f aca="false">(AT26*AT27+AT28*AT29)/1000</f>
        <v>0</v>
      </c>
      <c r="AU30" s="257" t="n">
        <f aca="false">(AU26*AU27+AU28*AU29)/1000</f>
        <v>0</v>
      </c>
      <c r="AV30" s="257" t="n">
        <f aca="false">(AV26*AV27+AV28*AV29)/1000</f>
        <v>0</v>
      </c>
      <c r="AW30" s="257" t="n">
        <f aca="false">(AW26*AW27+AW28*AW29)/1000</f>
        <v>0</v>
      </c>
      <c r="AX30" s="257" t="n">
        <f aca="false">(AX26*AX27+AX28*AX29)/1000</f>
        <v>0</v>
      </c>
      <c r="AY30" s="257" t="n">
        <f aca="false">(AY26*AY27+AY28*AY29)/1000</f>
        <v>0</v>
      </c>
      <c r="AZ30" s="257" t="n">
        <f aca="false">(AZ26*AZ27+AZ28*AZ29)/1000</f>
        <v>0</v>
      </c>
      <c r="BA30" s="257" t="n">
        <f aca="false">(BA26*BA27+BA28*BA29)/1000</f>
        <v>0</v>
      </c>
      <c r="BB30" s="257" t="n">
        <f aca="false">(BB26*BB27+BB28*BB29)/1000</f>
        <v>0</v>
      </c>
      <c r="BC30" s="257" t="n">
        <f aca="false">(BC26*BC27+BC28*BC29)/1000</f>
        <v>0</v>
      </c>
      <c r="BD30" s="257" t="n">
        <f aca="false">(BD26*BD27+BD28*BD29)/1000</f>
        <v>0</v>
      </c>
      <c r="BE30" s="257" t="n">
        <f aca="false">(BE26*BE27+BE28*BE29)/1000</f>
        <v>0</v>
      </c>
    </row>
    <row r="31" customFormat="false" ht="15" hidden="false" customHeight="true" outlineLevel="0" collapsed="false">
      <c r="B31" s="239" t="n">
        <v>15</v>
      </c>
      <c r="C31" s="244" t="s">
        <v>518</v>
      </c>
      <c r="D31" s="244"/>
      <c r="E31" s="252" t="s">
        <v>519</v>
      </c>
      <c r="F31" s="253"/>
      <c r="G31" s="258" t="str">
        <f aca="false">IF(COUNTA(H31:BE31)=0,"",IF(OR(LARGE(H31:BE31,1)&gt;24,SMALL(H31:BE31,1)&lt;0),"ERRO",""))</f>
        <v/>
      </c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259"/>
      <c r="Z31" s="259"/>
      <c r="AA31" s="259"/>
      <c r="AB31" s="259"/>
      <c r="AC31" s="259"/>
      <c r="AD31" s="259"/>
      <c r="AE31" s="259"/>
      <c r="AF31" s="259"/>
      <c r="AG31" s="259"/>
      <c r="AH31" s="259"/>
      <c r="AI31" s="259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  <c r="AT31" s="259"/>
      <c r="AU31" s="259"/>
      <c r="AV31" s="259"/>
      <c r="AW31" s="259"/>
      <c r="AX31" s="259"/>
      <c r="AY31" s="259"/>
      <c r="AZ31" s="259"/>
      <c r="BA31" s="259"/>
      <c r="BB31" s="259"/>
      <c r="BC31" s="259"/>
      <c r="BD31" s="259"/>
      <c r="BE31" s="259"/>
    </row>
    <row r="32" customFormat="false" ht="15" hidden="false" customHeight="true" outlineLevel="0" collapsed="false">
      <c r="B32" s="239"/>
      <c r="C32" s="65" t="s">
        <v>520</v>
      </c>
      <c r="D32" s="65"/>
      <c r="E32" s="260" t="s">
        <v>521</v>
      </c>
      <c r="F32" s="253"/>
      <c r="G32" s="258" t="str">
        <f aca="false">IF(COUNTA(H32:BE32)=0,"",IF(OR(LARGE(H32:BE32,1)&gt;365,SMALL(H32:BE32,1)&lt;0),"ERRO",""))</f>
        <v/>
      </c>
      <c r="H32" s="261"/>
      <c r="I32" s="261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  <c r="AN32" s="261"/>
      <c r="AO32" s="261"/>
      <c r="AP32" s="261"/>
      <c r="AQ32" s="261"/>
      <c r="AR32" s="261"/>
      <c r="AS32" s="261"/>
      <c r="AT32" s="261"/>
      <c r="AU32" s="261"/>
      <c r="AV32" s="261"/>
      <c r="AW32" s="261"/>
      <c r="AX32" s="261"/>
      <c r="AY32" s="261"/>
      <c r="AZ32" s="261"/>
      <c r="BA32" s="261"/>
      <c r="BB32" s="261"/>
      <c r="BC32" s="261"/>
      <c r="BD32" s="261"/>
      <c r="BE32" s="261"/>
    </row>
    <row r="33" customFormat="false" ht="15" hidden="false" customHeight="true" outlineLevel="0" collapsed="false">
      <c r="B33" s="239"/>
      <c r="C33" s="244" t="s">
        <v>522</v>
      </c>
      <c r="D33" s="244"/>
      <c r="E33" s="252" t="s">
        <v>523</v>
      </c>
      <c r="F33" s="253" t="s">
        <v>547</v>
      </c>
      <c r="G33" s="258" t="str">
        <f aca="false">IF(COUNTA(H33:BE33)=0,"",IF(OR(LARGE(H33:BE33,1)&gt;8760,SMALL(H33:BE33,1)&lt;0),"ERRO",""))</f>
        <v/>
      </c>
      <c r="H33" s="262" t="n">
        <f aca="false">H31*24*H32</f>
        <v>0</v>
      </c>
      <c r="I33" s="262" t="n">
        <f aca="false">I31*24*I32</f>
        <v>0</v>
      </c>
      <c r="J33" s="262" t="n">
        <f aca="false">J31*24*J32</f>
        <v>0</v>
      </c>
      <c r="K33" s="262" t="n">
        <f aca="false">K31*24*K32</f>
        <v>0</v>
      </c>
      <c r="L33" s="262" t="n">
        <f aca="false">L31*24*L32</f>
        <v>0</v>
      </c>
      <c r="M33" s="262" t="n">
        <f aca="false">M31*24*M32</f>
        <v>0</v>
      </c>
      <c r="N33" s="262" t="n">
        <f aca="false">N31*24*N32</f>
        <v>0</v>
      </c>
      <c r="O33" s="262" t="n">
        <f aca="false">O31*24*O32</f>
        <v>0</v>
      </c>
      <c r="P33" s="262" t="n">
        <f aca="false">P31*24*P32</f>
        <v>0</v>
      </c>
      <c r="Q33" s="262" t="n">
        <f aca="false">Q31*24*Q32</f>
        <v>0</v>
      </c>
      <c r="R33" s="262" t="n">
        <f aca="false">R31*24*R32</f>
        <v>0</v>
      </c>
      <c r="S33" s="262" t="n">
        <f aca="false">S31*24*S32</f>
        <v>0</v>
      </c>
      <c r="T33" s="262" t="n">
        <f aca="false">T31*24*T32</f>
        <v>0</v>
      </c>
      <c r="U33" s="262" t="n">
        <f aca="false">U31*24*U32</f>
        <v>0</v>
      </c>
      <c r="V33" s="262" t="n">
        <f aca="false">V31*24*V32</f>
        <v>0</v>
      </c>
      <c r="W33" s="262" t="n">
        <f aca="false">W31*24*W32</f>
        <v>0</v>
      </c>
      <c r="X33" s="262" t="n">
        <f aca="false">X31*24*X32</f>
        <v>0</v>
      </c>
      <c r="Y33" s="262" t="n">
        <f aca="false">Y31*24*Y32</f>
        <v>0</v>
      </c>
      <c r="Z33" s="262" t="n">
        <f aca="false">Z31*24*Z32</f>
        <v>0</v>
      </c>
      <c r="AA33" s="262" t="n">
        <f aca="false">AA31*24*AA32</f>
        <v>0</v>
      </c>
      <c r="AB33" s="262" t="n">
        <f aca="false">AB31*24*AB32</f>
        <v>0</v>
      </c>
      <c r="AC33" s="262" t="n">
        <f aca="false">AC31*24*AC32</f>
        <v>0</v>
      </c>
      <c r="AD33" s="262" t="n">
        <f aca="false">AD31*24*AD32</f>
        <v>0</v>
      </c>
      <c r="AE33" s="262" t="n">
        <f aca="false">AE31*24*AE32</f>
        <v>0</v>
      </c>
      <c r="AF33" s="262" t="n">
        <f aca="false">AF31*24*AF32</f>
        <v>0</v>
      </c>
      <c r="AG33" s="262" t="n">
        <f aca="false">AG31*24*AG32</f>
        <v>0</v>
      </c>
      <c r="AH33" s="262" t="n">
        <f aca="false">AH31*24*AH32</f>
        <v>0</v>
      </c>
      <c r="AI33" s="262" t="n">
        <f aca="false">AI31*24*AI32</f>
        <v>0</v>
      </c>
      <c r="AJ33" s="262" t="n">
        <f aca="false">AJ31*24*AJ32</f>
        <v>0</v>
      </c>
      <c r="AK33" s="262" t="n">
        <f aca="false">AK31*24*AK32</f>
        <v>0</v>
      </c>
      <c r="AL33" s="262" t="n">
        <f aca="false">AL31*24*AL32</f>
        <v>0</v>
      </c>
      <c r="AM33" s="262" t="n">
        <f aca="false">AM31*24*AM32</f>
        <v>0</v>
      </c>
      <c r="AN33" s="262" t="n">
        <f aca="false">AN31*24*AN32</f>
        <v>0</v>
      </c>
      <c r="AO33" s="262" t="n">
        <f aca="false">AO31*24*AO32</f>
        <v>0</v>
      </c>
      <c r="AP33" s="262" t="n">
        <f aca="false">AP31*24*AP32</f>
        <v>0</v>
      </c>
      <c r="AQ33" s="262" t="n">
        <f aca="false">AQ31*24*AQ32</f>
        <v>0</v>
      </c>
      <c r="AR33" s="262" t="n">
        <f aca="false">AR31*24*AR32</f>
        <v>0</v>
      </c>
      <c r="AS33" s="262" t="n">
        <f aca="false">AS31*24*AS32</f>
        <v>0</v>
      </c>
      <c r="AT33" s="262" t="n">
        <f aca="false">AT31*24*AT32</f>
        <v>0</v>
      </c>
      <c r="AU33" s="262" t="n">
        <f aca="false">AU31*24*AU32</f>
        <v>0</v>
      </c>
      <c r="AV33" s="262" t="n">
        <f aca="false">AV31*24*AV32</f>
        <v>0</v>
      </c>
      <c r="AW33" s="262" t="n">
        <f aca="false">AW31*24*AW32</f>
        <v>0</v>
      </c>
      <c r="AX33" s="262" t="n">
        <f aca="false">AX31*24*AX32</f>
        <v>0</v>
      </c>
      <c r="AY33" s="262" t="n">
        <f aca="false">AY31*24*AY32</f>
        <v>0</v>
      </c>
      <c r="AZ33" s="262" t="n">
        <f aca="false">AZ31*24*AZ32</f>
        <v>0</v>
      </c>
      <c r="BA33" s="262" t="n">
        <f aca="false">BA31*24*BA32</f>
        <v>0</v>
      </c>
      <c r="BB33" s="262" t="n">
        <f aca="false">BB31*24*BB32</f>
        <v>0</v>
      </c>
      <c r="BC33" s="262" t="n">
        <f aca="false">BC31*24*BC32</f>
        <v>0</v>
      </c>
      <c r="BD33" s="262" t="n">
        <f aca="false">BD31*24*BD32</f>
        <v>0</v>
      </c>
      <c r="BE33" s="262" t="n">
        <f aca="false">BE31*24*BE32</f>
        <v>0</v>
      </c>
    </row>
    <row r="34" customFormat="false" ht="15" hidden="false" customHeight="true" outlineLevel="0" collapsed="false">
      <c r="B34" s="239" t="n">
        <v>16</v>
      </c>
      <c r="C34" s="244" t="s">
        <v>525</v>
      </c>
      <c r="D34" s="244"/>
      <c r="E34" s="252" t="s">
        <v>519</v>
      </c>
      <c r="F34" s="253" t="s">
        <v>548</v>
      </c>
      <c r="G34" s="258" t="str">
        <f aca="false">IF(COUNTA(H34:BE34)=0,"",IF(OR(LARGE(H34:BE34,1)&gt;3,SMALL(H34:BE34,1)&lt;0),"ERRO",""))</f>
        <v/>
      </c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  <c r="AT34" s="259"/>
      <c r="AU34" s="259"/>
      <c r="AV34" s="259"/>
      <c r="AW34" s="259"/>
      <c r="AX34" s="259"/>
      <c r="AY34" s="259"/>
      <c r="AZ34" s="259"/>
      <c r="BA34" s="259"/>
      <c r="BB34" s="259"/>
      <c r="BC34" s="259"/>
      <c r="BD34" s="259"/>
      <c r="BE34" s="259"/>
    </row>
    <row r="35" customFormat="false" ht="15" hidden="false" customHeight="true" outlineLevel="0" collapsed="false">
      <c r="B35" s="239"/>
      <c r="C35" s="244" t="s">
        <v>527</v>
      </c>
      <c r="D35" s="244"/>
      <c r="E35" s="245" t="s">
        <v>528</v>
      </c>
      <c r="F35" s="253" t="s">
        <v>549</v>
      </c>
      <c r="G35" s="258" t="str">
        <f aca="false">IF(COUNTA(H35:BE35)=0,"",IF(OR(LARGE(H35:BE35,1)&gt;22,SMALL(H35:BE35,1)&lt;0),"ERRO",""))</f>
        <v/>
      </c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</row>
    <row r="36" customFormat="false" ht="15" hidden="false" customHeight="true" outlineLevel="0" collapsed="false">
      <c r="B36" s="239"/>
      <c r="C36" s="244" t="s">
        <v>530</v>
      </c>
      <c r="D36" s="244"/>
      <c r="E36" s="245" t="s">
        <v>531</v>
      </c>
      <c r="F36" s="253" t="s">
        <v>550</v>
      </c>
      <c r="G36" s="258" t="str">
        <f aca="false">IF(COUNTA(H36:BE36)=0,"",IF(OR(LARGE(H36:BE36,1)&gt;12,SMALL(H36:BE36,1)&lt;0),"ERRO",""))</f>
        <v/>
      </c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</row>
    <row r="37" customFormat="false" ht="15" hidden="false" customHeight="true" outlineLevel="0" collapsed="false">
      <c r="B37" s="239"/>
      <c r="C37" s="244" t="s">
        <v>533</v>
      </c>
      <c r="D37" s="244"/>
      <c r="E37" s="252" t="s">
        <v>53</v>
      </c>
      <c r="F37" s="253" t="s">
        <v>551</v>
      </c>
      <c r="G37" s="254" t="n">
        <f aca="false">SUM(H37:BE37)</f>
        <v>0</v>
      </c>
      <c r="H37" s="257" t="n">
        <f aca="false">H30*((H34*24*H35*H36)/792)</f>
        <v>0</v>
      </c>
      <c r="I37" s="257" t="n">
        <f aca="false">I30*((I34*24*I35*I36)/792)</f>
        <v>0</v>
      </c>
      <c r="J37" s="257" t="n">
        <f aca="false">J30*((J34*24*J35*J36)/792)</f>
        <v>0</v>
      </c>
      <c r="K37" s="257" t="n">
        <f aca="false">K30*((K34*24*K35*K36)/792)</f>
        <v>0</v>
      </c>
      <c r="L37" s="257" t="n">
        <f aca="false">L30*((L34*24*L35*L36)/792)</f>
        <v>0</v>
      </c>
      <c r="M37" s="257" t="n">
        <f aca="false">M30*((M34*24*M35*M36)/792)</f>
        <v>0</v>
      </c>
      <c r="N37" s="257" t="n">
        <f aca="false">N30*((N34*24*N35*N36)/792)</f>
        <v>0</v>
      </c>
      <c r="O37" s="257" t="n">
        <f aca="false">O30*((O34*24*O35*O36)/792)</f>
        <v>0</v>
      </c>
      <c r="P37" s="257" t="n">
        <f aca="false">P30*((P34*24*P35*P36)/792)</f>
        <v>0</v>
      </c>
      <c r="Q37" s="257" t="n">
        <f aca="false">Q30*((Q34*24*Q35*Q36)/792)</f>
        <v>0</v>
      </c>
      <c r="R37" s="257" t="n">
        <f aca="false">R30*((R34*24*R35*R36)/792)</f>
        <v>0</v>
      </c>
      <c r="S37" s="257" t="n">
        <f aca="false">S30*((S34*24*S35*S36)/792)</f>
        <v>0</v>
      </c>
      <c r="T37" s="257" t="n">
        <f aca="false">T30*((T34*24*T35*T36)/792)</f>
        <v>0</v>
      </c>
      <c r="U37" s="257" t="n">
        <f aca="false">U30*((U34*24*U35*U36)/792)</f>
        <v>0</v>
      </c>
      <c r="V37" s="257" t="n">
        <f aca="false">V30*((V34*24*V35*V36)/792)</f>
        <v>0</v>
      </c>
      <c r="W37" s="257" t="n">
        <f aca="false">W30*((W34*24*W35*W36)/792)</f>
        <v>0</v>
      </c>
      <c r="X37" s="257" t="n">
        <f aca="false">X30*((X34*24*X35*X36)/792)</f>
        <v>0</v>
      </c>
      <c r="Y37" s="257" t="n">
        <f aca="false">Y30*((Y34*24*Y35*Y36)/792)</f>
        <v>0</v>
      </c>
      <c r="Z37" s="257" t="n">
        <f aca="false">Z30*((Z34*24*Z35*Z36)/792)</f>
        <v>0</v>
      </c>
      <c r="AA37" s="257" t="n">
        <f aca="false">AA30*((AA34*24*AA35*AA36)/792)</f>
        <v>0</v>
      </c>
      <c r="AB37" s="257" t="n">
        <f aca="false">AB30*((AB34*24*AB35*AB36)/792)</f>
        <v>0</v>
      </c>
      <c r="AC37" s="257" t="n">
        <f aca="false">AC30*((AC34*24*AC35*AC36)/792)</f>
        <v>0</v>
      </c>
      <c r="AD37" s="257" t="n">
        <f aca="false">AD30*((AD34*24*AD35*AD36)/792)</f>
        <v>0</v>
      </c>
      <c r="AE37" s="257" t="n">
        <f aca="false">AE30*((AE34*24*AE35*AE36)/792)</f>
        <v>0</v>
      </c>
      <c r="AF37" s="257" t="n">
        <f aca="false">AF30*((AF34*24*AF35*AF36)/792)</f>
        <v>0</v>
      </c>
      <c r="AG37" s="257" t="n">
        <f aca="false">AG30*((AG34*24*AG35*AG36)/792)</f>
        <v>0</v>
      </c>
      <c r="AH37" s="257" t="n">
        <f aca="false">AH30*((AH34*24*AH35*AH36)/792)</f>
        <v>0</v>
      </c>
      <c r="AI37" s="257" t="n">
        <f aca="false">AI30*((AI34*24*AI35*AI36)/792)</f>
        <v>0</v>
      </c>
      <c r="AJ37" s="257" t="n">
        <f aca="false">AJ30*((AJ34*24*AJ35*AJ36)/792)</f>
        <v>0</v>
      </c>
      <c r="AK37" s="257" t="n">
        <f aca="false">AK30*((AK34*24*AK35*AK36)/792)</f>
        <v>0</v>
      </c>
      <c r="AL37" s="257" t="n">
        <f aca="false">AL30*((AL34*24*AL35*AL36)/792)</f>
        <v>0</v>
      </c>
      <c r="AM37" s="257" t="n">
        <f aca="false">AM30*((AM34*24*AM35*AM36)/792)</f>
        <v>0</v>
      </c>
      <c r="AN37" s="257" t="n">
        <f aca="false">AN30*((AN34*24*AN35*AN36)/792)</f>
        <v>0</v>
      </c>
      <c r="AO37" s="257" t="n">
        <f aca="false">AO30*((AO34*24*AO35*AO36)/792)</f>
        <v>0</v>
      </c>
      <c r="AP37" s="257" t="n">
        <f aca="false">AP30*((AP34*24*AP35*AP36)/792)</f>
        <v>0</v>
      </c>
      <c r="AQ37" s="257" t="n">
        <f aca="false">AQ30*((AQ34*24*AQ35*AQ36)/792)</f>
        <v>0</v>
      </c>
      <c r="AR37" s="257" t="n">
        <f aca="false">AR30*((AR34*24*AR35*AR36)/792)</f>
        <v>0</v>
      </c>
      <c r="AS37" s="257" t="n">
        <f aca="false">AS30*((AS34*24*AS35*AS36)/792)</f>
        <v>0</v>
      </c>
      <c r="AT37" s="257" t="n">
        <f aca="false">AT30*((AT34*24*AT35*AT36)/792)</f>
        <v>0</v>
      </c>
      <c r="AU37" s="257" t="n">
        <f aca="false">AU30*((AU34*24*AU35*AU36)/792)</f>
        <v>0</v>
      </c>
      <c r="AV37" s="257" t="n">
        <f aca="false">AV30*((AV34*24*AV35*AV36)/792)</f>
        <v>0</v>
      </c>
      <c r="AW37" s="257" t="n">
        <f aca="false">AW30*((AW34*24*AW35*AW36)/792)</f>
        <v>0</v>
      </c>
      <c r="AX37" s="257" t="n">
        <f aca="false">AX30*((AX34*24*AX35*AX36)/792)</f>
        <v>0</v>
      </c>
      <c r="AY37" s="257" t="n">
        <f aca="false">AY30*((AY34*24*AY35*AY36)/792)</f>
        <v>0</v>
      </c>
      <c r="AZ37" s="257" t="n">
        <f aca="false">AZ30*((AZ34*24*AZ35*AZ36)/792)</f>
        <v>0</v>
      </c>
      <c r="BA37" s="257" t="n">
        <f aca="false">BA30*((BA34*24*BA35*BA36)/792)</f>
        <v>0</v>
      </c>
      <c r="BB37" s="257" t="n">
        <f aca="false">BB30*((BB34*24*BB35*BB36)/792)</f>
        <v>0</v>
      </c>
      <c r="BC37" s="257" t="n">
        <f aca="false">BC30*((BC34*24*BC35*BC36)/792)</f>
        <v>0</v>
      </c>
      <c r="BD37" s="257" t="n">
        <f aca="false">BD30*((BD34*24*BD35*BD36)/792)</f>
        <v>0</v>
      </c>
      <c r="BE37" s="257" t="n">
        <f aca="false">BE30*((BE34*24*BE35*BE36)/792)</f>
        <v>0</v>
      </c>
    </row>
    <row r="38" customFormat="false" ht="15" hidden="false" customHeight="true" outlineLevel="0" collapsed="false">
      <c r="B38" s="239"/>
      <c r="C38" s="244" t="s">
        <v>535</v>
      </c>
      <c r="D38" s="244"/>
      <c r="E38" s="252"/>
      <c r="F38" s="253" t="s">
        <v>552</v>
      </c>
      <c r="G38" s="258" t="str">
        <f aca="false">IF(COUNTA(H38:BE38)=0,"",IF(OR(LARGE(H38:BE38,1)&gt;1,SMALL(H38:BE38,1)&lt;0),"ERRO",""))</f>
        <v/>
      </c>
      <c r="H38" s="263" t="n">
        <f aca="false">IF(H30=0,0,H37/H30)</f>
        <v>0</v>
      </c>
      <c r="I38" s="263" t="n">
        <f aca="false">IF(I30=0,0,I37/I30)</f>
        <v>0</v>
      </c>
      <c r="J38" s="263" t="n">
        <f aca="false">IF(J30=0,0,J37/J30)</f>
        <v>0</v>
      </c>
      <c r="K38" s="263" t="n">
        <f aca="false">IF(K30=0,0,K37/K30)</f>
        <v>0</v>
      </c>
      <c r="L38" s="263" t="n">
        <f aca="false">IF(L30=0,0,L37/L30)</f>
        <v>0</v>
      </c>
      <c r="M38" s="263" t="n">
        <f aca="false">IF(M30=0,0,M37/M30)</f>
        <v>0</v>
      </c>
      <c r="N38" s="263" t="n">
        <f aca="false">IF(N30=0,0,N37/N30)</f>
        <v>0</v>
      </c>
      <c r="O38" s="263" t="n">
        <f aca="false">IF(O30=0,0,O37/O30)</f>
        <v>0</v>
      </c>
      <c r="P38" s="263" t="n">
        <f aca="false">IF(P30=0,0,P37/P30)</f>
        <v>0</v>
      </c>
      <c r="Q38" s="263" t="n">
        <f aca="false">IF(Q30=0,0,Q37/Q30)</f>
        <v>0</v>
      </c>
      <c r="R38" s="263" t="n">
        <f aca="false">IF(R30=0,0,R37/R30)</f>
        <v>0</v>
      </c>
      <c r="S38" s="263" t="n">
        <f aca="false">IF(S30=0,0,S37/S30)</f>
        <v>0</v>
      </c>
      <c r="T38" s="263" t="n">
        <f aca="false">IF(T30=0,0,T37/T30)</f>
        <v>0</v>
      </c>
      <c r="U38" s="263" t="n">
        <f aca="false">IF(U30=0,0,U37/U30)</f>
        <v>0</v>
      </c>
      <c r="V38" s="263" t="n">
        <f aca="false">IF(V30=0,0,V37/V30)</f>
        <v>0</v>
      </c>
      <c r="W38" s="263" t="n">
        <f aca="false">IF(W30=0,0,W37/W30)</f>
        <v>0</v>
      </c>
      <c r="X38" s="263" t="n">
        <f aca="false">IF(X30=0,0,X37/X30)</f>
        <v>0</v>
      </c>
      <c r="Y38" s="263" t="n">
        <f aca="false">IF(Y30=0,0,Y37/Y30)</f>
        <v>0</v>
      </c>
      <c r="Z38" s="263" t="n">
        <f aca="false">IF(Z30=0,0,Z37/Z30)</f>
        <v>0</v>
      </c>
      <c r="AA38" s="263" t="n">
        <f aca="false">IF(AA30=0,0,AA37/AA30)</f>
        <v>0</v>
      </c>
      <c r="AB38" s="263" t="n">
        <f aca="false">IF(AB30=0,0,AB37/AB30)</f>
        <v>0</v>
      </c>
      <c r="AC38" s="263" t="n">
        <f aca="false">IF(AC30=0,0,AC37/AC30)</f>
        <v>0</v>
      </c>
      <c r="AD38" s="263" t="n">
        <f aca="false">IF(AD30=0,0,AD37/AD30)</f>
        <v>0</v>
      </c>
      <c r="AE38" s="263" t="n">
        <f aca="false">IF(AE30=0,0,AE37/AE30)</f>
        <v>0</v>
      </c>
      <c r="AF38" s="263" t="n">
        <f aca="false">IF(AF30=0,0,AF37/AF30)</f>
        <v>0</v>
      </c>
      <c r="AG38" s="263" t="n">
        <f aca="false">IF(AG30=0,0,AG37/AG30)</f>
        <v>0</v>
      </c>
      <c r="AH38" s="263" t="n">
        <f aca="false">IF(AH30=0,0,AH37/AH30)</f>
        <v>0</v>
      </c>
      <c r="AI38" s="263" t="n">
        <f aca="false">IF(AI30=0,0,AI37/AI30)</f>
        <v>0</v>
      </c>
      <c r="AJ38" s="263" t="n">
        <f aca="false">IF(AJ30=0,0,AJ37/AJ30)</f>
        <v>0</v>
      </c>
      <c r="AK38" s="263" t="n">
        <f aca="false">IF(AK30=0,0,AK37/AK30)</f>
        <v>0</v>
      </c>
      <c r="AL38" s="263" t="n">
        <f aca="false">IF(AL30=0,0,AL37/AL30)</f>
        <v>0</v>
      </c>
      <c r="AM38" s="263" t="n">
        <f aca="false">IF(AM30=0,0,AM37/AM30)</f>
        <v>0</v>
      </c>
      <c r="AN38" s="263" t="n">
        <f aca="false">IF(AN30=0,0,AN37/AN30)</f>
        <v>0</v>
      </c>
      <c r="AO38" s="263" t="n">
        <f aca="false">IF(AO30=0,0,AO37/AO30)</f>
        <v>0</v>
      </c>
      <c r="AP38" s="263" t="n">
        <f aca="false">IF(AP30=0,0,AP37/AP30)</f>
        <v>0</v>
      </c>
      <c r="AQ38" s="263" t="n">
        <f aca="false">IF(AQ30=0,0,AQ37/AQ30)</f>
        <v>0</v>
      </c>
      <c r="AR38" s="263" t="n">
        <f aca="false">IF(AR30=0,0,AR37/AR30)</f>
        <v>0</v>
      </c>
      <c r="AS38" s="263" t="n">
        <f aca="false">IF(AS30=0,0,AS37/AS30)</f>
        <v>0</v>
      </c>
      <c r="AT38" s="263" t="n">
        <f aca="false">IF(AT30=0,0,AT37/AT30)</f>
        <v>0</v>
      </c>
      <c r="AU38" s="263" t="n">
        <f aca="false">IF(AU30=0,0,AU37/AU30)</f>
        <v>0</v>
      </c>
      <c r="AV38" s="263" t="n">
        <f aca="false">IF(AV30=0,0,AV37/AV30)</f>
        <v>0</v>
      </c>
      <c r="AW38" s="263" t="n">
        <f aca="false">IF(AW30=0,0,AW37/AW30)</f>
        <v>0</v>
      </c>
      <c r="AX38" s="263" t="n">
        <f aca="false">IF(AX30=0,0,AX37/AX30)</f>
        <v>0</v>
      </c>
      <c r="AY38" s="263" t="n">
        <f aca="false">IF(AY30=0,0,AY37/AY30)</f>
        <v>0</v>
      </c>
      <c r="AZ38" s="263" t="n">
        <f aca="false">IF(AZ30=0,0,AZ37/AZ30)</f>
        <v>0</v>
      </c>
      <c r="BA38" s="263" t="n">
        <f aca="false">IF(BA30=0,0,BA37/BA30)</f>
        <v>0</v>
      </c>
      <c r="BB38" s="263" t="n">
        <f aca="false">IF(BB30=0,0,BB37/BB30)</f>
        <v>0</v>
      </c>
      <c r="BC38" s="263" t="n">
        <f aca="false">IF(BC30=0,0,BC37/BC30)</f>
        <v>0</v>
      </c>
      <c r="BD38" s="263" t="n">
        <f aca="false">IF(BD30=0,0,BD37/BD30)</f>
        <v>0</v>
      </c>
      <c r="BE38" s="263" t="n">
        <f aca="false">IF(BE30=0,0,BE37/BE30)</f>
        <v>0</v>
      </c>
    </row>
    <row r="39" customFormat="false" ht="15" hidden="false" customHeight="true" outlineLevel="0" collapsed="false">
      <c r="B39" s="239" t="n">
        <v>17</v>
      </c>
      <c r="C39" s="244" t="s">
        <v>537</v>
      </c>
      <c r="D39" s="244"/>
      <c r="E39" s="252" t="s">
        <v>50</v>
      </c>
      <c r="F39" s="253" t="s">
        <v>553</v>
      </c>
      <c r="G39" s="265" t="n">
        <f aca="false">SUM(H39:BE39)</f>
        <v>0</v>
      </c>
      <c r="H39" s="262" t="n">
        <f aca="false">(H30*H33)/1000</f>
        <v>0</v>
      </c>
      <c r="I39" s="262" t="n">
        <f aca="false">(I30*I33)/1000</f>
        <v>0</v>
      </c>
      <c r="J39" s="262" t="n">
        <f aca="false">(J30*J33)/1000</f>
        <v>0</v>
      </c>
      <c r="K39" s="262" t="n">
        <f aca="false">(K30*K33)/1000</f>
        <v>0</v>
      </c>
      <c r="L39" s="262" t="n">
        <f aca="false">(L30*L33)/1000</f>
        <v>0</v>
      </c>
      <c r="M39" s="262" t="n">
        <f aca="false">(M30*M33)/1000</f>
        <v>0</v>
      </c>
      <c r="N39" s="262" t="n">
        <f aca="false">(N30*N33)/1000</f>
        <v>0</v>
      </c>
      <c r="O39" s="262" t="n">
        <f aca="false">(O30*O33)/1000</f>
        <v>0</v>
      </c>
      <c r="P39" s="262" t="n">
        <f aca="false">(P30*P33)/1000</f>
        <v>0</v>
      </c>
      <c r="Q39" s="262" t="n">
        <f aca="false">(Q30*Q33)/1000</f>
        <v>0</v>
      </c>
      <c r="R39" s="262" t="n">
        <f aca="false">(R30*R33)/1000</f>
        <v>0</v>
      </c>
      <c r="S39" s="262" t="n">
        <f aca="false">(S30*S33)/1000</f>
        <v>0</v>
      </c>
      <c r="T39" s="262" t="n">
        <f aca="false">(T30*T33)/1000</f>
        <v>0</v>
      </c>
      <c r="U39" s="262" t="n">
        <f aca="false">(U30*U33)/1000</f>
        <v>0</v>
      </c>
      <c r="V39" s="262" t="n">
        <f aca="false">(V30*V33)/1000</f>
        <v>0</v>
      </c>
      <c r="W39" s="262" t="n">
        <f aca="false">(W30*W33)/1000</f>
        <v>0</v>
      </c>
      <c r="X39" s="262" t="n">
        <f aca="false">(X30*X33)/1000</f>
        <v>0</v>
      </c>
      <c r="Y39" s="262" t="n">
        <f aca="false">(Y30*Y33)/1000</f>
        <v>0</v>
      </c>
      <c r="Z39" s="262" t="n">
        <f aca="false">(Z30*Z33)/1000</f>
        <v>0</v>
      </c>
      <c r="AA39" s="262" t="n">
        <f aca="false">(AA30*AA33)/1000</f>
        <v>0</v>
      </c>
      <c r="AB39" s="262" t="n">
        <f aca="false">(AB30*AB33)/1000</f>
        <v>0</v>
      </c>
      <c r="AC39" s="262" t="n">
        <f aca="false">(AC30*AC33)/1000</f>
        <v>0</v>
      </c>
      <c r="AD39" s="262" t="n">
        <f aca="false">(AD30*AD33)/1000</f>
        <v>0</v>
      </c>
      <c r="AE39" s="262" t="n">
        <f aca="false">(AE30*AE33)/1000</f>
        <v>0</v>
      </c>
      <c r="AF39" s="262" t="n">
        <f aca="false">(AF30*AF33)/1000</f>
        <v>0</v>
      </c>
      <c r="AG39" s="262" t="n">
        <f aca="false">(AG30*AG33)/1000</f>
        <v>0</v>
      </c>
      <c r="AH39" s="262" t="n">
        <f aca="false">(AH30*AH33)/1000</f>
        <v>0</v>
      </c>
      <c r="AI39" s="262" t="n">
        <f aca="false">(AI30*AI33)/1000</f>
        <v>0</v>
      </c>
      <c r="AJ39" s="262" t="n">
        <f aca="false">(AJ30*AJ33)/1000</f>
        <v>0</v>
      </c>
      <c r="AK39" s="262" t="n">
        <f aca="false">(AK30*AK33)/1000</f>
        <v>0</v>
      </c>
      <c r="AL39" s="262" t="n">
        <f aca="false">(AL30*AL33)/1000</f>
        <v>0</v>
      </c>
      <c r="AM39" s="262" t="n">
        <f aca="false">(AM30*AM33)/1000</f>
        <v>0</v>
      </c>
      <c r="AN39" s="262" t="n">
        <f aca="false">(AN30*AN33)/1000</f>
        <v>0</v>
      </c>
      <c r="AO39" s="262" t="n">
        <f aca="false">(AO30*AO33)/1000</f>
        <v>0</v>
      </c>
      <c r="AP39" s="262" t="n">
        <f aca="false">(AP30*AP33)/1000</f>
        <v>0</v>
      </c>
      <c r="AQ39" s="262" t="n">
        <f aca="false">(AQ30*AQ33)/1000</f>
        <v>0</v>
      </c>
      <c r="AR39" s="262" t="n">
        <f aca="false">(AR30*AR33)/1000</f>
        <v>0</v>
      </c>
      <c r="AS39" s="262" t="n">
        <f aca="false">(AS30*AS33)/1000</f>
        <v>0</v>
      </c>
      <c r="AT39" s="262" t="n">
        <f aca="false">(AT30*AT33)/1000</f>
        <v>0</v>
      </c>
      <c r="AU39" s="262" t="n">
        <f aca="false">(AU30*AU33)/1000</f>
        <v>0</v>
      </c>
      <c r="AV39" s="262" t="n">
        <f aca="false">(AV30*AV33)/1000</f>
        <v>0</v>
      </c>
      <c r="AW39" s="262" t="n">
        <f aca="false">(AW30*AW33)/1000</f>
        <v>0</v>
      </c>
      <c r="AX39" s="262" t="n">
        <f aca="false">(AX30*AX33)/1000</f>
        <v>0</v>
      </c>
      <c r="AY39" s="262" t="n">
        <f aca="false">(AY30*AY33)/1000</f>
        <v>0</v>
      </c>
      <c r="AZ39" s="262" t="n">
        <f aca="false">(AZ30*AZ33)/1000</f>
        <v>0</v>
      </c>
      <c r="BA39" s="262" t="n">
        <f aca="false">(BA30*BA33)/1000</f>
        <v>0</v>
      </c>
      <c r="BB39" s="262" t="n">
        <f aca="false">(BB30*BB33)/1000</f>
        <v>0</v>
      </c>
      <c r="BC39" s="262" t="n">
        <f aca="false">(BC30*BC33)/1000</f>
        <v>0</v>
      </c>
      <c r="BD39" s="262" t="n">
        <f aca="false">(BD30*BD33)/1000</f>
        <v>0</v>
      </c>
      <c r="BE39" s="262" t="n">
        <f aca="false">(BE30*BE33)/1000</f>
        <v>0</v>
      </c>
    </row>
    <row r="40" customFormat="false" ht="15" hidden="false" customHeight="true" outlineLevel="0" collapsed="false">
      <c r="B40" s="239" t="n">
        <v>18</v>
      </c>
      <c r="C40" s="244" t="s">
        <v>539</v>
      </c>
      <c r="D40" s="244"/>
      <c r="E40" s="252" t="s">
        <v>53</v>
      </c>
      <c r="F40" s="253" t="s">
        <v>554</v>
      </c>
      <c r="G40" s="265" t="n">
        <f aca="false">SUM(H40:BE40)</f>
        <v>0</v>
      </c>
      <c r="H40" s="266" t="n">
        <f aca="false">H30*H38</f>
        <v>0</v>
      </c>
      <c r="I40" s="266" t="n">
        <f aca="false">I30*I38</f>
        <v>0</v>
      </c>
      <c r="J40" s="266" t="n">
        <f aca="false">J30*J38</f>
        <v>0</v>
      </c>
      <c r="K40" s="266" t="n">
        <f aca="false">K30*K38</f>
        <v>0</v>
      </c>
      <c r="L40" s="266" t="n">
        <f aca="false">L30*L38</f>
        <v>0</v>
      </c>
      <c r="M40" s="266" t="n">
        <f aca="false">M30*M38</f>
        <v>0</v>
      </c>
      <c r="N40" s="266" t="n">
        <f aca="false">N30*N38</f>
        <v>0</v>
      </c>
      <c r="O40" s="266" t="n">
        <f aca="false">O30*O38</f>
        <v>0</v>
      </c>
      <c r="P40" s="266" t="n">
        <f aca="false">P30*P38</f>
        <v>0</v>
      </c>
      <c r="Q40" s="266" t="n">
        <f aca="false">Q30*Q38</f>
        <v>0</v>
      </c>
      <c r="R40" s="266" t="n">
        <f aca="false">R30*R38</f>
        <v>0</v>
      </c>
      <c r="S40" s="266" t="n">
        <f aca="false">S30*S38</f>
        <v>0</v>
      </c>
      <c r="T40" s="266" t="n">
        <f aca="false">T30*T38</f>
        <v>0</v>
      </c>
      <c r="U40" s="266" t="n">
        <f aca="false">U30*U38</f>
        <v>0</v>
      </c>
      <c r="V40" s="266" t="n">
        <f aca="false">V30*V38</f>
        <v>0</v>
      </c>
      <c r="W40" s="266" t="n">
        <f aca="false">W30*W38</f>
        <v>0</v>
      </c>
      <c r="X40" s="266" t="n">
        <f aca="false">X30*X38</f>
        <v>0</v>
      </c>
      <c r="Y40" s="266" t="n">
        <f aca="false">Y30*Y38</f>
        <v>0</v>
      </c>
      <c r="Z40" s="266" t="n">
        <f aca="false">Z30*Z38</f>
        <v>0</v>
      </c>
      <c r="AA40" s="266" t="n">
        <f aca="false">AA30*AA38</f>
        <v>0</v>
      </c>
      <c r="AB40" s="266" t="n">
        <f aca="false">AB30*AB38</f>
        <v>0</v>
      </c>
      <c r="AC40" s="266" t="n">
        <f aca="false">AC30*AC38</f>
        <v>0</v>
      </c>
      <c r="AD40" s="266" t="n">
        <f aca="false">AD30*AD38</f>
        <v>0</v>
      </c>
      <c r="AE40" s="266" t="n">
        <f aca="false">AE30*AE38</f>
        <v>0</v>
      </c>
      <c r="AF40" s="266" t="n">
        <f aca="false">AF30*AF38</f>
        <v>0</v>
      </c>
      <c r="AG40" s="266" t="n">
        <f aca="false">AG30*AG38</f>
        <v>0</v>
      </c>
      <c r="AH40" s="266" t="n">
        <f aca="false">AH30*AH38</f>
        <v>0</v>
      </c>
      <c r="AI40" s="266" t="n">
        <f aca="false">AI30*AI38</f>
        <v>0</v>
      </c>
      <c r="AJ40" s="266" t="n">
        <f aca="false">AJ30*AJ38</f>
        <v>0</v>
      </c>
      <c r="AK40" s="266" t="n">
        <f aca="false">AK30*AK38</f>
        <v>0</v>
      </c>
      <c r="AL40" s="266" t="n">
        <f aca="false">AL30*AL38</f>
        <v>0</v>
      </c>
      <c r="AM40" s="266" t="n">
        <f aca="false">AM30*AM38</f>
        <v>0</v>
      </c>
      <c r="AN40" s="266" t="n">
        <f aca="false">AN30*AN38</f>
        <v>0</v>
      </c>
      <c r="AO40" s="266" t="n">
        <f aca="false">AO30*AO38</f>
        <v>0</v>
      </c>
      <c r="AP40" s="266" t="n">
        <f aca="false">AP30*AP38</f>
        <v>0</v>
      </c>
      <c r="AQ40" s="266" t="n">
        <f aca="false">AQ30*AQ38</f>
        <v>0</v>
      </c>
      <c r="AR40" s="266" t="n">
        <f aca="false">AR30*AR38</f>
        <v>0</v>
      </c>
      <c r="AS40" s="266" t="n">
        <f aca="false">AS30*AS38</f>
        <v>0</v>
      </c>
      <c r="AT40" s="266" t="n">
        <f aca="false">AT30*AT38</f>
        <v>0</v>
      </c>
      <c r="AU40" s="266" t="n">
        <f aca="false">AU30*AU38</f>
        <v>0</v>
      </c>
      <c r="AV40" s="266" t="n">
        <f aca="false">AV30*AV38</f>
        <v>0</v>
      </c>
      <c r="AW40" s="266" t="n">
        <f aca="false">AW30*AW38</f>
        <v>0</v>
      </c>
      <c r="AX40" s="266" t="n">
        <f aca="false">AX30*AX38</f>
        <v>0</v>
      </c>
      <c r="AY40" s="266" t="n">
        <f aca="false">AY30*AY38</f>
        <v>0</v>
      </c>
      <c r="AZ40" s="266" t="n">
        <f aca="false">AZ30*AZ38</f>
        <v>0</v>
      </c>
      <c r="BA40" s="266" t="n">
        <f aca="false">BA30*BA38</f>
        <v>0</v>
      </c>
      <c r="BB40" s="266" t="n">
        <f aca="false">BB30*BB38</f>
        <v>0</v>
      </c>
      <c r="BC40" s="266" t="n">
        <f aca="false">BC30*BC38</f>
        <v>0</v>
      </c>
      <c r="BD40" s="266" t="n">
        <f aca="false">BD30*BD38</f>
        <v>0</v>
      </c>
      <c r="BE40" s="266" t="n">
        <f aca="false">BE30*BE38</f>
        <v>0</v>
      </c>
    </row>
    <row r="42" customFormat="false" ht="15" hidden="false" customHeight="true" outlineLevel="0" collapsed="false">
      <c r="B42" s="105" t="s">
        <v>555</v>
      </c>
      <c r="C42" s="105"/>
      <c r="D42" s="105"/>
      <c r="E42" s="105"/>
      <c r="F42" s="105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  <c r="AT42" s="238"/>
      <c r="AU42" s="238"/>
      <c r="AV42" s="238"/>
      <c r="AW42" s="238"/>
      <c r="AX42" s="238"/>
      <c r="AY42" s="238"/>
      <c r="AZ42" s="238"/>
      <c r="BA42" s="238"/>
      <c r="BB42" s="238"/>
      <c r="BC42" s="238"/>
      <c r="BD42" s="238"/>
      <c r="BE42" s="238"/>
    </row>
    <row r="43" s="102" customFormat="true" ht="15" hidden="false" customHeight="true" outlineLevel="0" collapsed="false">
      <c r="B43" s="239"/>
      <c r="C43" s="269"/>
      <c r="D43" s="269"/>
      <c r="E43" s="269"/>
      <c r="F43" s="267"/>
      <c r="G43" s="242" t="s">
        <v>455</v>
      </c>
      <c r="H43" s="243" t="s">
        <v>456</v>
      </c>
      <c r="I43" s="243" t="s">
        <v>457</v>
      </c>
      <c r="J43" s="243" t="s">
        <v>458</v>
      </c>
      <c r="K43" s="243" t="s">
        <v>459</v>
      </c>
      <c r="L43" s="243" t="s">
        <v>460</v>
      </c>
      <c r="M43" s="243" t="s">
        <v>461</v>
      </c>
      <c r="N43" s="243" t="s">
        <v>462</v>
      </c>
      <c r="O43" s="243" t="s">
        <v>463</v>
      </c>
      <c r="P43" s="243" t="s">
        <v>464</v>
      </c>
      <c r="Q43" s="243" t="s">
        <v>465</v>
      </c>
      <c r="R43" s="243" t="s">
        <v>466</v>
      </c>
      <c r="S43" s="243" t="s">
        <v>467</v>
      </c>
      <c r="T43" s="243" t="s">
        <v>468</v>
      </c>
      <c r="U43" s="243" t="s">
        <v>469</v>
      </c>
      <c r="V43" s="243" t="s">
        <v>470</v>
      </c>
      <c r="W43" s="243" t="s">
        <v>471</v>
      </c>
      <c r="X43" s="243" t="s">
        <v>472</v>
      </c>
      <c r="Y43" s="243" t="s">
        <v>473</v>
      </c>
      <c r="Z43" s="243" t="s">
        <v>474</v>
      </c>
      <c r="AA43" s="243" t="s">
        <v>475</v>
      </c>
      <c r="AB43" s="243" t="s">
        <v>476</v>
      </c>
      <c r="AC43" s="243" t="s">
        <v>477</v>
      </c>
      <c r="AD43" s="243" t="s">
        <v>478</v>
      </c>
      <c r="AE43" s="243" t="s">
        <v>479</v>
      </c>
      <c r="AF43" s="243" t="s">
        <v>480</v>
      </c>
      <c r="AG43" s="243" t="s">
        <v>481</v>
      </c>
      <c r="AH43" s="243" t="s">
        <v>482</v>
      </c>
      <c r="AI43" s="243" t="s">
        <v>483</v>
      </c>
      <c r="AJ43" s="243" t="s">
        <v>484</v>
      </c>
      <c r="AK43" s="243" t="s">
        <v>485</v>
      </c>
      <c r="AL43" s="243" t="s">
        <v>486</v>
      </c>
      <c r="AM43" s="243" t="s">
        <v>487</v>
      </c>
      <c r="AN43" s="243" t="s">
        <v>488</v>
      </c>
      <c r="AO43" s="243" t="s">
        <v>489</v>
      </c>
      <c r="AP43" s="243" t="s">
        <v>490</v>
      </c>
      <c r="AQ43" s="243" t="s">
        <v>491</v>
      </c>
      <c r="AR43" s="243" t="s">
        <v>492</v>
      </c>
      <c r="AS43" s="243" t="s">
        <v>493</v>
      </c>
      <c r="AT43" s="243" t="s">
        <v>494</v>
      </c>
      <c r="AU43" s="243" t="s">
        <v>495</v>
      </c>
      <c r="AV43" s="243" t="s">
        <v>496</v>
      </c>
      <c r="AW43" s="243" t="s">
        <v>497</v>
      </c>
      <c r="AX43" s="243" t="s">
        <v>498</v>
      </c>
      <c r="AY43" s="243" t="s">
        <v>499</v>
      </c>
      <c r="AZ43" s="243" t="s">
        <v>500</v>
      </c>
      <c r="BA43" s="243" t="s">
        <v>501</v>
      </c>
      <c r="BB43" s="243" t="s">
        <v>502</v>
      </c>
      <c r="BC43" s="243" t="s">
        <v>503</v>
      </c>
      <c r="BD43" s="243" t="s">
        <v>504</v>
      </c>
      <c r="BE43" s="243" t="s">
        <v>505</v>
      </c>
    </row>
    <row r="44" customFormat="false" ht="15" hidden="false" customHeight="true" outlineLevel="0" collapsed="false">
      <c r="B44" s="239" t="n">
        <v>21</v>
      </c>
      <c r="C44" s="36" t="s">
        <v>556</v>
      </c>
      <c r="D44" s="36"/>
      <c r="E44" s="270" t="s">
        <v>53</v>
      </c>
      <c r="F44" s="253" t="s">
        <v>557</v>
      </c>
      <c r="G44" s="265" t="n">
        <f aca="false">SUM(H44:BE44)</f>
        <v>0</v>
      </c>
      <c r="H44" s="262" t="n">
        <f aca="false">H20-H40</f>
        <v>0</v>
      </c>
      <c r="I44" s="262" t="n">
        <f aca="false">I20-I40</f>
        <v>0</v>
      </c>
      <c r="J44" s="262" t="n">
        <f aca="false">J20-J40</f>
        <v>0</v>
      </c>
      <c r="K44" s="262" t="n">
        <f aca="false">K20-K40</f>
        <v>0</v>
      </c>
      <c r="L44" s="262" t="n">
        <f aca="false">L20-L40</f>
        <v>0</v>
      </c>
      <c r="M44" s="262" t="n">
        <f aca="false">M20-M40</f>
        <v>0</v>
      </c>
      <c r="N44" s="262" t="n">
        <f aca="false">N20-N40</f>
        <v>0</v>
      </c>
      <c r="O44" s="262" t="n">
        <f aca="false">O20-O40</f>
        <v>0</v>
      </c>
      <c r="P44" s="262" t="n">
        <f aca="false">P20-P40</f>
        <v>0</v>
      </c>
      <c r="Q44" s="262" t="n">
        <f aca="false">Q20-Q40</f>
        <v>0</v>
      </c>
      <c r="R44" s="262" t="n">
        <f aca="false">R20-R40</f>
        <v>0</v>
      </c>
      <c r="S44" s="262" t="n">
        <f aca="false">S20-S40</f>
        <v>0</v>
      </c>
      <c r="T44" s="262" t="n">
        <f aca="false">T20-T40</f>
        <v>0</v>
      </c>
      <c r="U44" s="262" t="n">
        <f aca="false">U20-U40</f>
        <v>0</v>
      </c>
      <c r="V44" s="262" t="n">
        <f aca="false">V20-V40</f>
        <v>0</v>
      </c>
      <c r="W44" s="262" t="n">
        <f aca="false">W20-W40</f>
        <v>0</v>
      </c>
      <c r="X44" s="262" t="n">
        <f aca="false">X20-X40</f>
        <v>0</v>
      </c>
      <c r="Y44" s="262" t="n">
        <f aca="false">Y20-Y40</f>
        <v>0</v>
      </c>
      <c r="Z44" s="262" t="n">
        <f aca="false">Z20-Z40</f>
        <v>0</v>
      </c>
      <c r="AA44" s="262" t="n">
        <f aca="false">AA20-AA40</f>
        <v>0</v>
      </c>
      <c r="AB44" s="262" t="n">
        <f aca="false">AB20-AB40</f>
        <v>0</v>
      </c>
      <c r="AC44" s="262" t="n">
        <f aca="false">AC20-AC40</f>
        <v>0</v>
      </c>
      <c r="AD44" s="262" t="n">
        <f aca="false">AD20-AD40</f>
        <v>0</v>
      </c>
      <c r="AE44" s="262" t="n">
        <f aca="false">AE20-AE40</f>
        <v>0</v>
      </c>
      <c r="AF44" s="262" t="n">
        <f aca="false">AF20-AF40</f>
        <v>0</v>
      </c>
      <c r="AG44" s="262" t="n">
        <f aca="false">AG20-AG40</f>
        <v>0</v>
      </c>
      <c r="AH44" s="262" t="n">
        <f aca="false">AH20-AH40</f>
        <v>0</v>
      </c>
      <c r="AI44" s="262" t="n">
        <f aca="false">AI20-AI40</f>
        <v>0</v>
      </c>
      <c r="AJ44" s="262" t="n">
        <f aca="false">AJ20-AJ40</f>
        <v>0</v>
      </c>
      <c r="AK44" s="262" t="n">
        <f aca="false">AK20-AK40</f>
        <v>0</v>
      </c>
      <c r="AL44" s="262" t="n">
        <f aca="false">AL20-AL40</f>
        <v>0</v>
      </c>
      <c r="AM44" s="262" t="n">
        <f aca="false">AM20-AM40</f>
        <v>0</v>
      </c>
      <c r="AN44" s="262" t="n">
        <f aca="false">AN20-AN40</f>
        <v>0</v>
      </c>
      <c r="AO44" s="262" t="n">
        <f aca="false">AO20-AO40</f>
        <v>0</v>
      </c>
      <c r="AP44" s="262" t="n">
        <f aca="false">AP20-AP40</f>
        <v>0</v>
      </c>
      <c r="AQ44" s="262" t="n">
        <f aca="false">AQ20-AQ40</f>
        <v>0</v>
      </c>
      <c r="AR44" s="262" t="n">
        <f aca="false">AR20-AR40</f>
        <v>0</v>
      </c>
      <c r="AS44" s="262" t="n">
        <f aca="false">AS20-AS40</f>
        <v>0</v>
      </c>
      <c r="AT44" s="262" t="n">
        <f aca="false">AT20-AT40</f>
        <v>0</v>
      </c>
      <c r="AU44" s="262" t="n">
        <f aca="false">AU20-AU40</f>
        <v>0</v>
      </c>
      <c r="AV44" s="262" t="n">
        <f aca="false">AV20-AV40</f>
        <v>0</v>
      </c>
      <c r="AW44" s="262" t="n">
        <f aca="false">AW20-AW40</f>
        <v>0</v>
      </c>
      <c r="AX44" s="262" t="n">
        <f aca="false">AX20-AX40</f>
        <v>0</v>
      </c>
      <c r="AY44" s="262" t="n">
        <f aca="false">AY20-AY40</f>
        <v>0</v>
      </c>
      <c r="AZ44" s="262" t="n">
        <f aca="false">AZ20-AZ40</f>
        <v>0</v>
      </c>
      <c r="BA44" s="262" t="n">
        <f aca="false">BA20-BA40</f>
        <v>0</v>
      </c>
      <c r="BB44" s="262" t="n">
        <f aca="false">BB20-BB40</f>
        <v>0</v>
      </c>
      <c r="BC44" s="262" t="n">
        <f aca="false">BC20-BC40</f>
        <v>0</v>
      </c>
      <c r="BD44" s="262" t="n">
        <f aca="false">BD20-BD40</f>
        <v>0</v>
      </c>
      <c r="BE44" s="262" t="n">
        <f aca="false">BE20-BE40</f>
        <v>0</v>
      </c>
    </row>
    <row r="45" customFormat="false" ht="15" hidden="false" customHeight="true" outlineLevel="0" collapsed="false">
      <c r="B45" s="239" t="n">
        <v>22</v>
      </c>
      <c r="C45" s="271" t="s">
        <v>558</v>
      </c>
      <c r="D45" s="272" t="n">
        <f aca="false">Projeto!$L$39</f>
        <v>0</v>
      </c>
      <c r="E45" s="260" t="s">
        <v>328</v>
      </c>
      <c r="F45" s="253" t="s">
        <v>559</v>
      </c>
      <c r="G45" s="273" t="n">
        <f aca="false">IF(G20=0,0,G44/G20)</f>
        <v>0</v>
      </c>
      <c r="H45" s="274" t="n">
        <f aca="false">IF(H20=0,0,H44/H20)</f>
        <v>0</v>
      </c>
      <c r="I45" s="274" t="n">
        <f aca="false">IF(I20=0,0,I44/I20)</f>
        <v>0</v>
      </c>
      <c r="J45" s="274" t="n">
        <f aca="false">IF(J20=0,0,J44/J20)</f>
        <v>0</v>
      </c>
      <c r="K45" s="274" t="n">
        <f aca="false">IF(K20=0,0,K44/K20)</f>
        <v>0</v>
      </c>
      <c r="L45" s="274" t="n">
        <f aca="false">IF(L20=0,0,L44/L20)</f>
        <v>0</v>
      </c>
      <c r="M45" s="274" t="n">
        <f aca="false">IF(M20=0,0,M44/M20)</f>
        <v>0</v>
      </c>
      <c r="N45" s="274" t="n">
        <f aca="false">IF(N20=0,0,N44/N20)</f>
        <v>0</v>
      </c>
      <c r="O45" s="274" t="n">
        <f aca="false">IF(O20=0,0,O44/O20)</f>
        <v>0</v>
      </c>
      <c r="P45" s="274" t="n">
        <f aca="false">IF(P20=0,0,P44/P20)</f>
        <v>0</v>
      </c>
      <c r="Q45" s="274" t="n">
        <f aca="false">IF(Q20=0,0,Q44/Q20)</f>
        <v>0</v>
      </c>
      <c r="R45" s="274" t="n">
        <f aca="false">IF(R20=0,0,R44/R20)</f>
        <v>0</v>
      </c>
      <c r="S45" s="274" t="n">
        <f aca="false">IF(S20=0,0,S44/S20)</f>
        <v>0</v>
      </c>
      <c r="T45" s="274" t="n">
        <f aca="false">IF(T20=0,0,T44/T20)</f>
        <v>0</v>
      </c>
      <c r="U45" s="274" t="n">
        <f aca="false">IF(U20=0,0,U44/U20)</f>
        <v>0</v>
      </c>
      <c r="V45" s="274" t="n">
        <f aca="false">IF(V20=0,0,V44/V20)</f>
        <v>0</v>
      </c>
      <c r="W45" s="274" t="n">
        <f aca="false">IF(W20=0,0,W44/W20)</f>
        <v>0</v>
      </c>
      <c r="X45" s="274" t="n">
        <f aca="false">IF(X20=0,0,X44/X20)</f>
        <v>0</v>
      </c>
      <c r="Y45" s="274" t="n">
        <f aca="false">IF(Y20=0,0,Y44/Y20)</f>
        <v>0</v>
      </c>
      <c r="Z45" s="274" t="n">
        <f aca="false">IF(Z20=0,0,Z44/Z20)</f>
        <v>0</v>
      </c>
      <c r="AA45" s="274" t="n">
        <f aca="false">IF(AA20=0,0,AA44/AA20)</f>
        <v>0</v>
      </c>
      <c r="AB45" s="274" t="n">
        <f aca="false">IF(AB20=0,0,AB44/AB20)</f>
        <v>0</v>
      </c>
      <c r="AC45" s="274" t="n">
        <f aca="false">IF(AC20=0,0,AC44/AC20)</f>
        <v>0</v>
      </c>
      <c r="AD45" s="274" t="n">
        <f aca="false">IF(AD20=0,0,AD44/AD20)</f>
        <v>0</v>
      </c>
      <c r="AE45" s="274" t="n">
        <f aca="false">IF(AE20=0,0,AE44/AE20)</f>
        <v>0</v>
      </c>
      <c r="AF45" s="274" t="n">
        <f aca="false">IF(AF20=0,0,AF44/AF20)</f>
        <v>0</v>
      </c>
      <c r="AG45" s="274" t="n">
        <f aca="false">IF(AG20=0,0,AG44/AG20)</f>
        <v>0</v>
      </c>
      <c r="AH45" s="274" t="n">
        <f aca="false">IF(AH20=0,0,AH44/AH20)</f>
        <v>0</v>
      </c>
      <c r="AI45" s="274" t="n">
        <f aca="false">IF(AI20=0,0,AI44/AI20)</f>
        <v>0</v>
      </c>
      <c r="AJ45" s="274" t="n">
        <f aca="false">IF(AJ20=0,0,AJ44/AJ20)</f>
        <v>0</v>
      </c>
      <c r="AK45" s="274" t="n">
        <f aca="false">IF(AK20=0,0,AK44/AK20)</f>
        <v>0</v>
      </c>
      <c r="AL45" s="274" t="n">
        <f aca="false">IF(AL20=0,0,AL44/AL20)</f>
        <v>0</v>
      </c>
      <c r="AM45" s="274" t="n">
        <f aca="false">IF(AM20=0,0,AM44/AM20)</f>
        <v>0</v>
      </c>
      <c r="AN45" s="274" t="n">
        <f aca="false">IF(AN20=0,0,AN44/AN20)</f>
        <v>0</v>
      </c>
      <c r="AO45" s="274" t="n">
        <f aca="false">IF(AO20=0,0,AO44/AO20)</f>
        <v>0</v>
      </c>
      <c r="AP45" s="274" t="n">
        <f aca="false">IF(AP20=0,0,AP44/AP20)</f>
        <v>0</v>
      </c>
      <c r="AQ45" s="274" t="n">
        <f aca="false">IF(AQ20=0,0,AQ44/AQ20)</f>
        <v>0</v>
      </c>
      <c r="AR45" s="274" t="n">
        <f aca="false">IF(AR20=0,0,AR44/AR20)</f>
        <v>0</v>
      </c>
      <c r="AS45" s="274" t="n">
        <f aca="false">IF(AS20=0,0,AS44/AS20)</f>
        <v>0</v>
      </c>
      <c r="AT45" s="274" t="n">
        <f aca="false">IF(AT20=0,0,AT44/AT20)</f>
        <v>0</v>
      </c>
      <c r="AU45" s="274" t="n">
        <f aca="false">IF(AU20=0,0,AU44/AU20)</f>
        <v>0</v>
      </c>
      <c r="AV45" s="274" t="n">
        <f aca="false">IF(AV20=0,0,AV44/AV20)</f>
        <v>0</v>
      </c>
      <c r="AW45" s="274" t="n">
        <f aca="false">IF(AW20=0,0,AW44/AW20)</f>
        <v>0</v>
      </c>
      <c r="AX45" s="274" t="n">
        <f aca="false">IF(AX20=0,0,AX44/AX20)</f>
        <v>0</v>
      </c>
      <c r="AY45" s="274" t="n">
        <f aca="false">IF(AY20=0,0,AY44/AY20)</f>
        <v>0</v>
      </c>
      <c r="AZ45" s="274" t="n">
        <f aca="false">IF(AZ20=0,0,AZ44/AZ20)</f>
        <v>0</v>
      </c>
      <c r="BA45" s="274" t="n">
        <f aca="false">IF(BA20=0,0,BA44/BA20)</f>
        <v>0</v>
      </c>
      <c r="BB45" s="274" t="n">
        <f aca="false">IF(BB20=0,0,BB44/BB20)</f>
        <v>0</v>
      </c>
      <c r="BC45" s="274" t="n">
        <f aca="false">IF(BC20=0,0,BC44/BC20)</f>
        <v>0</v>
      </c>
      <c r="BD45" s="274" t="n">
        <f aca="false">IF(BD20=0,0,BD44/BD20)</f>
        <v>0</v>
      </c>
      <c r="BE45" s="274" t="n">
        <f aca="false">IF(BE20=0,0,BE44/BE20)</f>
        <v>0</v>
      </c>
    </row>
    <row r="46" customFormat="false" ht="15" hidden="false" customHeight="true" outlineLevel="0" collapsed="false">
      <c r="B46" s="239" t="n">
        <v>23</v>
      </c>
      <c r="C46" s="36" t="s">
        <v>560</v>
      </c>
      <c r="D46" s="36"/>
      <c r="E46" s="270" t="s">
        <v>50</v>
      </c>
      <c r="F46" s="253" t="s">
        <v>561</v>
      </c>
      <c r="G46" s="265" t="n">
        <f aca="false">SUM(H46:BE46)</f>
        <v>0</v>
      </c>
      <c r="H46" s="262" t="n">
        <f aca="false">H19-H39</f>
        <v>0</v>
      </c>
      <c r="I46" s="262" t="n">
        <f aca="false">I19-I39</f>
        <v>0</v>
      </c>
      <c r="J46" s="262" t="n">
        <f aca="false">J19-J39</f>
        <v>0</v>
      </c>
      <c r="K46" s="262" t="n">
        <f aca="false">K19-K39</f>
        <v>0</v>
      </c>
      <c r="L46" s="262" t="n">
        <f aca="false">L19-L39</f>
        <v>0</v>
      </c>
      <c r="M46" s="262" t="n">
        <f aca="false">M19-M39</f>
        <v>0</v>
      </c>
      <c r="N46" s="262" t="n">
        <f aca="false">N19-N39</f>
        <v>0</v>
      </c>
      <c r="O46" s="262" t="n">
        <f aca="false">O19-O39</f>
        <v>0</v>
      </c>
      <c r="P46" s="262" t="n">
        <f aca="false">P19-P39</f>
        <v>0</v>
      </c>
      <c r="Q46" s="262" t="n">
        <f aca="false">Q19-Q39</f>
        <v>0</v>
      </c>
      <c r="R46" s="262" t="n">
        <f aca="false">R19-R39</f>
        <v>0</v>
      </c>
      <c r="S46" s="262" t="n">
        <f aca="false">S19-S39</f>
        <v>0</v>
      </c>
      <c r="T46" s="262" t="n">
        <f aca="false">T19-T39</f>
        <v>0</v>
      </c>
      <c r="U46" s="262" t="n">
        <f aca="false">U19-U39</f>
        <v>0</v>
      </c>
      <c r="V46" s="262" t="n">
        <f aca="false">V19-V39</f>
        <v>0</v>
      </c>
      <c r="W46" s="262" t="n">
        <f aca="false">W19-W39</f>
        <v>0</v>
      </c>
      <c r="X46" s="262" t="n">
        <f aca="false">X19-X39</f>
        <v>0</v>
      </c>
      <c r="Y46" s="262" t="n">
        <f aca="false">Y19-Y39</f>
        <v>0</v>
      </c>
      <c r="Z46" s="262" t="n">
        <f aca="false">Z19-Z39</f>
        <v>0</v>
      </c>
      <c r="AA46" s="262" t="n">
        <f aca="false">AA19-AA39</f>
        <v>0</v>
      </c>
      <c r="AB46" s="262" t="n">
        <f aca="false">AB19-AB39</f>
        <v>0</v>
      </c>
      <c r="AC46" s="262" t="n">
        <f aca="false">AC19-AC39</f>
        <v>0</v>
      </c>
      <c r="AD46" s="262" t="n">
        <f aca="false">AD19-AD39</f>
        <v>0</v>
      </c>
      <c r="AE46" s="262" t="n">
        <f aca="false">AE19-AE39</f>
        <v>0</v>
      </c>
      <c r="AF46" s="262" t="n">
        <f aca="false">AF19-AF39</f>
        <v>0</v>
      </c>
      <c r="AG46" s="262" t="n">
        <f aca="false">AG19-AG39</f>
        <v>0</v>
      </c>
      <c r="AH46" s="262" t="n">
        <f aca="false">AH19-AH39</f>
        <v>0</v>
      </c>
      <c r="AI46" s="262" t="n">
        <f aca="false">AI19-AI39</f>
        <v>0</v>
      </c>
      <c r="AJ46" s="262" t="n">
        <f aca="false">AJ19-AJ39</f>
        <v>0</v>
      </c>
      <c r="AK46" s="262" t="n">
        <f aca="false">AK19-AK39</f>
        <v>0</v>
      </c>
      <c r="AL46" s="262" t="n">
        <f aca="false">AL19-AL39</f>
        <v>0</v>
      </c>
      <c r="AM46" s="262" t="n">
        <f aca="false">AM19-AM39</f>
        <v>0</v>
      </c>
      <c r="AN46" s="262" t="n">
        <f aca="false">AN19-AN39</f>
        <v>0</v>
      </c>
      <c r="AO46" s="262" t="n">
        <f aca="false">AO19-AO39</f>
        <v>0</v>
      </c>
      <c r="AP46" s="262" t="n">
        <f aca="false">AP19-AP39</f>
        <v>0</v>
      </c>
      <c r="AQ46" s="262" t="n">
        <f aca="false">AQ19-AQ39</f>
        <v>0</v>
      </c>
      <c r="AR46" s="262" t="n">
        <f aca="false">AR19-AR39</f>
        <v>0</v>
      </c>
      <c r="AS46" s="262" t="n">
        <f aca="false">AS19-AS39</f>
        <v>0</v>
      </c>
      <c r="AT46" s="262" t="n">
        <f aca="false">AT19-AT39</f>
        <v>0</v>
      </c>
      <c r="AU46" s="262" t="n">
        <f aca="false">AU19-AU39</f>
        <v>0</v>
      </c>
      <c r="AV46" s="262" t="n">
        <f aca="false">AV19-AV39</f>
        <v>0</v>
      </c>
      <c r="AW46" s="262" t="n">
        <f aca="false">AW19-AW39</f>
        <v>0</v>
      </c>
      <c r="AX46" s="262" t="n">
        <f aca="false">AX19-AX39</f>
        <v>0</v>
      </c>
      <c r="AY46" s="262" t="n">
        <f aca="false">AY19-AY39</f>
        <v>0</v>
      </c>
      <c r="AZ46" s="262" t="n">
        <f aca="false">AZ19-AZ39</f>
        <v>0</v>
      </c>
      <c r="BA46" s="262" t="n">
        <f aca="false">BA19-BA39</f>
        <v>0</v>
      </c>
      <c r="BB46" s="262" t="n">
        <f aca="false">BB19-BB39</f>
        <v>0</v>
      </c>
      <c r="BC46" s="262" t="n">
        <f aca="false">BC19-BC39</f>
        <v>0</v>
      </c>
      <c r="BD46" s="262" t="n">
        <f aca="false">BD19-BD39</f>
        <v>0</v>
      </c>
      <c r="BE46" s="262" t="n">
        <f aca="false">BE19-BE39</f>
        <v>0</v>
      </c>
    </row>
    <row r="47" customFormat="false" ht="15" hidden="false" customHeight="true" outlineLevel="0" collapsed="false">
      <c r="B47" s="239" t="n">
        <v>24</v>
      </c>
      <c r="C47" s="271" t="s">
        <v>562</v>
      </c>
      <c r="D47" s="272" t="n">
        <f aca="false">Projeto!$L$38</f>
        <v>0</v>
      </c>
      <c r="E47" s="260" t="s">
        <v>328</v>
      </c>
      <c r="F47" s="253" t="s">
        <v>563</v>
      </c>
      <c r="G47" s="273" t="n">
        <f aca="false">IF(G19=0,0,G46/G19)</f>
        <v>0</v>
      </c>
      <c r="H47" s="274" t="n">
        <f aca="false">IF(H19=0,0,H46/H19)</f>
        <v>0</v>
      </c>
      <c r="I47" s="274" t="n">
        <f aca="false">IF(I19=0,0,I46/I19)</f>
        <v>0</v>
      </c>
      <c r="J47" s="274" t="n">
        <f aca="false">IF(J19=0,0,J46/J19)</f>
        <v>0</v>
      </c>
      <c r="K47" s="274" t="n">
        <f aca="false">IF(K19=0,0,K46/K19)</f>
        <v>0</v>
      </c>
      <c r="L47" s="274" t="n">
        <f aca="false">IF(L19=0,0,L46/L19)</f>
        <v>0</v>
      </c>
      <c r="M47" s="274" t="n">
        <f aca="false">IF(M19=0,0,M46/M19)</f>
        <v>0</v>
      </c>
      <c r="N47" s="274" t="n">
        <f aca="false">IF(N19=0,0,N46/N19)</f>
        <v>0</v>
      </c>
      <c r="O47" s="274" t="n">
        <f aca="false">IF(O19=0,0,O46/O19)</f>
        <v>0</v>
      </c>
      <c r="P47" s="274" t="n">
        <f aca="false">IF(P19=0,0,P46/P19)</f>
        <v>0</v>
      </c>
      <c r="Q47" s="274" t="n">
        <f aca="false">IF(Q19=0,0,Q46/Q19)</f>
        <v>0</v>
      </c>
      <c r="R47" s="274" t="n">
        <f aca="false">IF(R19=0,0,R46/R19)</f>
        <v>0</v>
      </c>
      <c r="S47" s="274" t="n">
        <f aca="false">IF(S19=0,0,S46/S19)</f>
        <v>0</v>
      </c>
      <c r="T47" s="274" t="n">
        <f aca="false">IF(T19=0,0,T46/T19)</f>
        <v>0</v>
      </c>
      <c r="U47" s="274" t="n">
        <f aca="false">IF(U19=0,0,U46/U19)</f>
        <v>0</v>
      </c>
      <c r="V47" s="274" t="n">
        <f aca="false">IF(V19=0,0,V46/V19)</f>
        <v>0</v>
      </c>
      <c r="W47" s="274" t="n">
        <f aca="false">IF(W19=0,0,W46/W19)</f>
        <v>0</v>
      </c>
      <c r="X47" s="274" t="n">
        <f aca="false">IF(X19=0,0,X46/X19)</f>
        <v>0</v>
      </c>
      <c r="Y47" s="274" t="n">
        <f aca="false">IF(Y19=0,0,Y46/Y19)</f>
        <v>0</v>
      </c>
      <c r="Z47" s="274" t="n">
        <f aca="false">IF(Z19=0,0,Z46/Z19)</f>
        <v>0</v>
      </c>
      <c r="AA47" s="274" t="n">
        <f aca="false">IF(AA19=0,0,AA46/AA19)</f>
        <v>0</v>
      </c>
      <c r="AB47" s="274" t="n">
        <f aca="false">IF(AB19=0,0,AB46/AB19)</f>
        <v>0</v>
      </c>
      <c r="AC47" s="274" t="n">
        <f aca="false">IF(AC19=0,0,AC46/AC19)</f>
        <v>0</v>
      </c>
      <c r="AD47" s="274" t="n">
        <f aca="false">IF(AD19=0,0,AD46/AD19)</f>
        <v>0</v>
      </c>
      <c r="AE47" s="274" t="n">
        <f aca="false">IF(AE19=0,0,AE46/AE19)</f>
        <v>0</v>
      </c>
      <c r="AF47" s="274" t="n">
        <f aca="false">IF(AF19=0,0,AF46/AF19)</f>
        <v>0</v>
      </c>
      <c r="AG47" s="274" t="n">
        <f aca="false">IF(AG19=0,0,AG46/AG19)</f>
        <v>0</v>
      </c>
      <c r="AH47" s="274" t="n">
        <f aca="false">IF(AH19=0,0,AH46/AH19)</f>
        <v>0</v>
      </c>
      <c r="AI47" s="274" t="n">
        <f aca="false">IF(AI19=0,0,AI46/AI19)</f>
        <v>0</v>
      </c>
      <c r="AJ47" s="274" t="n">
        <f aca="false">IF(AJ19=0,0,AJ46/AJ19)</f>
        <v>0</v>
      </c>
      <c r="AK47" s="274" t="n">
        <f aca="false">IF(AK19=0,0,AK46/AK19)</f>
        <v>0</v>
      </c>
      <c r="AL47" s="274" t="n">
        <f aca="false">IF(AL19=0,0,AL46/AL19)</f>
        <v>0</v>
      </c>
      <c r="AM47" s="274" t="n">
        <f aca="false">IF(AM19=0,0,AM46/AM19)</f>
        <v>0</v>
      </c>
      <c r="AN47" s="274" t="n">
        <f aca="false">IF(AN19=0,0,AN46/AN19)</f>
        <v>0</v>
      </c>
      <c r="AO47" s="274" t="n">
        <f aca="false">IF(AO19=0,0,AO46/AO19)</f>
        <v>0</v>
      </c>
      <c r="AP47" s="274" t="n">
        <f aca="false">IF(AP19=0,0,AP46/AP19)</f>
        <v>0</v>
      </c>
      <c r="AQ47" s="274" t="n">
        <f aca="false">IF(AQ19=0,0,AQ46/AQ19)</f>
        <v>0</v>
      </c>
      <c r="AR47" s="274" t="n">
        <f aca="false">IF(AR19=0,0,AR46/AR19)</f>
        <v>0</v>
      </c>
      <c r="AS47" s="274" t="n">
        <f aca="false">IF(AS19=0,0,AS46/AS19)</f>
        <v>0</v>
      </c>
      <c r="AT47" s="274" t="n">
        <f aca="false">IF(AT19=0,0,AT46/AT19)</f>
        <v>0</v>
      </c>
      <c r="AU47" s="274" t="n">
        <f aca="false">IF(AU19=0,0,AU46/AU19)</f>
        <v>0</v>
      </c>
      <c r="AV47" s="274" t="n">
        <f aca="false">IF(AV19=0,0,AV46/AV19)</f>
        <v>0</v>
      </c>
      <c r="AW47" s="274" t="n">
        <f aca="false">IF(AW19=0,0,AW46/AW19)</f>
        <v>0</v>
      </c>
      <c r="AX47" s="274" t="n">
        <f aca="false">IF(AX19=0,0,AX46/AX19)</f>
        <v>0</v>
      </c>
      <c r="AY47" s="274" t="n">
        <f aca="false">IF(AY19=0,0,AY46/AY19)</f>
        <v>0</v>
      </c>
      <c r="AZ47" s="274" t="n">
        <f aca="false">IF(AZ19=0,0,AZ46/AZ19)</f>
        <v>0</v>
      </c>
      <c r="BA47" s="274" t="n">
        <f aca="false">IF(BA19=0,0,BA46/BA19)</f>
        <v>0</v>
      </c>
      <c r="BB47" s="274" t="n">
        <f aca="false">IF(BB19=0,0,BB46/BB19)</f>
        <v>0</v>
      </c>
      <c r="BC47" s="274" t="n">
        <f aca="false">IF(BC19=0,0,BC46/BC19)</f>
        <v>0</v>
      </c>
      <c r="BD47" s="274" t="n">
        <f aca="false">IF(BD19=0,0,BD46/BD19)</f>
        <v>0</v>
      </c>
      <c r="BE47" s="274" t="n">
        <f aca="false">IF(BE19=0,0,BE46/BE19)</f>
        <v>0</v>
      </c>
    </row>
    <row r="48" customFormat="false" ht="15" hidden="false" customHeight="true" outlineLevel="0" collapsed="false">
      <c r="B48" s="275"/>
      <c r="C48" s="209" t="s">
        <v>564</v>
      </c>
      <c r="D48" s="209"/>
      <c r="E48" s="210" t="s">
        <v>327</v>
      </c>
      <c r="F48" s="276" t="s">
        <v>565</v>
      </c>
      <c r="G48" s="277" t="n">
        <f aca="false">SUM(H48:BE48)</f>
        <v>0</v>
      </c>
      <c r="H48" s="278" t="n">
        <f aca="false">H44*$D$45+H46*$D$47</f>
        <v>0</v>
      </c>
      <c r="I48" s="278" t="n">
        <f aca="false">I44*$D$45+I46*$D$47</f>
        <v>0</v>
      </c>
      <c r="J48" s="278" t="n">
        <f aca="false">J44*$D$45+J46*$D$47</f>
        <v>0</v>
      </c>
      <c r="K48" s="278" t="n">
        <f aca="false">K44*$D$45+K46*$D$47</f>
        <v>0</v>
      </c>
      <c r="L48" s="278" t="n">
        <f aca="false">L44*$D$45+L46*$D$47</f>
        <v>0</v>
      </c>
      <c r="M48" s="278" t="n">
        <f aca="false">M44*$D$45+M46*$D$47</f>
        <v>0</v>
      </c>
      <c r="N48" s="278" t="n">
        <f aca="false">N44*$D$45+N46*$D$47</f>
        <v>0</v>
      </c>
      <c r="O48" s="278" t="n">
        <f aca="false">O44*$D$45+O46*$D$47</f>
        <v>0</v>
      </c>
      <c r="P48" s="278" t="n">
        <f aca="false">P44*$D$45+P46*$D$47</f>
        <v>0</v>
      </c>
      <c r="Q48" s="278" t="n">
        <f aca="false">Q44*$D$45+Q46*$D$47</f>
        <v>0</v>
      </c>
      <c r="R48" s="278" t="n">
        <f aca="false">R44*$D$45+R46*$D$47</f>
        <v>0</v>
      </c>
      <c r="S48" s="278" t="n">
        <f aca="false">S44*$D$45+S46*$D$47</f>
        <v>0</v>
      </c>
      <c r="T48" s="278" t="n">
        <f aca="false">T44*$D$45+T46*$D$47</f>
        <v>0</v>
      </c>
      <c r="U48" s="278" t="n">
        <f aca="false">U44*$D$45+U46*$D$47</f>
        <v>0</v>
      </c>
      <c r="V48" s="278" t="n">
        <f aca="false">V44*$D$45+V46*$D$47</f>
        <v>0</v>
      </c>
      <c r="W48" s="278" t="n">
        <f aca="false">W44*$D$45+W46*$D$47</f>
        <v>0</v>
      </c>
      <c r="X48" s="278" t="n">
        <f aca="false">X44*$D$45+X46*$D$47</f>
        <v>0</v>
      </c>
      <c r="Y48" s="278" t="n">
        <f aca="false">Y44*$D$45+Y46*$D$47</f>
        <v>0</v>
      </c>
      <c r="Z48" s="278" t="n">
        <f aca="false">Z44*$D$45+Z46*$D$47</f>
        <v>0</v>
      </c>
      <c r="AA48" s="278" t="n">
        <f aca="false">AA44*$D$45+AA46*$D$47</f>
        <v>0</v>
      </c>
      <c r="AB48" s="278" t="n">
        <f aca="false">AB44*$D$45+AB46*$D$47</f>
        <v>0</v>
      </c>
      <c r="AC48" s="278" t="n">
        <f aca="false">AC44*$D$45+AC46*$D$47</f>
        <v>0</v>
      </c>
      <c r="AD48" s="278" t="n">
        <f aca="false">AD44*$D$45+AD46*$D$47</f>
        <v>0</v>
      </c>
      <c r="AE48" s="278" t="n">
        <f aca="false">AE44*$D$45+AE46*$D$47</f>
        <v>0</v>
      </c>
      <c r="AF48" s="278" t="n">
        <f aca="false">AF44*$D$45+AF46*$D$47</f>
        <v>0</v>
      </c>
      <c r="AG48" s="278" t="n">
        <f aca="false">AG44*$D$45+AG46*$D$47</f>
        <v>0</v>
      </c>
      <c r="AH48" s="278" t="n">
        <f aca="false">AH44*$D$45+AH46*$D$47</f>
        <v>0</v>
      </c>
      <c r="AI48" s="278" t="n">
        <f aca="false">AI44*$D$45+AI46*$D$47</f>
        <v>0</v>
      </c>
      <c r="AJ48" s="278" t="n">
        <f aca="false">AJ44*$D$45+AJ46*$D$47</f>
        <v>0</v>
      </c>
      <c r="AK48" s="278" t="n">
        <f aca="false">AK44*$D$45+AK46*$D$47</f>
        <v>0</v>
      </c>
      <c r="AL48" s="278" t="n">
        <f aca="false">AL44*$D$45+AL46*$D$47</f>
        <v>0</v>
      </c>
      <c r="AM48" s="278" t="n">
        <f aca="false">AM44*$D$45+AM46*$D$47</f>
        <v>0</v>
      </c>
      <c r="AN48" s="278" t="n">
        <f aca="false">AN44*$D$45+AN46*$D$47</f>
        <v>0</v>
      </c>
      <c r="AO48" s="278" t="n">
        <f aca="false">AO44*$D$45+AO46*$D$47</f>
        <v>0</v>
      </c>
      <c r="AP48" s="278" t="n">
        <f aca="false">AP44*$D$45+AP46*$D$47</f>
        <v>0</v>
      </c>
      <c r="AQ48" s="278" t="n">
        <f aca="false">AQ44*$D$45+AQ46*$D$47</f>
        <v>0</v>
      </c>
      <c r="AR48" s="278" t="n">
        <f aca="false">AR44*$D$45+AR46*$D$47</f>
        <v>0</v>
      </c>
      <c r="AS48" s="278" t="n">
        <f aca="false">AS44*$D$45+AS46*$D$47</f>
        <v>0</v>
      </c>
      <c r="AT48" s="278" t="n">
        <f aca="false">AT44*$D$45+AT46*$D$47</f>
        <v>0</v>
      </c>
      <c r="AU48" s="278" t="n">
        <f aca="false">AU44*$D$45+AU46*$D$47</f>
        <v>0</v>
      </c>
      <c r="AV48" s="278" t="n">
        <f aca="false">AV44*$D$45+AV46*$D$47</f>
        <v>0</v>
      </c>
      <c r="AW48" s="278" t="n">
        <f aca="false">AW44*$D$45+AW46*$D$47</f>
        <v>0</v>
      </c>
      <c r="AX48" s="278" t="n">
        <f aca="false">AX44*$D$45+AX46*$D$47</f>
        <v>0</v>
      </c>
      <c r="AY48" s="278" t="n">
        <f aca="false">AY44*$D$45+AY46*$D$47</f>
        <v>0</v>
      </c>
      <c r="AZ48" s="278" t="n">
        <f aca="false">AZ44*$D$45+AZ46*$D$47</f>
        <v>0</v>
      </c>
      <c r="BA48" s="278" t="n">
        <f aca="false">BA44*$D$45+BA46*$D$47</f>
        <v>0</v>
      </c>
      <c r="BB48" s="278" t="n">
        <f aca="false">BB44*$D$45+BB46*$D$47</f>
        <v>0</v>
      </c>
      <c r="BC48" s="278" t="n">
        <f aca="false">BC44*$D$45+BC46*$D$47</f>
        <v>0</v>
      </c>
      <c r="BD48" s="278" t="n">
        <f aca="false">BD44*$D$45+BD46*$D$47</f>
        <v>0</v>
      </c>
      <c r="BE48" s="278" t="n">
        <f aca="false">BE44*$D$45+BE46*$D$47</f>
        <v>0</v>
      </c>
    </row>
    <row r="50" customFormat="false" ht="15" hidden="false" customHeight="true" outlineLevel="0" collapsed="false">
      <c r="F50" s="182" t="s">
        <v>446</v>
      </c>
      <c r="G50" s="221" t="n">
        <f aca="false">RCB!$G$7</f>
        <v>0</v>
      </c>
      <c r="I50" s="80"/>
      <c r="J50" s="80"/>
      <c r="K50" s="223"/>
    </row>
    <row r="51" customFormat="false" ht="15" hidden="false" customHeight="true" outlineLevel="0" collapsed="false">
      <c r="F51" s="182" t="s">
        <v>449</v>
      </c>
      <c r="G51" s="221" t="n">
        <f aca="false">RCB!$H$7</f>
        <v>0</v>
      </c>
      <c r="I51" s="80"/>
      <c r="J51" s="80"/>
      <c r="K51" s="223"/>
    </row>
    <row r="53" customFormat="false" ht="15" hidden="false" customHeight="true" outlineLevel="0" collapsed="false">
      <c r="H53" s="279"/>
      <c r="I53" s="279"/>
    </row>
  </sheetData>
  <mergeCells count="13">
    <mergeCell ref="B2:F2"/>
    <mergeCell ref="B4:B5"/>
    <mergeCell ref="C6:C7"/>
    <mergeCell ref="C8:C9"/>
    <mergeCell ref="B11:B13"/>
    <mergeCell ref="B14:B18"/>
    <mergeCell ref="B22:F22"/>
    <mergeCell ref="B24:B25"/>
    <mergeCell ref="C26:C27"/>
    <mergeCell ref="C28:C29"/>
    <mergeCell ref="B31:B33"/>
    <mergeCell ref="B34:B38"/>
    <mergeCell ref="B42:F42"/>
  </mergeCells>
  <conditionalFormatting sqref="H11:BE11">
    <cfRule type="expression" priority="2" aboveAverage="0" equalAverage="0" bottom="0" percent="0" rank="0" text="" dxfId="11">
      <formula>OR(H11&gt;24,H11&lt;0)</formula>
    </cfRule>
  </conditionalFormatting>
  <conditionalFormatting sqref="H12:BE12">
    <cfRule type="expression" priority="3" aboveAverage="0" equalAverage="0" bottom="0" percent="0" rank="0" text="" dxfId="12">
      <formula>OR(H12&gt;365,H12&lt;0)</formula>
    </cfRule>
  </conditionalFormatting>
  <conditionalFormatting sqref="H18:BE18">
    <cfRule type="expression" priority="4" aboveAverage="0" equalAverage="0" bottom="0" percent="0" rank="0" text="" dxfId="13">
      <formula>OR(H18&gt;1,H18&lt;0)</formula>
    </cfRule>
  </conditionalFormatting>
  <conditionalFormatting sqref="G44:G48 G4:G20 G24:G40">
    <cfRule type="expression" priority="5" aboveAverage="0" equalAverage="0" bottom="0" percent="0" rank="0" text="" dxfId="14">
      <formula>G44="ERRO"</formula>
    </cfRule>
  </conditionalFormatting>
  <conditionalFormatting sqref="H13:BE13">
    <cfRule type="expression" priority="6" aboveAverage="0" equalAverage="0" bottom="0" percent="0" rank="0" text="" dxfId="15">
      <formula>OR(H13&gt;8760,H13&lt;0)</formula>
    </cfRule>
  </conditionalFormatting>
  <conditionalFormatting sqref="H15:BE16">
    <cfRule type="expression" priority="7" aboveAverage="0" equalAverage="0" bottom="0" percent="0" rank="0" text="" dxfId="16">
      <formula>OR(H15&gt;22,H15&lt;0)</formula>
    </cfRule>
  </conditionalFormatting>
  <conditionalFormatting sqref="H16:BE16">
    <cfRule type="expression" priority="8" aboveAverage="0" equalAverage="0" bottom="0" percent="0" rank="0" text="" dxfId="17">
      <formula>OR(H16&gt;12,H16&lt;0)</formula>
    </cfRule>
  </conditionalFormatting>
  <conditionalFormatting sqref="J31:BE31">
    <cfRule type="expression" priority="9" aboveAverage="0" equalAverage="0" bottom="0" percent="0" rank="0" text="" dxfId="18">
      <formula>OR(J31&gt;24,J31&lt;0)</formula>
    </cfRule>
  </conditionalFormatting>
  <conditionalFormatting sqref="I32:BE32">
    <cfRule type="expression" priority="10" aboveAverage="0" equalAverage="0" bottom="0" percent="0" rank="0" text="" dxfId="19">
      <formula>OR(I32&gt;365,I32&lt;0)</formula>
    </cfRule>
  </conditionalFormatting>
  <conditionalFormatting sqref="I34:BE34">
    <cfRule type="expression" priority="11" aboveAverage="0" equalAverage="0" bottom="0" percent="0" rank="0" text="" dxfId="20">
      <formula>OR(I34&gt;3,I34&lt;0)</formula>
    </cfRule>
  </conditionalFormatting>
  <conditionalFormatting sqref="H14:BE14">
    <cfRule type="expression" priority="12" aboveAverage="0" equalAverage="0" bottom="0" percent="0" rank="0" text="" dxfId="21">
      <formula>OR(H14&gt;24,H14&lt;0)</formula>
    </cfRule>
  </conditionalFormatting>
  <conditionalFormatting sqref="H31">
    <cfRule type="expression" priority="13" aboveAverage="0" equalAverage="0" bottom="0" percent="0" rank="0" text="" dxfId="22">
      <formula>OR(H31&gt;24,H31&lt;0)</formula>
    </cfRule>
  </conditionalFormatting>
  <conditionalFormatting sqref="H32">
    <cfRule type="expression" priority="14" aboveAverage="0" equalAverage="0" bottom="0" percent="0" rank="0" text="" dxfId="23">
      <formula>OR(H32&gt;365,H32&lt;0)</formula>
    </cfRule>
  </conditionalFormatting>
  <conditionalFormatting sqref="H38:BE38">
    <cfRule type="expression" priority="15" aboveAverage="0" equalAverage="0" bottom="0" percent="0" rank="0" text="" dxfId="24">
      <formula>OR(H38&gt;1,H38&lt;0)</formula>
    </cfRule>
  </conditionalFormatting>
  <conditionalFormatting sqref="H33:BE33">
    <cfRule type="expression" priority="16" aboveAverage="0" equalAverage="0" bottom="0" percent="0" rank="0" text="" dxfId="25">
      <formula>OR(H33&gt;8760,H33&lt;0)</formula>
    </cfRule>
  </conditionalFormatting>
  <conditionalFormatting sqref="H34:BE34">
    <cfRule type="expression" priority="17" aboveAverage="0" equalAverage="0" bottom="0" percent="0" rank="0" text="" dxfId="26">
      <formula>OR(H34&gt;24,H34&lt;0)</formula>
    </cfRule>
  </conditionalFormatting>
  <conditionalFormatting sqref="H31:BE31">
    <cfRule type="expression" priority="18" aboveAverage="0" equalAverage="0" bottom="0" percent="0" rank="0" text="" dxfId="27">
      <formula>OR(H31&gt;24,H31&lt;0)</formula>
    </cfRule>
  </conditionalFormatting>
  <conditionalFormatting sqref="H35:BE36">
    <cfRule type="expression" priority="19" aboveAverage="0" equalAverage="0" bottom="0" percent="0" rank="0" text="" dxfId="28">
      <formula>OR(H35&gt;22,H35&lt;0)</formula>
    </cfRule>
  </conditionalFormatting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196527777777778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 / &amp;A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18:21:57Z</dcterms:created>
  <dc:creator>Copel - Gustavo Klinguelfus</dc:creator>
  <dc:description/>
  <dc:language>en-US</dc:language>
  <cp:lastModifiedBy>Nivia Cristiani Priebe</cp:lastModifiedBy>
  <cp:lastPrinted>2015-12-28T16:45:52Z</cp:lastPrinted>
  <dcterms:modified xsi:type="dcterms:W3CDTF">2019-11-25T19:22:48Z</dcterms:modified>
  <cp:revision>0</cp:revision>
  <dc:subject/>
  <dc:title/>
</cp:coreProperties>
</file>