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BÔNUS E DESPESAS INDIRETAS" sheetId="1" state="visible" r:id="rId2"/>
  </sheets>
  <externalReferences>
    <externalReference r:id="rId3"/>
  </externalReferences>
  <definedNames>
    <definedName function="false" hidden="false" localSheetId="0" name="_xlnm.Print_Area" vbProcedure="false">'BÔNUS E DESPESAS INDIRETAS'!$A$1:$G$34</definedName>
    <definedName function="false" hidden="false" name="BB_138_C" vbProcedure="false">#REF!</definedName>
    <definedName function="false" hidden="false" name="BB_138_M" vbProcedure="false">#REF!</definedName>
    <definedName function="false" hidden="false" name="BB_230_C" vbProcedure="false">#REF!</definedName>
    <definedName function="false" hidden="false" name="BB_230_M" vbProcedure="false">#REF!</definedName>
    <definedName function="false" hidden="false" name="CX_SEP_230" vbProcedure="false">#REF!</definedName>
    <definedName function="false" hidden="false" name="CX_SEP_69" vbProcedure="false">#REF!</definedName>
    <definedName function="false" hidden="false" name="DJ_138_bom" vbProcedure="false">#REF!</definedName>
    <definedName function="false" hidden="false" name="DJ_138_ruim" vbProcedure="false">#REF!</definedName>
    <definedName function="false" hidden="false" name="DJ_138_ruim_estaq" vbProcedure="false">#REF!</definedName>
    <definedName function="false" hidden="false" name="DJ_230_bom" vbProcedure="false">#REF!</definedName>
    <definedName function="false" hidden="false" name="DJ_230_ruim" vbProcedure="false">#REF!</definedName>
    <definedName function="false" hidden="false" name="DJ_230_ruim_estaq" vbProcedure="false">#REF!</definedName>
    <definedName function="false" hidden="false" name="DJ_69_bom" vbProcedure="false">#REF!</definedName>
    <definedName function="false" hidden="false" name="DJ_69_ruim" vbProcedure="false">#REF!</definedName>
    <definedName function="false" hidden="false" name="DJ_69_ruim_estaq" vbProcedure="false">#REF!</definedName>
    <definedName function="false" hidden="false" name="IPD_138_C" vbProcedure="false">#REF!</definedName>
    <definedName function="false" hidden="false" name="IPD_138_M" vbProcedure="false">#REF!</definedName>
    <definedName function="false" hidden="false" name="IPD_230_C" vbProcedure="false">#REF!</definedName>
    <definedName function="false" hidden="false" name="IPD_230_M" vbProcedure="false">#REF!</definedName>
    <definedName function="false" hidden="false" name="IP_138_C" vbProcedure="false">#REF!</definedName>
    <definedName function="false" hidden="false" name="IP_138_M" vbProcedure="false">#REF!</definedName>
    <definedName function="false" hidden="false" name="IP_230_C" vbProcedure="false">#REF!</definedName>
    <definedName function="false" hidden="false" name="IP_230_M" vbProcedure="false">#REF!</definedName>
    <definedName function="false" hidden="false" name="IP_69_C" vbProcedure="false">#REF!</definedName>
    <definedName function="false" hidden="false" name="IP_69_M" vbProcedure="false">#REF!</definedName>
    <definedName function="false" hidden="false" name="LT" vbProcedure="false">#REF!</definedName>
    <definedName function="false" hidden="false" name="PAREDE_CF_230" vbProcedure="false">#REF!</definedName>
    <definedName function="false" hidden="false" name="PAREDE_CF_69" vbProcedure="false">#REF!</definedName>
    <definedName function="false" hidden="false" name="PA_138_C_r1" vbProcedure="false">#REF!</definedName>
    <definedName function="false" hidden="false" name="PA_138_C_r15" vbProcedure="false">#REF!</definedName>
    <definedName function="false" hidden="false" name="PA_138_C_r2" vbProcedure="false">#REF!</definedName>
    <definedName function="false" hidden="false" name="PA_138_M_r1" vbProcedure="false">#REF!</definedName>
    <definedName function="false" hidden="false" name="PA_138_M_r15" vbProcedure="false">#REF!</definedName>
    <definedName function="false" hidden="false" name="PA_138_M_r2" vbProcedure="false">#REF!</definedName>
    <definedName function="false" hidden="false" name="PA_230_C_r1" vbProcedure="false">#REF!</definedName>
    <definedName function="false" hidden="false" name="PA_230_C_r15" vbProcedure="false">#REF!</definedName>
    <definedName function="false" hidden="false" name="PA_230_C_r2" vbProcedure="false">#REF!</definedName>
    <definedName function="false" hidden="false" name="PA_230_M_r1" vbProcedure="false">#REF!</definedName>
    <definedName function="false" hidden="false" name="PA_230_M_r15" vbProcedure="false">#REF!</definedName>
    <definedName function="false" hidden="false" name="PA_230_M_r2" vbProcedure="false">#REF!</definedName>
    <definedName function="false" hidden="false" name="PA_69_C" vbProcedure="false">#REF!</definedName>
    <definedName function="false" hidden="false" name="PA_69_M" vbProcedure="false">#REF!</definedName>
    <definedName function="false" hidden="false" name="PB_138_C" vbProcedure="false">#REF!</definedName>
    <definedName function="false" hidden="false" name="PB_138_M" vbProcedure="false">#REF!</definedName>
    <definedName function="false" hidden="false" name="PB_230_C" vbProcedure="false">#REF!</definedName>
    <definedName function="false" hidden="false" name="PB_230_M" vbProcedure="false">#REF!</definedName>
    <definedName function="false" hidden="false" name="PB_69_C" vbProcedure="false">#REF!</definedName>
    <definedName function="false" hidden="false" name="PB_69_M" vbProcedure="false">#REF!</definedName>
    <definedName function="false" hidden="false" name="POSTE_H15_R1500" vbProcedure="false">#REF!</definedName>
    <definedName function="false" hidden="false" name="POSTE_H21_R2000" vbProcedure="false">#REF!</definedName>
    <definedName function="false" hidden="false" name="POSTE_H7_R600" vbProcedure="false">#REF!</definedName>
    <definedName function="false" hidden="false" name="POSTE_H9_R1000" vbProcedure="false">#REF!</definedName>
    <definedName function="false" hidden="false" name="POSTE_H9_R600" vbProcedure="false">#REF!</definedName>
    <definedName function="false" hidden="false" name="PR_138_C" vbProcedure="false">#REF!</definedName>
    <definedName function="false" hidden="false" name="PR_138_M" vbProcedure="false">#REF!</definedName>
    <definedName function="false" hidden="false" name="PR_230_C" vbProcedure="false">#REF!</definedName>
    <definedName function="false" hidden="false" name="PR_230_M" vbProcedure="false">#REF!</definedName>
    <definedName function="false" hidden="false" name="PR_69_C" vbProcedure="false">#REF!</definedName>
    <definedName function="false" hidden="false" name="PR_69_M" vbProcedure="false">#REF!</definedName>
    <definedName function="false" hidden="false" name="PR_A_138_C" vbProcedure="false">#REF!</definedName>
    <definedName function="false" hidden="false" name="PR_A_138_M" vbProcedure="false">#REF!</definedName>
    <definedName function="false" hidden="false" name="PR_A_230_C" vbProcedure="false">#REF!</definedName>
    <definedName function="false" hidden="false" name="PR_A_230_M" vbProcedure="false">#REF!</definedName>
    <definedName function="false" hidden="false" name="SECC_AV_138_C" vbProcedure="false">#REF!</definedName>
    <definedName function="false" hidden="false" name="SECC_AV_138_M" vbProcedure="false">#REF!</definedName>
    <definedName function="false" hidden="false" name="SECC_AV_230_C" vbProcedure="false">#REF!</definedName>
    <definedName function="false" hidden="false" name="SECC_AV_230_M" vbProcedure="false">#REF!</definedName>
    <definedName function="false" hidden="false" name="SECC_AV_69_C" vbProcedure="false">#REF!</definedName>
    <definedName function="false" hidden="false" name="SECC_AV_69_M" vbProcedure="false">#REF!</definedName>
    <definedName function="false" hidden="false" name="SECC_SP_138_C" vbProcedure="false">#REF!</definedName>
    <definedName function="false" hidden="false" name="SECC_SP_138_M" vbProcedure="false">#REF!</definedName>
    <definedName function="false" hidden="false" name="SECC_SP_230_C" vbProcedure="false">#REF!</definedName>
    <definedName function="false" hidden="false" name="SECC_SP_230_M" vbProcedure="false">#REF!</definedName>
    <definedName function="false" hidden="false" name="TC_138_C" vbProcedure="false">#REF!</definedName>
    <definedName function="false" hidden="false" name="TC_138_M" vbProcedure="false">#REF!</definedName>
    <definedName function="false" hidden="false" name="TC_230_C" vbProcedure="false">#REF!</definedName>
    <definedName function="false" hidden="false" name="TC_230_M" vbProcedure="false">#REF!</definedName>
    <definedName function="false" hidden="false" name="TC_69_C" vbProcedure="false">#REF!</definedName>
    <definedName function="false" hidden="false" name="TC_69_M" vbProcedure="false">#REF!</definedName>
    <definedName function="false" hidden="false" name="Total_Administração" vbProcedure="false">#REF!</definedName>
    <definedName function="false" hidden="false" name="Total_Civis" vbProcedure="false">#REF!</definedName>
    <definedName function="false" hidden="false" name="Total_Equipamentos" vbProcedure="false">#REF!</definedName>
    <definedName function="false" hidden="false" name="Total_LT_Mat" vbProcedure="false">#REF!</definedName>
    <definedName function="false" hidden="false" name="Total_LT_Serv" vbProcedure="false">#REF!</definedName>
    <definedName function="false" hidden="false" name="Total_Materiais" vbProcedure="false">#REF!</definedName>
    <definedName function="false" hidden="false" name="Total_Montagem" vbProcedure="false">#REF!</definedName>
    <definedName function="false" hidden="false" name="Total_Projeto" vbProcedure="false">#REF!</definedName>
    <definedName function="false" hidden="false" name="Total_Treinamento" vbProcedure="false">#REF!</definedName>
    <definedName function="false" hidden="false" name="TPC_138_C" vbProcedure="false">#REF!</definedName>
    <definedName function="false" hidden="false" name="TPC_138_M" vbProcedure="false">#REF!</definedName>
    <definedName function="false" hidden="false" name="TPC_230_C" vbProcedure="false">#REF!</definedName>
    <definedName function="false" hidden="false" name="TPC_230_M" vbProcedure="false">#REF!</definedName>
    <definedName function="false" hidden="false" name="TPC_69_C" vbProcedure="false">#REF!</definedName>
    <definedName function="false" hidden="false" name="TPC_69_M" vbProcedure="false">#REF!</definedName>
    <definedName function="false" hidden="false" name="TP_138_C" vbProcedure="false">#REF!</definedName>
    <definedName function="false" hidden="false" name="TP_138_M" vbProcedure="false">#REF!</definedName>
    <definedName function="false" hidden="false" name="TP_230_C" vbProcedure="false">#REF!</definedName>
    <definedName function="false" hidden="false" name="TP_230_M" vbProcedure="false">#REF!</definedName>
    <definedName function="false" hidden="false" name="TP_69_C" vbProcedure="false">#REF!</definedName>
    <definedName function="false" hidden="false" name="TP_69_M" vbProcedure="false">#REF!</definedName>
    <definedName function="false" hidden="false" name="TR_230_69" vbProcedure="false">#REF!</definedName>
    <definedName function="false" hidden="false" name="TR_69_13" vbProcedure="false">#REF!</definedName>
    <definedName function="false" hidden="false" name="VIGA_138_C" vbProcedure="false">#REF!</definedName>
    <definedName function="false" hidden="false" name="VIGA_138_M" vbProcedure="false">#REF!</definedName>
    <definedName function="false" hidden="false" name="VIGA_230_C" vbProcedure="false">#REF!</definedName>
    <definedName function="false" hidden="false" name="VIGA_230_M" vbProcedure="false">#REF!</definedName>
    <definedName function="false" hidden="false" name="VIGA_69_C" vbProcedure="false">#REF!</definedName>
    <definedName function="false" hidden="false" name="VIGA_69_M" vbProcedure="false">#REF!</definedName>
    <definedName function="false" hidden="false" localSheetId="0" name="BB_138_C" vbProcedure="false">'[1]Serviços de Obras Civis'!$E$1105</definedName>
    <definedName function="false" hidden="false" localSheetId="0" name="BB_138_M" vbProcedure="false">'[1]Serviços de Obras Civis'!$H$1105</definedName>
    <definedName function="false" hidden="false" localSheetId="0" name="BB_230_C" vbProcedure="false">'[1]Serviços de Obras Civis'!$D$1105</definedName>
    <definedName function="false" hidden="false" localSheetId="0" name="BB_230_M" vbProcedure="false">'[1]Serviços de Obras Civis'!$G$1105</definedName>
    <definedName function="false" hidden="false" localSheetId="0" name="CX_SEP_230" vbProcedure="false">'[1]Serviços de Obras Civis'!$D$1124</definedName>
    <definedName function="false" hidden="false" localSheetId="0" name="CX_SEP_69" vbProcedure="false">'[1]Serviços de Obras Civis'!$D$1125</definedName>
    <definedName function="false" hidden="false" localSheetId="0" name="DJ_138_bom" vbProcedure="false">'[1]Serviços de Obras Civis'!$E$1106</definedName>
    <definedName function="false" hidden="false" localSheetId="0" name="DJ_138_ruim" vbProcedure="false">'[1]Serviços de Obras Civis'!$E$1107</definedName>
    <definedName function="false" hidden="false" localSheetId="0" name="DJ_138_ruim_estaq" vbProcedure="false">'[1]Serviços de Obras Civis'!$E$1108</definedName>
    <definedName function="false" hidden="false" localSheetId="0" name="DJ_230_bom" vbProcedure="false">'[1]Serviços de Obras Civis'!$D$1106</definedName>
    <definedName function="false" hidden="false" localSheetId="0" name="DJ_230_ruim" vbProcedure="false">'[1]Serviços de Obras Civis'!$D$1107</definedName>
    <definedName function="false" hidden="false" localSheetId="0" name="DJ_230_ruim_estaq" vbProcedure="false">'[1]Serviços de Obras Civis'!$D$1108</definedName>
    <definedName function="false" hidden="false" localSheetId="0" name="DJ_69_bom" vbProcedure="false">'[1]Serviços de Obras Civis'!$F$1106</definedName>
    <definedName function="false" hidden="false" localSheetId="0" name="DJ_69_ruim" vbProcedure="false">'[1]Serviços de Obras Civis'!$F$1107</definedName>
    <definedName function="false" hidden="false" localSheetId="0" name="DJ_69_ruim_estaq" vbProcedure="false">'[1]Serviços de Obras Civis'!$F$1108</definedName>
    <definedName function="false" hidden="false" localSheetId="0" name="IPD_138_C" vbProcedure="false">'[1]Serviços de Obras Civis'!$E$1104</definedName>
    <definedName function="false" hidden="false" localSheetId="0" name="IPD_138_M" vbProcedure="false">'[1]Serviços de Obras Civis'!$H$1104</definedName>
    <definedName function="false" hidden="false" localSheetId="0" name="IPD_230_C" vbProcedure="false">'[1]Serviços de Obras Civis'!$D$1104</definedName>
    <definedName function="false" hidden="false" localSheetId="0" name="IPD_230_M" vbProcedure="false">'[1]Serviços de Obras Civis'!$G$1104</definedName>
    <definedName function="false" hidden="false" localSheetId="0" name="IP_138_C" vbProcedure="false">'[1]Serviços de Obras Civis'!$E$1103</definedName>
    <definedName function="false" hidden="false" localSheetId="0" name="IP_138_M" vbProcedure="false">'[1]Serviços de Obras Civis'!$H$1103</definedName>
    <definedName function="false" hidden="false" localSheetId="0" name="IP_230_C" vbProcedure="false">'[1]Serviços de Obras Civis'!$D$1103</definedName>
    <definedName function="false" hidden="false" localSheetId="0" name="IP_230_M" vbProcedure="false">'[1]Serviços de Obras Civis'!$G$1103</definedName>
    <definedName function="false" hidden="false" localSheetId="0" name="IP_69_C" vbProcedure="false">'[1]Serviços de Obras Civis'!$F$1103</definedName>
    <definedName function="false" hidden="false" localSheetId="0" name="IP_69_M" vbProcedure="false">'[1]Serviços de Obras Civis'!$I$1103</definedName>
    <definedName function="false" hidden="false" localSheetId="0" name="LT" vbProcedure="false">'[1]Serviços de Obras Civis'!$D$1121</definedName>
    <definedName function="false" hidden="false" localSheetId="0" name="PAREDE_CF_230" vbProcedure="false">'[1]Serviços de Obras Civis'!$D$1122</definedName>
    <definedName function="false" hidden="false" localSheetId="0" name="PAREDE_CF_69" vbProcedure="false">'[1]Serviços de Obras Civis'!$D$1123</definedName>
    <definedName function="false" hidden="false" localSheetId="0" name="PA_138_C_r1" vbProcedure="false">'[1]Serviços de Obras Civis'!$E$1091</definedName>
    <definedName function="false" hidden="false" localSheetId="0" name="PA_138_C_r15" vbProcedure="false">'[1]Serviços de Obras Civis'!$E$1092</definedName>
    <definedName function="false" hidden="false" localSheetId="0" name="PA_138_C_r2" vbProcedure="false">'[1]Serviços de Obras Civis'!$E$1093</definedName>
    <definedName function="false" hidden="false" localSheetId="0" name="PA_138_M_r1" vbProcedure="false">'[1]Serviços de Obras Civis'!$H$1091</definedName>
    <definedName function="false" hidden="false" localSheetId="0" name="PA_138_M_r15" vbProcedure="false">'[1]Serviços de Obras Civis'!$H$1092</definedName>
    <definedName function="false" hidden="false" localSheetId="0" name="PA_138_M_r2" vbProcedure="false">'[1]Serviços de Obras Civis'!$H$1093</definedName>
    <definedName function="false" hidden="false" localSheetId="0" name="PA_230_C_r1" vbProcedure="false">'[1]Serviços de Obras Civis'!$D$1091</definedName>
    <definedName function="false" hidden="false" localSheetId="0" name="PA_230_C_r15" vbProcedure="false">'[1]Serviços de Obras Civis'!$D$1092</definedName>
    <definedName function="false" hidden="false" localSheetId="0" name="PA_230_C_r2" vbProcedure="false">'[1]Serviços de Obras Civis'!$D$1093</definedName>
    <definedName function="false" hidden="false" localSheetId="0" name="PA_230_M_r1" vbProcedure="false">'[1]Serviços de Obras Civis'!$G$1091</definedName>
    <definedName function="false" hidden="false" localSheetId="0" name="PA_230_M_r15" vbProcedure="false">'[1]Serviços de Obras Civis'!$G$1092</definedName>
    <definedName function="false" hidden="false" localSheetId="0" name="PA_230_M_r2" vbProcedure="false">'[1]Serviços de Obras Civis'!$G$1093</definedName>
    <definedName function="false" hidden="false" localSheetId="0" name="PA_69_C" vbProcedure="false">'[1]Serviços de Obras Civis'!$F$1091</definedName>
    <definedName function="false" hidden="false" localSheetId="0" name="PA_69_M" vbProcedure="false">'[1]Serviços de Obras Civis'!$I$1091</definedName>
    <definedName function="false" hidden="false" localSheetId="0" name="PB_138_C" vbProcedure="false">'[1]Serviços de Obras Civis'!$E$1095</definedName>
    <definedName function="false" hidden="false" localSheetId="0" name="PB_138_M" vbProcedure="false">'[1]Serviços de Obras Civis'!$H$1095</definedName>
    <definedName function="false" hidden="false" localSheetId="0" name="PB_230_C" vbProcedure="false">'[1]Serviços de Obras Civis'!$D$1095</definedName>
    <definedName function="false" hidden="false" localSheetId="0" name="PB_230_M" vbProcedure="false">'[1]Serviços de Obras Civis'!$G$1095</definedName>
    <definedName function="false" hidden="false" localSheetId="0" name="PB_69_C" vbProcedure="false">'[1]Serviços de Obras Civis'!$F$1095</definedName>
    <definedName function="false" hidden="false" localSheetId="0" name="PB_69_M" vbProcedure="false">'[1]Serviços de Obras Civis'!$I$1095</definedName>
    <definedName function="false" hidden="false" localSheetId="0" name="POSTE_H15_R1500" vbProcedure="false">'[1]Serviços de Obras Civis'!$D$1113</definedName>
    <definedName function="false" hidden="false" localSheetId="0" name="POSTE_H21_R2000" vbProcedure="false">'[1]Serviços de Obras Civis'!$D$1114</definedName>
    <definedName function="false" hidden="false" localSheetId="0" name="POSTE_H7_R600" vbProcedure="false">'[1]Serviços de Obras Civis'!$D$1110</definedName>
    <definedName function="false" hidden="false" localSheetId="0" name="POSTE_H9_R1000" vbProcedure="false">'[1]Serviços de Obras Civis'!$D$1112</definedName>
    <definedName function="false" hidden="false" localSheetId="0" name="POSTE_H9_R600" vbProcedure="false">'[1]Serviços de Obras Civis'!$D$1111</definedName>
    <definedName function="false" hidden="false" localSheetId="0" name="PR_138_C" vbProcedure="false">'[1]Serviços de Obras Civis'!$E$1101</definedName>
    <definedName function="false" hidden="false" localSheetId="0" name="PR_138_M" vbProcedure="false">'[1]Serviços de Obras Civis'!$H$1101</definedName>
    <definedName function="false" hidden="false" localSheetId="0" name="PR_230_C" vbProcedure="false">'[1]Serviços de Obras Civis'!$D$1101</definedName>
    <definedName function="false" hidden="false" localSheetId="0" name="PR_230_M" vbProcedure="false">'[1]Serviços de Obras Civis'!$G$1101</definedName>
    <definedName function="false" hidden="false" localSheetId="0" name="PR_69_C" vbProcedure="false">'[1]Serviços de Obras Civis'!$F$1101</definedName>
    <definedName function="false" hidden="false" localSheetId="0" name="PR_69_M" vbProcedure="false">'[1]Serviços de Obras Civis'!$I$1101</definedName>
    <definedName function="false" hidden="false" localSheetId="0" name="PR_A_138_C" vbProcedure="false">'[1]Serviços de Obras Civis'!$E$1102</definedName>
    <definedName function="false" hidden="false" localSheetId="0" name="PR_A_138_M" vbProcedure="false">'[1]Serviços de Obras Civis'!$H$1102</definedName>
    <definedName function="false" hidden="false" localSheetId="0" name="PR_A_230_C" vbProcedure="false">'[1]Serviços de Obras Civis'!$D$1102</definedName>
    <definedName function="false" hidden="false" localSheetId="0" name="PR_A_230_M" vbProcedure="false">'[1]Serviços de Obras Civis'!$G$1102</definedName>
    <definedName function="false" hidden="false" localSheetId="0" name="SECC_AV_138_C" vbProcedure="false">'[1]Serviços de Obras Civis'!$E$1096</definedName>
    <definedName function="false" hidden="false" localSheetId="0" name="SECC_AV_138_M" vbProcedure="false">'[1]Serviços de Obras Civis'!$H$1096</definedName>
    <definedName function="false" hidden="false" localSheetId="0" name="SECC_AV_230_C" vbProcedure="false">'[1]Serviços de Obras Civis'!$D$1096</definedName>
    <definedName function="false" hidden="false" localSheetId="0" name="SECC_AV_230_M" vbProcedure="false">'[1]Serviços de Obras Civis'!$G$1096</definedName>
    <definedName function="false" hidden="false" localSheetId="0" name="SECC_AV_69_C" vbProcedure="false">'[1]Serviços de Obras Civis'!$F$1096</definedName>
    <definedName function="false" hidden="false" localSheetId="0" name="SECC_AV_69_M" vbProcedure="false">'[1]Serviços de Obras Civis'!$I$1096</definedName>
    <definedName function="false" hidden="false" localSheetId="0" name="SECC_SP_138_C" vbProcedure="false">'[1]Serviços de Obras Civis'!$E$1097</definedName>
    <definedName function="false" hidden="false" localSheetId="0" name="SECC_SP_138_M" vbProcedure="false">'[1]Serviços de Obras Civis'!$H$1097</definedName>
    <definedName function="false" hidden="false" localSheetId="0" name="SECC_SP_230_C" vbProcedure="false">'[1]Serviços de Obras Civis'!$D$1097</definedName>
    <definedName function="false" hidden="false" localSheetId="0" name="SECC_SP_230_M" vbProcedure="false">'[1]Serviços de Obras Civis'!$G$1097</definedName>
    <definedName function="false" hidden="false" localSheetId="0" name="TC_138_C" vbProcedure="false">'[1]Serviços de Obras Civis'!$E$1098</definedName>
    <definedName function="false" hidden="false" localSheetId="0" name="TC_138_M" vbProcedure="false">'[1]Serviços de Obras Civis'!$H$1098</definedName>
    <definedName function="false" hidden="false" localSheetId="0" name="TC_230_C" vbProcedure="false">'[1]Serviços de Obras Civis'!$D$1098</definedName>
    <definedName function="false" hidden="false" localSheetId="0" name="TC_230_M" vbProcedure="false">'[1]Serviços de Obras Civis'!$G$1098</definedName>
    <definedName function="false" hidden="false" localSheetId="0" name="TC_69_C" vbProcedure="false">'[1]Serviços de Obras Civis'!$F$1098</definedName>
    <definedName function="false" hidden="false" localSheetId="0" name="TC_69_M" vbProcedure="false">'[1]Serviços de Obras Civis'!$I$1098</definedName>
    <definedName function="false" hidden="false" localSheetId="0" name="Total_Administração" vbProcedure="false">#REF!</definedName>
    <definedName function="false" hidden="false" localSheetId="0" name="Total_Civis" vbProcedure="false">'[1]Serviços de Obras Civis'!$L$1084</definedName>
    <definedName function="false" hidden="false" localSheetId="0" name="Total_Equipamentos" vbProcedure="false">[1]Equipamentos!$J$95</definedName>
    <definedName function="false" hidden="false" localSheetId="0" name="Total_LT_Mat" vbProcedure="false">'[1]Materiais LT'!$F$41</definedName>
    <definedName function="false" hidden="false" localSheetId="0" name="Total_Materiais" vbProcedure="false">[1]Materiais!$J$130</definedName>
    <definedName function="false" hidden="false" localSheetId="0" name="Total_Montagem" vbProcedure="false">'[1]Montagem Eletromecânica'!$J$191</definedName>
    <definedName function="false" hidden="false" localSheetId="0" name="Total_Projeto" vbProcedure="false">'[1]Projeto Executivo'!$F$85</definedName>
    <definedName function="false" hidden="false" localSheetId="0" name="Total_Treinamento" vbProcedure="false">#REF!</definedName>
    <definedName function="false" hidden="false" localSheetId="0" name="TPC_138_C" vbProcedure="false">'[1]Serviços de Obras Civis'!$E$1100</definedName>
    <definedName function="false" hidden="false" localSheetId="0" name="TPC_138_M" vbProcedure="false">'[1]Serviços de Obras Civis'!$H$1100</definedName>
    <definedName function="false" hidden="false" localSheetId="0" name="TPC_230_C" vbProcedure="false">'[1]Serviços de Obras Civis'!$D$1100</definedName>
    <definedName function="false" hidden="false" localSheetId="0" name="TPC_230_M" vbProcedure="false">'[1]Serviços de Obras Civis'!$G$1100</definedName>
    <definedName function="false" hidden="false" localSheetId="0" name="TPC_69_C" vbProcedure="false">'[1]Serviços de Obras Civis'!$F$1100</definedName>
    <definedName function="false" hidden="false" localSheetId="0" name="TPC_69_M" vbProcedure="false">'[1]Serviços de Obras Civis'!$I$1100</definedName>
    <definedName function="false" hidden="false" localSheetId="0" name="TP_138_C" vbProcedure="false">'[1]Serviços de Obras Civis'!$E$1099</definedName>
    <definedName function="false" hidden="false" localSheetId="0" name="TP_138_M" vbProcedure="false">'[1]Serviços de Obras Civis'!$H$1099</definedName>
    <definedName function="false" hidden="false" localSheetId="0" name="TP_230_C" vbProcedure="false">'[1]Serviços de Obras Civis'!$D$1099</definedName>
    <definedName function="false" hidden="false" localSheetId="0" name="TP_230_M" vbProcedure="false">'[1]Serviços de Obras Civis'!$G$1099</definedName>
    <definedName function="false" hidden="false" localSheetId="0" name="TP_69_C" vbProcedure="false">'[1]Serviços de Obras Civis'!$F$1099</definedName>
    <definedName function="false" hidden="false" localSheetId="0" name="TP_69_M" vbProcedure="false">'[1]Serviços de Obras Civis'!$I$1099</definedName>
    <definedName function="false" hidden="false" localSheetId="0" name="TR_230_69" vbProcedure="false">'[1]Serviços de Obras Civis'!$D$1119</definedName>
    <definedName function="false" hidden="false" localSheetId="0" name="TR_69_13" vbProcedure="false">'[1]Serviços de Obras Civis'!$D$1120</definedName>
    <definedName function="false" hidden="false" localSheetId="0" name="VIGA_138_C" vbProcedure="false">'[1]Serviços de Obras Civis'!$E$1094</definedName>
    <definedName function="false" hidden="false" localSheetId="0" name="VIGA_138_M" vbProcedure="false">'[1]Serviços de Obras Civis'!$H$1094</definedName>
    <definedName function="false" hidden="false" localSheetId="0" name="VIGA_230_C" vbProcedure="false">'[1]Serviços de Obras Civis'!$D$1094</definedName>
    <definedName function="false" hidden="false" localSheetId="0" name="VIGA_230_M" vbProcedure="false">'[1]Serviços de Obras Civis'!$G$1094</definedName>
    <definedName function="false" hidden="false" localSheetId="0" name="VIGA_69_C" vbProcedure="false">'[1]Serviços de Obras Civis'!$F$1094</definedName>
    <definedName function="false" hidden="false" localSheetId="0" name="VIGA_69_M" vbProcedure="false">'[1]Serviços de Obras Civis'!$I$1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. Bônus e Despesas Indiretas (BDI)</t>
  </si>
  <si>
    <t xml:space="preserve">Para o cálculo do BDI deverá ser considerado a seguinte fórmula:</t>
  </si>
  <si>
    <t xml:space="preserve">      Onde:</t>
  </si>
  <si>
    <t xml:space="preserve">AC = taxa de rateio da Administração Central;</t>
  </si>
  <si>
    <t xml:space="preserve">S    = taxa das despesas com Seguro;</t>
  </si>
  <si>
    <t xml:space="preserve">G   = taxa das despesas com Garantia do Empreendimento;</t>
  </si>
  <si>
    <t xml:space="preserve">DF = taxa das despesas financeiras;</t>
  </si>
  <si>
    <t xml:space="preserve">R   = taxa de Risco de Execução do Empreendimento;</t>
  </si>
  <si>
    <t xml:space="preserve">I    = taxa de tributos;</t>
  </si>
  <si>
    <t xml:space="preserve">L   = taxa de lucro</t>
  </si>
  <si>
    <t xml:space="preserve">2 - BDI do Fornecimento</t>
  </si>
  <si>
    <t xml:space="preserve">Descrição</t>
  </si>
  <si>
    <t xml:space="preserve">Percentual (%)</t>
  </si>
  <si>
    <t xml:space="preserve">Garantia (G)</t>
  </si>
  <si>
    <t xml:space="preserve">Seguro (S) </t>
  </si>
  <si>
    <t xml:space="preserve">Risco (R) </t>
  </si>
  <si>
    <t xml:space="preserve">Despesas Financeiras (DF)</t>
  </si>
  <si>
    <t xml:space="preserve">Adm. Central (AC)</t>
  </si>
  <si>
    <t xml:space="preserve">Lucro (L)</t>
  </si>
  <si>
    <t xml:space="preserve">Tributos (I)</t>
  </si>
  <si>
    <t xml:space="preserve">­ COFINS (I)</t>
  </si>
  <si>
    <t xml:space="preserve">­ PIS (I)</t>
  </si>
  <si>
    <t xml:space="preserve">­ ISS (I)</t>
  </si>
  <si>
    <r>
      <rPr>
        <b val="true"/>
        <sz val="10"/>
        <rFont val="Arial"/>
        <family val="2"/>
      </rPr>
      <t xml:space="preserve">VALOR TOTAL </t>
    </r>
    <r>
      <rPr>
        <sz val="10"/>
        <rFont val="Arial"/>
        <family val="2"/>
      </rPr>
      <t xml:space="preserve">(Calculado pela fórmula de BD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%"/>
    <numFmt numFmtId="167" formatCode="#,##0.00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6"/>
      <name val="Arial"/>
      <family val="2"/>
    </font>
    <font>
      <sz val="6"/>
      <name val="Times New Roman"/>
      <family val="1"/>
    </font>
    <font>
      <b val="true"/>
      <u val="single"/>
      <sz val="6"/>
      <color rgb="FFFF0000"/>
      <name val="Arial"/>
      <family val="2"/>
    </font>
    <font>
      <b val="true"/>
      <sz val="14"/>
      <name val="Times New Roman"/>
      <family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gem 2" xfId="23"/>
  </cellStyles>
  <dxfs count="3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7920</xdr:colOff>
      <xdr:row>25</xdr:row>
      <xdr:rowOff>247680</xdr:rowOff>
    </xdr:from>
    <xdr:to>
      <xdr:col>6</xdr:col>
      <xdr:colOff>917280</xdr:colOff>
      <xdr:row>32</xdr:row>
      <xdr:rowOff>171360</xdr:rowOff>
    </xdr:to>
    <xdr:pic>
      <xdr:nvPicPr>
        <xdr:cNvPr id="0" name="Imagem 18" descr=""/>
        <xdr:cNvPicPr/>
      </xdr:nvPicPr>
      <xdr:blipFill>
        <a:blip r:embed="rId1"/>
        <a:stretch/>
      </xdr:blipFill>
      <xdr:spPr>
        <a:xfrm>
          <a:off x="6198480" y="5076720"/>
          <a:ext cx="43599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6680</xdr:colOff>
      <xdr:row>1</xdr:row>
      <xdr:rowOff>9360</xdr:rowOff>
    </xdr:from>
    <xdr:to>
      <xdr:col>6</xdr:col>
      <xdr:colOff>1470600</xdr:colOff>
      <xdr:row>3</xdr:row>
      <xdr:rowOff>95400</xdr:rowOff>
    </xdr:to>
    <xdr:pic>
      <xdr:nvPicPr>
        <xdr:cNvPr id="1" name="Imagem 24" descr=""/>
        <xdr:cNvPicPr/>
      </xdr:nvPicPr>
      <xdr:blipFill>
        <a:blip r:embed="rId2"/>
        <a:stretch/>
      </xdr:blipFill>
      <xdr:spPr>
        <a:xfrm>
          <a:off x="4468320" y="209520"/>
          <a:ext cx="6643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fspoa02/atdet/DES/Padroniza&#231;&#227;o/Em%20andamento/PO%20padr&#227;o/MODELO%20-%20SE%20PADR&#195;O%20XXXX%20%20-%20PO%20-rev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"/>
      <sheetName val="Qtd Mód."/>
      <sheetName val="EquipMod"/>
      <sheetName val="Totais"/>
      <sheetName val="Projeto Executivo"/>
      <sheetName val="Equipamentos"/>
      <sheetName val="Materiais"/>
      <sheetName val="Montagem Eletromecânica"/>
      <sheetName val="Serviços de Obras Civis"/>
      <sheetName val="Treinamento"/>
      <sheetName val="Canteiro de Obras-Administração"/>
      <sheetName val="BÔNUS E DESPESAS INDIRETAS"/>
      <sheetName val="BDI-Original"/>
      <sheetName val="Materiais LT"/>
      <sheetName val="Serviços LT"/>
      <sheetName val="Modelo Planilha Medi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71"/>
    <col collapsed="false" customWidth="true" hidden="false" outlineLevel="0" max="3" min="3" style="1" width="20.41"/>
    <col collapsed="false" customWidth="true" hidden="false" outlineLevel="0" max="8" min="4" style="1" width="2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75" hidden="false" customHeight="false" outlineLevel="0" collapsed="false">
      <c r="A4" s="5" t="s">
        <v>2</v>
      </c>
      <c r="B4" s="3"/>
      <c r="C4" s="4"/>
      <c r="D4" s="3"/>
      <c r="E4" s="3"/>
      <c r="F4" s="3"/>
    </row>
    <row r="5" customFormat="false" ht="15.75" hidden="false" customHeight="false" outlineLevel="0" collapsed="false">
      <c r="A5" s="6" t="s">
        <v>3</v>
      </c>
      <c r="C5" s="3"/>
      <c r="D5" s="3"/>
      <c r="E5" s="3"/>
      <c r="F5" s="3"/>
    </row>
    <row r="6" customFormat="false" ht="15.75" hidden="false" customHeight="false" outlineLevel="0" collapsed="false">
      <c r="A6" s="6" t="s">
        <v>4</v>
      </c>
      <c r="C6" s="3"/>
      <c r="D6" s="3"/>
      <c r="E6" s="3"/>
      <c r="F6" s="3"/>
    </row>
    <row r="7" customFormat="false" ht="15.75" hidden="false" customHeight="false" outlineLevel="0" collapsed="false">
      <c r="A7" s="6" t="s">
        <v>5</v>
      </c>
      <c r="C7" s="3"/>
      <c r="D7" s="3"/>
      <c r="E7" s="3"/>
      <c r="F7" s="3"/>
    </row>
    <row r="8" customFormat="false" ht="15.75" hidden="false" customHeight="false" outlineLevel="0" collapsed="false">
      <c r="A8" s="6" t="s">
        <v>6</v>
      </c>
      <c r="C8" s="3"/>
      <c r="D8" s="3"/>
      <c r="E8" s="3"/>
      <c r="F8" s="3"/>
    </row>
    <row r="9" customFormat="false" ht="15.75" hidden="false" customHeight="false" outlineLevel="0" collapsed="false">
      <c r="A9" s="6" t="s">
        <v>7</v>
      </c>
      <c r="C9" s="3"/>
      <c r="D9" s="3"/>
      <c r="E9" s="3"/>
    </row>
    <row r="10" customFormat="false" ht="15.75" hidden="false" customHeight="false" outlineLevel="0" collapsed="false">
      <c r="A10" s="6" t="s">
        <v>8</v>
      </c>
      <c r="C10" s="3"/>
      <c r="D10" s="3"/>
      <c r="E10" s="3"/>
    </row>
    <row r="11" customFormat="false" ht="15.75" hidden="false" customHeight="false" outlineLevel="0" collapsed="false">
      <c r="A11" s="6" t="s">
        <v>9</v>
      </c>
      <c r="C11" s="3"/>
      <c r="D11" s="3"/>
      <c r="E11" s="3"/>
    </row>
    <row r="12" s="10" customFormat="true" ht="12.75" hidden="false" customHeight="true" outlineLevel="0" collapsed="false">
      <c r="A12" s="7"/>
      <c r="B12" s="8"/>
      <c r="C12" s="9"/>
      <c r="D12" s="9"/>
      <c r="E12" s="9"/>
    </row>
    <row r="13" customFormat="false" ht="19.5" hidden="false" customHeight="false" outlineLevel="0" collapsed="false">
      <c r="B13" s="11" t="s">
        <v>10</v>
      </c>
      <c r="C13" s="12"/>
      <c r="D13" s="9"/>
      <c r="E13" s="9"/>
    </row>
    <row r="14" customFormat="false" ht="16.5" hidden="true" customHeight="true" outlineLevel="0" collapsed="false">
      <c r="B14" s="2"/>
      <c r="C14" s="13" t="n">
        <v>2</v>
      </c>
      <c r="D14" s="9"/>
      <c r="E14" s="9"/>
    </row>
    <row r="15" customFormat="false" ht="16.5" hidden="false" customHeight="false" outlineLevel="0" collapsed="false">
      <c r="B15" s="14" t="s">
        <v>11</v>
      </c>
      <c r="C15" s="15" t="s">
        <v>12</v>
      </c>
      <c r="D15" s="9"/>
      <c r="E15" s="9"/>
      <c r="F15" s="0"/>
    </row>
    <row r="16" customFormat="false" ht="15.75" hidden="false" customHeight="false" outlineLevel="0" collapsed="false">
      <c r="B16" s="16" t="s">
        <v>13</v>
      </c>
      <c r="C16" s="17"/>
      <c r="D16" s="9"/>
      <c r="E16" s="9"/>
    </row>
    <row r="17" customFormat="false" ht="15.75" hidden="false" customHeight="false" outlineLevel="0" collapsed="false">
      <c r="B17" s="18" t="s">
        <v>14</v>
      </c>
      <c r="C17" s="19"/>
      <c r="D17" s="9"/>
      <c r="E17" s="9"/>
    </row>
    <row r="18" customFormat="false" ht="15.75" hidden="false" customHeight="false" outlineLevel="0" collapsed="false">
      <c r="B18" s="20" t="s">
        <v>15</v>
      </c>
      <c r="C18" s="21"/>
      <c r="D18" s="9"/>
      <c r="E18" s="9"/>
    </row>
    <row r="19" customFormat="false" ht="15.75" hidden="false" customHeight="false" outlineLevel="0" collapsed="false">
      <c r="B19" s="18" t="s">
        <v>16</v>
      </c>
      <c r="C19" s="19"/>
      <c r="D19" s="9"/>
      <c r="E19" s="9"/>
    </row>
    <row r="20" customFormat="false" ht="15.75" hidden="false" customHeight="false" outlineLevel="0" collapsed="false">
      <c r="B20" s="20" t="s">
        <v>17</v>
      </c>
      <c r="C20" s="21"/>
      <c r="D20" s="9"/>
      <c r="E20" s="9"/>
    </row>
    <row r="21" customFormat="false" ht="15.75" hidden="false" customHeight="false" outlineLevel="0" collapsed="false">
      <c r="B21" s="18" t="s">
        <v>18</v>
      </c>
      <c r="C21" s="22"/>
      <c r="D21" s="9"/>
      <c r="E21" s="9"/>
    </row>
    <row r="22" customFormat="false" ht="15.75" hidden="false" customHeight="false" outlineLevel="0" collapsed="false">
      <c r="B22" s="23" t="s">
        <v>19</v>
      </c>
      <c r="C22" s="21" t="n">
        <f aca="false">SUM(C23:C25)</f>
        <v>0</v>
      </c>
      <c r="D22" s="9"/>
      <c r="E22" s="9"/>
    </row>
    <row r="23" customFormat="false" ht="15.75" hidden="false" customHeight="false" outlineLevel="0" collapsed="false">
      <c r="B23" s="24" t="s">
        <v>20</v>
      </c>
      <c r="C23" s="19"/>
      <c r="D23" s="9"/>
      <c r="E23" s="9"/>
    </row>
    <row r="24" customFormat="false" ht="15.75" hidden="false" customHeight="false" outlineLevel="0" collapsed="false">
      <c r="B24" s="25" t="s">
        <v>21</v>
      </c>
      <c r="C24" s="21"/>
      <c r="D24" s="9"/>
      <c r="E24" s="9"/>
    </row>
    <row r="25" customFormat="false" ht="16.5" hidden="false" customHeight="false" outlineLevel="0" collapsed="false">
      <c r="B25" s="24" t="s">
        <v>22</v>
      </c>
      <c r="C25" s="19"/>
      <c r="D25" s="9"/>
      <c r="E25" s="9"/>
    </row>
    <row r="26" customFormat="false" ht="39" hidden="false" customHeight="false" outlineLevel="0" collapsed="false">
      <c r="B26" s="26" t="s">
        <v>23</v>
      </c>
      <c r="C26" s="27" t="n">
        <f aca="false">IF(C14=1,0,ROUND((((1+C20/100+C17/100+C18/100+C16/100)*(1+C19/100)*(1+C21/100))/(1-(C22/100))-1)*100,2))</f>
        <v>0</v>
      </c>
      <c r="D26" s="9"/>
      <c r="E26" s="9"/>
    </row>
    <row r="27" customFormat="false" ht="15.75" hidden="false" customHeight="false" outlineLevel="0" collapsed="false">
      <c r="A27" s="2"/>
      <c r="B27" s="28"/>
      <c r="C27" s="9"/>
      <c r="D27" s="9"/>
      <c r="E27" s="9"/>
      <c r="F27" s="28"/>
      <c r="G27" s="28"/>
    </row>
    <row r="28" customFormat="false" ht="15.75" hidden="true" customHeight="true" outlineLevel="0" collapsed="false">
      <c r="A28" s="29"/>
      <c r="B28" s="30" t="n">
        <v>0</v>
      </c>
      <c r="C28" s="9"/>
      <c r="D28" s="9"/>
      <c r="E28" s="9"/>
      <c r="F28" s="12"/>
    </row>
    <row r="29" customFormat="false" ht="15.75" hidden="false" customHeight="false" outlineLevel="0" collapsed="false">
      <c r="A29" s="31"/>
      <c r="B29" s="31"/>
      <c r="C29" s="9"/>
      <c r="D29" s="9"/>
      <c r="E29" s="9"/>
      <c r="F29" s="3"/>
    </row>
    <row r="30" customFormat="false" ht="15.75" hidden="false" customHeight="false" outlineLevel="0" collapsed="false">
      <c r="A30" s="31"/>
      <c r="B30" s="31"/>
      <c r="C30" s="31"/>
      <c r="D30" s="32"/>
    </row>
    <row r="31" customFormat="false" ht="15.75" hidden="false" customHeight="false" outlineLevel="0" collapsed="false">
      <c r="A31" s="31"/>
      <c r="B31" s="31"/>
      <c r="C31" s="31"/>
    </row>
    <row r="32" customFormat="false" ht="15.75" hidden="false" customHeight="false" outlineLevel="0" collapsed="false">
      <c r="A32" s="33"/>
      <c r="B32" s="34"/>
      <c r="C32" s="34"/>
    </row>
    <row r="33" customFormat="false" ht="15.75" hidden="false" customHeight="false" outlineLevel="0" collapsed="false">
      <c r="A33" s="33"/>
      <c r="B33" s="34"/>
      <c r="C33" s="34"/>
    </row>
    <row r="34" customFormat="false" ht="15.75" hidden="false" customHeight="false" outlineLevel="0" collapsed="false">
      <c r="A34" s="33"/>
      <c r="B34" s="34"/>
      <c r="C34" s="34"/>
      <c r="D34" s="35"/>
    </row>
    <row r="35" customFormat="false" ht="15.75" hidden="false" customHeight="false" outlineLevel="0" collapsed="false">
      <c r="A35" s="33"/>
      <c r="B35" s="34"/>
      <c r="C35" s="34"/>
      <c r="D35" s="35"/>
    </row>
    <row r="36" customFormat="false" ht="15.75" hidden="false" customHeight="false" outlineLevel="0" collapsed="false">
      <c r="A36" s="33"/>
      <c r="B36" s="34"/>
      <c r="C36" s="34"/>
    </row>
    <row r="37" customFormat="false" ht="15.75" hidden="false" customHeight="false" outlineLevel="0" collapsed="false">
      <c r="A37" s="33"/>
      <c r="B37" s="36"/>
      <c r="C37" s="36"/>
    </row>
    <row r="38" customFormat="false" ht="15.75" hidden="false" customHeight="false" outlineLevel="0" collapsed="false">
      <c r="A38" s="37"/>
      <c r="B38" s="34"/>
      <c r="C38" s="34"/>
    </row>
    <row r="39" customFormat="false" ht="15.75" hidden="false" customHeight="false" outlineLevel="0" collapsed="false">
      <c r="A39" s="37"/>
      <c r="B39" s="34"/>
      <c r="C39" s="34"/>
    </row>
    <row r="40" customFormat="false" ht="15.75" hidden="false" customHeight="false" outlineLevel="0" collapsed="false">
      <c r="A40" s="37"/>
      <c r="B40" s="34"/>
      <c r="C40" s="34"/>
    </row>
    <row r="41" customFormat="false" ht="15.75" hidden="false" customHeight="false" outlineLevel="0" collapsed="false">
      <c r="A41" s="38"/>
      <c r="B41" s="39"/>
      <c r="C41" s="39"/>
    </row>
    <row r="42" customFormat="false" ht="17.25" hidden="false" customHeight="true" outlineLevel="0" collapsed="false">
      <c r="B42" s="28"/>
      <c r="C42" s="28"/>
    </row>
  </sheetData>
  <conditionalFormatting sqref="B27">
    <cfRule type="cellIs" priority="2" operator="equal" aboveAverage="0" equalAverage="0" bottom="0" percent="0" rank="0" text="" dxfId="0">
      <formula>"Valor BDI Calculado maior que o permitido"</formula>
    </cfRule>
  </conditionalFormatting>
  <conditionalFormatting sqref="F27:G27">
    <cfRule type="cellIs" priority="3" operator="equal" aboveAverage="0" equalAverage="0" bottom="0" percent="0" rank="0" text="" dxfId="1">
      <formula>"Valor BDI Calculado maior que o permitido"</formula>
    </cfRule>
  </conditionalFormatting>
  <conditionalFormatting sqref="B42:C42">
    <cfRule type="cellIs" priority="4" operator="equal" aboveAverage="0" equalAverage="0" bottom="0" percent="0" rank="0" text="" dxfId="2">
      <formula>"Valor BDI Calculado maior que o permitido"</formula>
    </cfRule>
  </conditionalFormatting>
  <printOptions headings="false" gridLines="false" gridLinesSet="true" horizontalCentered="true" verticalCentered="false"/>
  <pageMargins left="0.590277777777778" right="0.590277777777778" top="1.35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exo III.5 do Edital
Planilha de Composição de - &amp;A&amp;R&amp;6ÁREA DA TRANSMISSÃO                     &amp;1  .
&amp;6DIVISÃO DE EXPANSÃO DA TRANSMISSÃO      &amp;1.
&amp;6DEPARTAMENTO DE EXPANSÃO DE SUBESTAÇÕES</oddHeader>
    <oddFooter>&amp;L&amp;7© CEEE Propriedade Intelectual. É proibida a reprodução total ou parcial sem autorização prévia.&amp;C   &amp;P / &amp;N 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8:14:25Z</dcterms:created>
  <dc:creator>Companhia Estadual de Energia</dc:creator>
  <dc:description/>
  <dc:language>en-US</dc:language>
  <cp:lastModifiedBy>Eduardo Beck Difante</cp:lastModifiedBy>
  <cp:lastPrinted>2016-02-11T19:32:40Z</cp:lastPrinted>
  <dcterms:modified xsi:type="dcterms:W3CDTF">2019-11-05T12:27:34Z</dcterms:modified>
  <cp:revision>0</cp:revision>
  <dc:subject/>
  <dc:title>SE XXXX - PO</dc:title>
</cp:coreProperties>
</file>